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der Form" sheetId="1" state="visible" r:id="rId2"/>
    <sheet name="SalesOrder-Indexing" sheetId="2" state="hidden" r:id="rId3"/>
    <sheet name="SalesOrder-Import" sheetId="3" state="hidden" r:id="rId4"/>
    <sheet name="Customer-Import" sheetId="4" state="hidden" r:id="rId5"/>
  </sheets>
  <externalReferences>
    <externalReference r:id="rId6"/>
    <externalReference r:id="rId7"/>
  </externalReferences>
  <definedNames>
    <definedName function="false" hidden="false" name="MVPNeutron" vbProcedure="false">'[2]Order Form'!$A$29:$R$57</definedName>
    <definedName function="false" hidden="false" name="_Fill" vbProcedure="false">[1]Express!$A$1</definedName>
    <definedName function="false" hidden="false" name="_FillDom" vbProcedure="false">[1]Express!$A$1</definedName>
    <definedName function="false" hidden="false" name="_Key1" vbProcedure="false">#REF!</definedName>
    <definedName function="false" hidden="false" name="_Key1Dom" vbProcedure="false">#REF!</definedName>
    <definedName function="false" hidden="false" name="_Key1Exp" vbProcedure="false">#REF!</definedName>
    <definedName function="false" hidden="false" name="_Order1" vbProcedure="false">255</definedName>
    <definedName function="false" hidden="false" name="_Sort" vbProcedure="false">[1]Express!$A$257</definedName>
    <definedName function="false" hidden="false" name="_SortDom" vbProcedure="false">[1]Express!$A$1</definedName>
    <definedName function="false" hidden="false" localSheetId="2" name="_Fill" vbProcedure="false">[1]Express!$A$1</definedName>
    <definedName function="false" hidden="false" localSheetId="2" name="_FillDom" vbProcedure="false">[1]Express!$A$1</definedName>
    <definedName function="false" hidden="false" localSheetId="2" name="_Key1" vbProcedure="false">#REF!</definedName>
    <definedName function="false" hidden="false" localSheetId="2" name="_Key1Dom" vbProcedure="false">#REF!</definedName>
    <definedName function="false" hidden="false" localSheetId="2" name="_Key1Exp" vbProcedure="false">#REF!</definedName>
    <definedName function="false" hidden="false" localSheetId="2" name="_Sort" vbProcedure="false">[1]Express!$B$2</definedName>
    <definedName function="false" hidden="false" localSheetId="2" name="_SortDom" vbProcedure="false">[1]Express!$A$1</definedName>
    <definedName function="false" hidden="false" localSheetId="3" name="_Fill" vbProcedure="false">[1]Express!$A$1</definedName>
    <definedName function="false" hidden="false" localSheetId="3" name="_FillDom" vbProcedure="false">[1]Express!$A$1</definedName>
    <definedName function="false" hidden="false" localSheetId="3" name="_Key1" vbProcedure="false">#REF!</definedName>
    <definedName function="false" hidden="false" localSheetId="3" name="_Key1Dom" vbProcedure="false">#REF!</definedName>
    <definedName function="false" hidden="false" localSheetId="3" name="_Key1Exp" vbProcedure="false">#REF!</definedName>
    <definedName function="false" hidden="false" localSheetId="3" name="_Sort" vbProcedure="false">[1]Express!$A$257</definedName>
    <definedName function="false" hidden="false" localSheetId="3" name="_SortDom" vbProcedure="false">[1]Express!$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1346">
  <si>
    <t xml:space="preserve">Version</t>
  </si>
  <si>
    <t xml:space="preserve">Custom Hot Stamp Order Form</t>
  </si>
  <si>
    <t xml:space="preserve">Updated</t>
  </si>
  <si>
    <t xml:space="preserve">MVP Disc Sports HQ</t>
  </si>
  <si>
    <t xml:space="preserve">Sales@MVPDiscSports.com</t>
  </si>
  <si>
    <t xml:space="preserve">6599 West Euclid St</t>
  </si>
  <si>
    <t xml:space="preserve">www.MVPDiscSports.com</t>
  </si>
  <si>
    <t xml:space="preserve">Marlette, MI  48453</t>
  </si>
  <si>
    <t xml:space="preserve">Phone/Fax: 844-MVP-DISC</t>
  </si>
  <si>
    <t xml:space="preserve">Instructions</t>
  </si>
  <si>
    <t xml:space="preserve">This Order Form should be completed with your order details and uploaded at: </t>
  </si>
  <si>
    <t xml:space="preserve">Wholesale Order Portlet</t>
  </si>
  <si>
    <t xml:space="preserve">Please do not email this order form to us.  Please submit all orders through our online Order Portal.</t>
  </si>
  <si>
    <t xml:space="preserve">Upon uploading your order form, you will be prompted to confirm your order details and enter your account PIN.</t>
  </si>
  <si>
    <t xml:space="preserve">Existing Customers are only required to provide the primary email on their account.</t>
  </si>
  <si>
    <t xml:space="preserve">Minimum order requirement is $300.</t>
  </si>
  <si>
    <r>
      <rPr>
        <b val="true"/>
        <sz val="10"/>
        <rFont val="Arial"/>
        <family val="2"/>
      </rPr>
      <t xml:space="preserve">Turnaround Time Notice
</t>
    </r>
  </si>
  <si>
    <t xml:space="preserve">Please note that due to high demand, the current processing time for custom stamp orders is approximately 6-8 weeks.</t>
  </si>
  <si>
    <t xml:space="preserve">Primary Email (Only Required Field for Existing Customers)</t>
  </si>
  <si>
    <t xml:space="preserve">Shipping Details (New or Updated)</t>
  </si>
  <si>
    <t xml:space="preserve">Email</t>
  </si>
  <si>
    <t xml:space="preserve">Name</t>
  </si>
  <si>
    <t xml:space="preserve">Street 1</t>
  </si>
  <si>
    <t xml:space="preserve">Customer Information (New or Updated Customers)</t>
  </si>
  <si>
    <t xml:space="preserve">Street 2</t>
  </si>
  <si>
    <t xml:space="preserve">Company Name</t>
  </si>
  <si>
    <t xml:space="preserve">City</t>
  </si>
  <si>
    <t xml:space="preserve">State/Province</t>
  </si>
  <si>
    <t xml:space="preserve">First Name</t>
  </si>
  <si>
    <t xml:space="preserve">Country</t>
  </si>
  <si>
    <t xml:space="preserve">Zip/Postal</t>
  </si>
  <si>
    <t xml:space="preserve">Last Name</t>
  </si>
  <si>
    <t xml:space="preserve">Method</t>
  </si>
  <si>
    <t xml:space="preserve">UPS</t>
  </si>
  <si>
    <t xml:space="preserve">Phone #</t>
  </si>
  <si>
    <t xml:space="preserve">UPS #</t>
  </si>
  <si>
    <t xml:space="preserve">PO #</t>
  </si>
  <si>
    <t xml:space="preserve">Tax ID #</t>
  </si>
  <si>
    <t xml:space="preserve">Billing Details (New or Updated)</t>
  </si>
  <si>
    <t xml:space="preserve">Credit Card (New or Updated)</t>
  </si>
  <si>
    <t xml:space="preserve">Number</t>
  </si>
  <si>
    <t xml:space="preserve">Exp Month</t>
  </si>
  <si>
    <t xml:space="preserve">Exp Year</t>
  </si>
  <si>
    <t xml:space="preserve">CSC</t>
  </si>
  <si>
    <t xml:space="preserve">Billing Email</t>
  </si>
  <si>
    <t xml:space="preserve">Number of Foils</t>
  </si>
  <si>
    <t xml:space="preserve">Is this a Re-Order of an existing die?</t>
  </si>
  <si>
    <t xml:space="preserve">Purchase Misprints? (If we have any)</t>
  </si>
  <si>
    <t xml:space="preserve">Custom Hot Stamp Guidelines</t>
  </si>
  <si>
    <t xml:space="preserve">Art Guidelines:</t>
  </si>
  <si>
    <t xml:space="preserve">www.mvpdiscsports.com/documents/MVP-Custom.pdf</t>
  </si>
  <si>
    <t xml:space="preserve">Single Foil Hot Stamp: 50 Disc Minimum (Minimum of 25 per model)</t>
  </si>
  <si>
    <t xml:space="preserve">Multi-Foil Hot Stamp: 150 Disc Minimum (Minimum of 50 per model)</t>
  </si>
  <si>
    <t xml:space="preserve">Indicates Product In Stock.</t>
  </si>
  <si>
    <t xml:space="preserve">Indicates Product Out of Stock.</t>
  </si>
  <si>
    <t xml:space="preserve">Indicates Recently Restocked Item with Unlimited Quantity </t>
  </si>
  <si>
    <t xml:space="preserve">Indicates Product Not Offered.</t>
  </si>
  <si>
    <t xml:space="preserve">Indicates Wholesale Limit = 10/Model, Tier 1 Limit = 15, Tier 2 Limit = 30, Tier 3 Limit = 80</t>
  </si>
  <si>
    <t xml:space="preserve">MVP Fission</t>
  </si>
  <si>
    <t xml:space="preserve">135-139</t>
  </si>
  <si>
    <t xml:space="preserve">140-44</t>
  </si>
  <si>
    <t xml:space="preserve">145-49</t>
  </si>
  <si>
    <t xml:space="preserve">150-154</t>
  </si>
  <si>
    <t xml:space="preserve">155-59</t>
  </si>
  <si>
    <t xml:space="preserve">160-64</t>
  </si>
  <si>
    <t xml:space="preserve">165-69</t>
  </si>
  <si>
    <t xml:space="preserve">170-75</t>
  </si>
  <si>
    <t xml:space="preserve">176-79</t>
  </si>
  <si>
    <t xml:space="preserve">Total</t>
  </si>
  <si>
    <t xml:space="preserve">Octane</t>
  </si>
  <si>
    <t xml:space="preserve">Photon</t>
  </si>
  <si>
    <t xml:space="preserve">Reactor</t>
  </si>
  <si>
    <t xml:space="preserve">Tesla</t>
  </si>
  <si>
    <t xml:space="preserve">Volt</t>
  </si>
  <si>
    <t xml:space="preserve">Wave</t>
  </si>
  <si>
    <t xml:space="preserve">Axiom Fission</t>
  </si>
  <si>
    <t xml:space="preserve">Crave</t>
  </si>
  <si>
    <t xml:space="preserve">Defy</t>
  </si>
  <si>
    <t xml:space="preserve">Envy</t>
  </si>
  <si>
    <t xml:space="preserve">Fireball</t>
  </si>
  <si>
    <t xml:space="preserve">Hex</t>
  </si>
  <si>
    <t xml:space="preserve">Insanity</t>
  </si>
  <si>
    <t xml:space="preserve">Rhythm</t>
  </si>
  <si>
    <r>
      <rPr>
        <sz val="10"/>
        <color rgb="FF000000"/>
        <rFont val="Arial"/>
        <family val="2"/>
      </rPr>
      <t xml:space="preserve">Time-Lapse </t>
    </r>
    <r>
      <rPr>
        <b val="true"/>
        <sz val="8"/>
        <color rgb="FFFF0000"/>
        <rFont val="Arial"/>
        <family val="2"/>
      </rPr>
      <t xml:space="preserve">SimonLine</t>
    </r>
  </si>
  <si>
    <t xml:space="preserve">Hybrid Catch Discs</t>
  </si>
  <si>
    <t xml:space="preserve">Glitch (Soft) Neutron</t>
  </si>
  <si>
    <t xml:space="preserve">MVP Neutron</t>
  </si>
  <si>
    <t xml:space="preserve">Axiom Neutron</t>
  </si>
  <si>
    <t xml:space="preserve">Anode</t>
  </si>
  <si>
    <r>
      <rPr>
        <sz val="10"/>
        <color rgb="FF000000"/>
        <rFont val="Arial"/>
        <family val="2"/>
      </rPr>
      <t xml:space="preserve">Balance </t>
    </r>
    <r>
      <rPr>
        <b val="true"/>
        <sz val="8"/>
        <color rgb="FFFF0000"/>
        <rFont val="Arial"/>
        <family val="2"/>
      </rPr>
      <t xml:space="preserve">SimonLine</t>
    </r>
  </si>
  <si>
    <t xml:space="preserve">Catalyst</t>
  </si>
  <si>
    <t xml:space="preserve">Deflector</t>
  </si>
  <si>
    <r>
      <rPr>
        <sz val="10"/>
        <color rgb="FF000000"/>
        <rFont val="Arial"/>
        <family val="2"/>
      </rPr>
      <t xml:space="preserve">Detour </t>
    </r>
    <r>
      <rPr>
        <b val="true"/>
        <sz val="8"/>
        <color rgb="FFFF0000"/>
        <rFont val="Arial"/>
        <family val="2"/>
      </rPr>
      <t xml:space="preserve">James Conrad</t>
    </r>
  </si>
  <si>
    <t xml:space="preserve">Delirium</t>
  </si>
  <si>
    <t xml:space="preserve">Dimension</t>
  </si>
  <si>
    <t xml:space="preserve">Energy</t>
  </si>
  <si>
    <t xml:space="preserve">Envy (Soft)</t>
  </si>
  <si>
    <t xml:space="preserve">Entropy</t>
  </si>
  <si>
    <t xml:space="preserve">Excite</t>
  </si>
  <si>
    <t xml:space="preserve">Impulse</t>
  </si>
  <si>
    <t xml:space="preserve">Inertia</t>
  </si>
  <si>
    <t xml:space="preserve">Ion</t>
  </si>
  <si>
    <t xml:space="preserve">Matrix</t>
  </si>
  <si>
    <t xml:space="preserve">Mayhem</t>
  </si>
  <si>
    <t xml:space="preserve">Motion</t>
  </si>
  <si>
    <t xml:space="preserve">Panic</t>
  </si>
  <si>
    <t xml:space="preserve">Nitro</t>
  </si>
  <si>
    <t xml:space="preserve">Paradox</t>
  </si>
  <si>
    <t xml:space="preserve">Proxy</t>
  </si>
  <si>
    <t xml:space="preserve">Ohm</t>
  </si>
  <si>
    <t xml:space="preserve">Proxy (Soft)</t>
  </si>
  <si>
    <t xml:space="preserve">Orbital</t>
  </si>
  <si>
    <t xml:space="preserve">Phase</t>
  </si>
  <si>
    <t xml:space="preserve">Tantrum</t>
  </si>
  <si>
    <r>
      <rPr>
        <sz val="10"/>
        <color rgb="FF000000"/>
        <rFont val="Arial"/>
        <family val="2"/>
      </rPr>
      <t xml:space="preserve">Tempo </t>
    </r>
    <r>
      <rPr>
        <b val="true"/>
        <sz val="8"/>
        <color rgb="FFFF0000"/>
        <rFont val="Arial"/>
        <family val="2"/>
      </rPr>
      <t xml:space="preserve">New!</t>
    </r>
  </si>
  <si>
    <t xml:space="preserve">Tenacity</t>
  </si>
  <si>
    <t xml:space="preserve">Relativity</t>
  </si>
  <si>
    <t xml:space="preserve">Relay</t>
  </si>
  <si>
    <t xml:space="preserve">Vanish</t>
  </si>
  <si>
    <t xml:space="preserve">Resistor</t>
  </si>
  <si>
    <t xml:space="preserve">Virus</t>
  </si>
  <si>
    <t xml:space="preserve">Servo</t>
  </si>
  <si>
    <t xml:space="preserve">Wrath</t>
  </si>
  <si>
    <t xml:space="preserve">Signal</t>
  </si>
  <si>
    <t xml:space="preserve">Spin</t>
  </si>
  <si>
    <t xml:space="preserve">Teleport</t>
  </si>
  <si>
    <r>
      <rPr>
        <sz val="10"/>
        <color rgb="FF000000"/>
        <rFont val="Arial"/>
        <family val="2"/>
      </rPr>
      <t xml:space="preserve">Terra </t>
    </r>
    <r>
      <rPr>
        <b val="true"/>
        <sz val="8"/>
        <color rgb="FFFF0000"/>
        <rFont val="Arial"/>
        <family val="2"/>
      </rPr>
      <t xml:space="preserve">James Conrad</t>
    </r>
  </si>
  <si>
    <r>
      <rPr>
        <sz val="10"/>
        <color rgb="FF000000"/>
        <rFont val="Arial"/>
        <family val="2"/>
      </rPr>
      <t xml:space="preserve">Trail </t>
    </r>
    <r>
      <rPr>
        <b val="true"/>
        <sz val="8"/>
        <color rgb="FFFF0000"/>
        <rFont val="Arial"/>
        <family val="2"/>
      </rPr>
      <t xml:space="preserve">James Conrad</t>
    </r>
  </si>
  <si>
    <t xml:space="preserve">Uplink</t>
  </si>
  <si>
    <t xml:space="preserve">Uplink (Soft)</t>
  </si>
  <si>
    <t xml:space="preserve">Watt</t>
  </si>
  <si>
    <t xml:space="preserve">Axiom Prism Neutron</t>
  </si>
  <si>
    <r>
      <rPr>
        <sz val="10"/>
        <color rgb="FF000000"/>
        <rFont val="Arial"/>
        <family val="2"/>
      </rPr>
      <t xml:space="preserve">Zenith </t>
    </r>
    <r>
      <rPr>
        <b val="true"/>
        <sz val="8"/>
        <color rgb="FFFF0000"/>
        <rFont val="Arial"/>
        <family val="2"/>
      </rPr>
      <t xml:space="preserve">James Conrad</t>
    </r>
  </si>
  <si>
    <t xml:space="preserve">Pyro</t>
  </si>
  <si>
    <t xml:space="preserve">MVP R2 Neutron</t>
  </si>
  <si>
    <r>
      <rPr>
        <sz val="10"/>
        <color rgb="FF000000"/>
        <rFont val="Arial"/>
        <family val="2"/>
      </rPr>
      <t xml:space="preserve">Nomad </t>
    </r>
    <r>
      <rPr>
        <b val="true"/>
        <sz val="8"/>
        <color rgb="FFFF0000"/>
        <rFont val="Arial"/>
        <family val="2"/>
      </rPr>
      <t xml:space="preserve">James Conrad</t>
    </r>
  </si>
  <si>
    <t xml:space="preserve">MVP Cosmic Neutron</t>
  </si>
  <si>
    <t xml:space="preserve">Axiom Cosmic Neutron</t>
  </si>
  <si>
    <t xml:space="preserve">Streamline Neutron</t>
  </si>
  <si>
    <t xml:space="preserve">Streamline Cosmic Neutron</t>
  </si>
  <si>
    <t xml:space="preserve">Ascend</t>
  </si>
  <si>
    <t xml:space="preserve">Drift</t>
  </si>
  <si>
    <t xml:space="preserve">Flare</t>
  </si>
  <si>
    <t xml:space="preserve">Echo</t>
  </si>
  <si>
    <t xml:space="preserve">Lift</t>
  </si>
  <si>
    <t xml:space="preserve">Pilot</t>
  </si>
  <si>
    <t xml:space="preserve">Jet</t>
  </si>
  <si>
    <t xml:space="preserve">Runway</t>
  </si>
  <si>
    <t xml:space="preserve">Stabilizer</t>
  </si>
  <si>
    <t xml:space="preserve">Trace</t>
  </si>
  <si>
    <t xml:space="preserve">Range</t>
  </si>
  <si>
    <t xml:space="preserve">Streamline Neutron (Case Quantity)</t>
  </si>
  <si>
    <t xml:space="preserve"> -  10% Discount Off Regular Pricing!</t>
  </si>
  <si>
    <t xml:space="preserve">Qty/Case</t>
  </si>
  <si>
    <t xml:space="preserve">Cases</t>
  </si>
  <si>
    <t xml:space="preserve">Streamline Neutron (Pallet Quantity) - 20% Discount Off Regular Pricing!</t>
  </si>
  <si>
    <t xml:space="preserve">Cases/Pallet</t>
  </si>
  <si>
    <t xml:space="preserve">Pallets</t>
  </si>
  <si>
    <t xml:space="preserve">MVP Proton</t>
  </si>
  <si>
    <t xml:space="preserve">Axiom Proton</t>
  </si>
  <si>
    <t xml:space="preserve">Atom</t>
  </si>
  <si>
    <t xml:space="preserve">Axiom Prism Proton</t>
  </si>
  <si>
    <t xml:space="preserve">Streamline Proton</t>
  </si>
  <si>
    <t xml:space="preserve">MVP Electron</t>
  </si>
  <si>
    <t xml:space="preserve">Axiom Electron</t>
  </si>
  <si>
    <t xml:space="preserve">Anode (Soft)</t>
  </si>
  <si>
    <t xml:space="preserve">Anode (Firm)</t>
  </si>
  <si>
    <t xml:space="preserve">Envy (Firm)</t>
  </si>
  <si>
    <r>
      <rPr>
        <sz val="10"/>
        <color rgb="FF000000"/>
        <rFont val="Arial"/>
        <family val="2"/>
      </rPr>
      <t xml:space="preserve">Pixel </t>
    </r>
    <r>
      <rPr>
        <b val="true"/>
        <sz val="8"/>
        <color rgb="FFFF0000"/>
        <rFont val="Arial"/>
        <family val="2"/>
      </rPr>
      <t xml:space="preserve">SimonLine</t>
    </r>
  </si>
  <si>
    <t xml:space="preserve">Atom (Soft)</t>
  </si>
  <si>
    <r>
      <rPr>
        <sz val="10"/>
        <color rgb="FF000000"/>
        <rFont val="Arial"/>
        <family val="2"/>
      </rPr>
      <t xml:space="preserve">Pixel (Soft) </t>
    </r>
    <r>
      <rPr>
        <b val="true"/>
        <sz val="8"/>
        <color rgb="FFFF0000"/>
        <rFont val="Arial"/>
        <family val="2"/>
      </rPr>
      <t xml:space="preserve">SimonLine</t>
    </r>
  </si>
  <si>
    <t xml:space="preserve">Atom (Firm)</t>
  </si>
  <si>
    <r>
      <rPr>
        <sz val="10"/>
        <color rgb="FF000000"/>
        <rFont val="Arial"/>
        <family val="2"/>
      </rPr>
      <t xml:space="preserve">Pixel (Firm) </t>
    </r>
    <r>
      <rPr>
        <b val="true"/>
        <sz val="8"/>
        <color rgb="FFFF0000"/>
        <rFont val="Arial"/>
        <family val="2"/>
      </rPr>
      <t xml:space="preserve">SimonLine</t>
    </r>
  </si>
  <si>
    <t xml:space="preserve">Entropy (Soft)</t>
  </si>
  <si>
    <t xml:space="preserve">Entropy (Firm)</t>
  </si>
  <si>
    <t xml:space="preserve">Proxy (Firm)</t>
  </si>
  <si>
    <t xml:space="preserve">Ion (Soft)</t>
  </si>
  <si>
    <t xml:space="preserve">Ion (Firm)</t>
  </si>
  <si>
    <t xml:space="preserve">Streamline Electron</t>
  </si>
  <si>
    <r>
      <rPr>
        <sz val="10"/>
        <color rgb="FF000000"/>
        <rFont val="Arial"/>
        <family val="2"/>
      </rPr>
      <t xml:space="preserve">Nomad (Soft) </t>
    </r>
    <r>
      <rPr>
        <b val="true"/>
        <sz val="8"/>
        <color rgb="FFFF0000"/>
        <rFont val="Arial"/>
        <family val="2"/>
      </rPr>
      <t xml:space="preserve">James Conrad</t>
    </r>
  </si>
  <si>
    <t xml:space="preserve">Pilot (Soft)</t>
  </si>
  <si>
    <r>
      <rPr>
        <sz val="10"/>
        <color rgb="FF000000"/>
        <rFont val="Arial"/>
        <family val="2"/>
      </rPr>
      <t xml:space="preserve">Nomad (Firm) </t>
    </r>
    <r>
      <rPr>
        <b val="true"/>
        <sz val="8"/>
        <color rgb="FFFF0000"/>
        <rFont val="Arial"/>
        <family val="2"/>
      </rPr>
      <t xml:space="preserve">James Conrad</t>
    </r>
  </si>
  <si>
    <t xml:space="preserve">Pilot (Firm)</t>
  </si>
  <si>
    <t xml:space="preserve">Stabilizer (Soft)</t>
  </si>
  <si>
    <t xml:space="preserve">Stabilizer (Firm)</t>
  </si>
  <si>
    <t xml:space="preserve">MVP Cosmic Electron</t>
  </si>
  <si>
    <t xml:space="preserve">Axiom Cosmic Electron</t>
  </si>
  <si>
    <t xml:space="preserve">Streamline Cosmic Electron</t>
  </si>
  <si>
    <t xml:space="preserve">MVP Plasma</t>
  </si>
  <si>
    <t xml:space="preserve">Axiom Plasma</t>
  </si>
  <si>
    <t xml:space="preserve">Axiom Prism Plasma</t>
  </si>
  <si>
    <t xml:space="preserve">Streamline Plasma</t>
  </si>
  <si>
    <t xml:space="preserve">MVP Eclipse</t>
  </si>
  <si>
    <t xml:space="preserve">Axiom Eclipse</t>
  </si>
  <si>
    <r>
      <rPr>
        <sz val="10"/>
        <color rgb="FF000000"/>
        <rFont val="Arial"/>
        <family val="2"/>
      </rPr>
      <t xml:space="preserve">Reactor </t>
    </r>
    <r>
      <rPr>
        <b val="true"/>
        <sz val="8"/>
        <color rgb="FFFF0000"/>
        <rFont val="Arial"/>
        <family val="2"/>
      </rPr>
      <t xml:space="preserve">King</t>
    </r>
  </si>
  <si>
    <t xml:space="preserve">Streamline Eclipse</t>
  </si>
  <si>
    <t xml:space="preserve">Axiom Total Eclipse</t>
  </si>
  <si>
    <r>
      <rPr>
        <sz val="10"/>
        <color rgb="FF000000"/>
        <rFont val="Arial"/>
        <family val="2"/>
      </rPr>
      <t xml:space="preserve">Envy </t>
    </r>
    <r>
      <rPr>
        <b val="true"/>
        <sz val="8"/>
        <color rgb="FFFF0000"/>
        <rFont val="Arial"/>
        <family val="2"/>
      </rPr>
      <t xml:space="preserve">New!</t>
    </r>
  </si>
  <si>
    <t xml:space="preserve">Hex </t>
  </si>
  <si>
    <r>
      <rPr>
        <sz val="10"/>
        <color rgb="FF000000"/>
        <rFont val="Arial"/>
        <family val="2"/>
      </rPr>
      <t xml:space="preserve">Proxy </t>
    </r>
    <r>
      <rPr>
        <b val="true"/>
        <sz val="8"/>
        <color rgb="FFFF0000"/>
        <rFont val="Arial"/>
        <family val="2"/>
      </rPr>
      <t xml:space="preserve">New!</t>
    </r>
  </si>
  <si>
    <t xml:space="preserve">Mini Discs</t>
  </si>
  <si>
    <t xml:space="preserve">Custom</t>
  </si>
  <si>
    <t xml:space="preserve">Blank</t>
  </si>
  <si>
    <t xml:space="preserve">Macro Discs</t>
  </si>
  <si>
    <t xml:space="preserve">Nano Neutron</t>
  </si>
  <si>
    <t xml:space="preserve">Macro Tesla Neutron</t>
  </si>
  <si>
    <t xml:space="preserve">Nano Cosmic Neutron</t>
  </si>
  <si>
    <t xml:space="preserve">Macro Tesla Cosmic Neutron</t>
  </si>
  <si>
    <t xml:space="preserve">Nano Proton</t>
  </si>
  <si>
    <t xml:space="preserve">Macro Tesla Proton</t>
  </si>
  <si>
    <t xml:space="preserve">Nano Plasma</t>
  </si>
  <si>
    <t xml:space="preserve">Misprint Macro Discs</t>
  </si>
  <si>
    <t xml:space="preserve">Nano Eclipse</t>
  </si>
  <si>
    <r>
      <rPr>
        <sz val="10"/>
        <color rgb="FF000000"/>
        <rFont val="Arial"/>
        <family val="2"/>
      </rPr>
      <t xml:space="preserve">Lens Cap Total Eclipse </t>
    </r>
    <r>
      <rPr>
        <b val="true"/>
        <sz val="8"/>
        <color rgb="FFFF0000"/>
        <rFont val="Arial"/>
        <family val="2"/>
      </rPr>
      <t xml:space="preserve">New!</t>
    </r>
  </si>
  <si>
    <t xml:space="preserve">Misprint Mini Discs</t>
  </si>
  <si>
    <r>
      <rPr>
        <b val="true"/>
        <sz val="10"/>
        <color rgb="FFFFFFFF"/>
        <rFont val="Arial"/>
        <family val="2"/>
      </rPr>
      <t xml:space="preserve">Additional Notes* (Additional order details or instructions. Feedback. Referral Information.  </t>
    </r>
    <r>
      <rPr>
        <b val="true"/>
        <sz val="8"/>
        <color rgb="FFFFFFFF"/>
        <rFont val="Arial"/>
        <family val="2"/>
      </rPr>
      <t xml:space="preserve">Maximum of 500 Characters Text Length</t>
    </r>
    <r>
      <rPr>
        <b val="true"/>
        <sz val="10"/>
        <color rgb="FFFFFFFF"/>
        <rFont val="Arial"/>
        <family val="2"/>
      </rPr>
      <t xml:space="preserve">)</t>
    </r>
  </si>
  <si>
    <t xml:space="preserve">*All unavailable items will be backordered or omitted from the order, depending on the production schedule.  There will be no substitution of colors or weights unless you ask us. Returns of stock products are subject to a 15% restocking fee in the form of wholesale credit.  Authorization is required before returns can be sent.  MVP will not be responsible for any shipping charges of returned product.  Any custom, special edition, or discontinued products are not eligble for return.</t>
  </si>
  <si>
    <t xml:space="preserve">Putters</t>
  </si>
  <si>
    <t xml:space="preserve">Midranges</t>
  </si>
  <si>
    <t xml:space="preserve">Drivers</t>
  </si>
  <si>
    <t xml:space="preserve">Total Items</t>
  </si>
  <si>
    <t xml:space="preserve">Total Discs</t>
  </si>
  <si>
    <t xml:space="preserve">Index</t>
  </si>
  <si>
    <t xml:space="preserve">Order Form Block</t>
  </si>
  <si>
    <t xml:space="preserve">Item Name</t>
  </si>
  <si>
    <t xml:space="preserve">Item Internal ID</t>
  </si>
  <si>
    <t xml:space="preserve">Item Order Quantity</t>
  </si>
  <si>
    <t xml:space="preserve">Neutron Glitch (Soft) (140-144g / Blank)</t>
  </si>
  <si>
    <t xml:space="preserve">Neutron Glitch (Soft) (145-149g / Blank)</t>
  </si>
  <si>
    <t xml:space="preserve">Neutron Glitch (Soft) (150-154g / Blank)</t>
  </si>
  <si>
    <t xml:space="preserve">Neutron Anode (165-169g / Blank)</t>
  </si>
  <si>
    <t xml:space="preserve">Neutron Anode (170-175g / Blank)</t>
  </si>
  <si>
    <t xml:space="preserve">Neutron Catalyst (165-169g / Blank)</t>
  </si>
  <si>
    <t xml:space="preserve">Neutron Catalyst (170-175g / Blank)</t>
  </si>
  <si>
    <t xml:space="preserve">Neutron Deflector (165-169g / Blank)</t>
  </si>
  <si>
    <t xml:space="preserve">Neutron Deflector (170-175g / Blank)</t>
  </si>
  <si>
    <t xml:space="preserve">Neutron Deflector (176-179g / Blank)</t>
  </si>
  <si>
    <t xml:space="preserve">Neutron Detour (165-169g / Blank)</t>
  </si>
  <si>
    <t xml:space="preserve">Neutron Detour (170-175g / Blank)</t>
  </si>
  <si>
    <t xml:space="preserve">Neutron Detour (176-179g / Blank)</t>
  </si>
  <si>
    <t xml:space="preserve">Neutron Dimension (170-175g / Blank)</t>
  </si>
  <si>
    <t xml:space="preserve">Neutron Energy (165-169g / Blank)</t>
  </si>
  <si>
    <t xml:space="preserve">Neutron Energy (170-175g / Blank)</t>
  </si>
  <si>
    <t xml:space="preserve">Neutron Entropy (165-169g / Blank)</t>
  </si>
  <si>
    <t xml:space="preserve">Neutron Entropy (170-175g / Blank)</t>
  </si>
  <si>
    <t xml:space="preserve">Neutron Impulse (155-159g / Blank)</t>
  </si>
  <si>
    <t xml:space="preserve">Neutron Impulse (160-164g / Blank)</t>
  </si>
  <si>
    <t xml:space="preserve">Neutron Impulse (165-169g / Blank)</t>
  </si>
  <si>
    <t xml:space="preserve">Neutron Impulse (170-175g / Blank)</t>
  </si>
  <si>
    <t xml:space="preserve">Neutron Inertia (155-159g / Blank)</t>
  </si>
  <si>
    <t xml:space="preserve">Neutron Inertia (160-164g / Blank)</t>
  </si>
  <si>
    <t xml:space="preserve">Neutron Inertia (165-169g / Blank)</t>
  </si>
  <si>
    <t xml:space="preserve">Neutron Inertia (170-175g / Blank)</t>
  </si>
  <si>
    <t xml:space="preserve">Neutron Ion (165-169g / Blank)</t>
  </si>
  <si>
    <t xml:space="preserve">Neutron Ion (170-175g / Blank)</t>
  </si>
  <si>
    <t xml:space="preserve">Neutron Matrix (165-169g / Blank)</t>
  </si>
  <si>
    <t xml:space="preserve">Neutron Matrix (170-175g / Blank)</t>
  </si>
  <si>
    <t xml:space="preserve">Neutron Matrix (176-179g / Blank)</t>
  </si>
  <si>
    <t xml:space="preserve">Neutron Motion (155-159g / Blank)</t>
  </si>
  <si>
    <t xml:space="preserve">Neutron Motion (160-164g / Blank)</t>
  </si>
  <si>
    <t xml:space="preserve">Neutron Motion (165-169g / Blank)</t>
  </si>
  <si>
    <t xml:space="preserve">Neutron Motion (170-175g / Blank)</t>
  </si>
  <si>
    <t xml:space="preserve">Neutron Nitro (165-169g / Blank)</t>
  </si>
  <si>
    <t xml:space="preserve">Neutron Nitro (170-175g / Blank)</t>
  </si>
  <si>
    <t xml:space="preserve">Neutron Octane (165-169g / Blank)</t>
  </si>
  <si>
    <t xml:space="preserve">Neutron Octane (170-175g / Blank)</t>
  </si>
  <si>
    <t xml:space="preserve">Neutron Ohm (165-169g / Blank)</t>
  </si>
  <si>
    <t xml:space="preserve">Neutron Ohm (170-175g / Blank)</t>
  </si>
  <si>
    <t xml:space="preserve">Neutron Orbital (155-159g / Blank)</t>
  </si>
  <si>
    <t xml:space="preserve">Neutron Orbital (160-164g / Blank)</t>
  </si>
  <si>
    <t xml:space="preserve">Neutron Orbital (165-169g / Blank)</t>
  </si>
  <si>
    <t xml:space="preserve">Neutron Orbital (170-175g / Blank)</t>
  </si>
  <si>
    <t xml:space="preserve">Neutron Phase (155-159g / Blank)</t>
  </si>
  <si>
    <t xml:space="preserve">Neutron Phase (160-164g / Blank)</t>
  </si>
  <si>
    <t xml:space="preserve">Neutron Phase (165-169g / Blank)</t>
  </si>
  <si>
    <t xml:space="preserve">Neutron Phase (170-175g / Blank)</t>
  </si>
  <si>
    <t xml:space="preserve">Neutron Photon (155-159g / Blank)</t>
  </si>
  <si>
    <t xml:space="preserve">Neutron Photon (160-164g / Blank)</t>
  </si>
  <si>
    <t xml:space="preserve">Neutron Photon (165-169g / Blank)</t>
  </si>
  <si>
    <t xml:space="preserve">Neutron Photon (170-175g / Blank)</t>
  </si>
  <si>
    <t xml:space="preserve">Neutron Reactor (165-169g / Blank)</t>
  </si>
  <si>
    <t xml:space="preserve">Neutron Reactor (170-175g / Blank)</t>
  </si>
  <si>
    <t xml:space="preserve">Neutron Reactor (176-179g / Blank)</t>
  </si>
  <si>
    <t xml:space="preserve">Neutron Relativity (170-175g / Blank)</t>
  </si>
  <si>
    <t xml:space="preserve">Neutron Relay (155-159g / Blank)</t>
  </si>
  <si>
    <t xml:space="preserve">Neutron Relay (160-164g / Blank)</t>
  </si>
  <si>
    <t xml:space="preserve">Neutron Relay (165-169g / Blank)</t>
  </si>
  <si>
    <t xml:space="preserve">Neutron Relay (170-175g / Blank)</t>
  </si>
  <si>
    <t xml:space="preserve">Neutron Resistor (155-159g / Blank)</t>
  </si>
  <si>
    <t xml:space="preserve">Neutron Resistor (160-164g / Blank)</t>
  </si>
  <si>
    <t xml:space="preserve">Neutron Resistor (165-169g / Blank)</t>
  </si>
  <si>
    <t xml:space="preserve">Neutron Resistor (170-175g / Blank)</t>
  </si>
  <si>
    <t xml:space="preserve">Neutron Servo (155-159g / Blank)</t>
  </si>
  <si>
    <t xml:space="preserve">Neutron Servo (160-164g / Blank)</t>
  </si>
  <si>
    <t xml:space="preserve">Neutron Servo (165-169g / Blank)</t>
  </si>
  <si>
    <t xml:space="preserve">Neutron Servo (170-175g / Blank)</t>
  </si>
  <si>
    <t xml:space="preserve">Neutron Signal (155-159g / Blank)</t>
  </si>
  <si>
    <t xml:space="preserve">Neutron Signal (160-164g / Blank)</t>
  </si>
  <si>
    <t xml:space="preserve">Neutron Signal (165-169g / Blank)</t>
  </si>
  <si>
    <t xml:space="preserve">Neutron Signal (170-175g / Blank)</t>
  </si>
  <si>
    <t xml:space="preserve">Neutron Spin (165-169g / Blank)</t>
  </si>
  <si>
    <t xml:space="preserve">Neutron Spin (170-175g / Blank)</t>
  </si>
  <si>
    <t xml:space="preserve">Neutron Teleport (170-175g / Blank)</t>
  </si>
  <si>
    <t xml:space="preserve">Neutron Terra (170-175g / Blank)</t>
  </si>
  <si>
    <t xml:space="preserve">Neutron Tesla (155-159g / Blank)</t>
  </si>
  <si>
    <t xml:space="preserve">Neutron Tesla (160-164g / Blank)</t>
  </si>
  <si>
    <t xml:space="preserve">Neutron Tesla (165-169g / Blank)</t>
  </si>
  <si>
    <t xml:space="preserve">Neutron Tesla (170-175g / Blank)</t>
  </si>
  <si>
    <t xml:space="preserve">Neutron Trail (165-169g / Blank)</t>
  </si>
  <si>
    <t xml:space="preserve">Neutron Trail (170-175g / Blank)</t>
  </si>
  <si>
    <t xml:space="preserve">Neutron Uplink (165-169g / Blank)</t>
  </si>
  <si>
    <t xml:space="preserve">Neutron Uplink (170-175g / Blank)</t>
  </si>
  <si>
    <t xml:space="preserve">Neutron Uplink (176-179g / Blank)</t>
  </si>
  <si>
    <t xml:space="preserve">Neutron Uplink (Soft) (165-169g / Blank)</t>
  </si>
  <si>
    <t xml:space="preserve">Neutron Uplink (Soft) (170-175g / Blank)</t>
  </si>
  <si>
    <t xml:space="preserve">Neutron Uplink (Soft) (176-179g / Blank)</t>
  </si>
  <si>
    <t xml:space="preserve">Neutron Volt (165-169g / Blank)</t>
  </si>
  <si>
    <t xml:space="preserve">Neutron Volt (170-175g / Blank)</t>
  </si>
  <si>
    <t xml:space="preserve">Neutron Watt (165-169g / Blank)</t>
  </si>
  <si>
    <t xml:space="preserve">Neutron Watt (170-175g / Blank)</t>
  </si>
  <si>
    <t xml:space="preserve">Neutron Wave (155-159g / Blank)</t>
  </si>
  <si>
    <t xml:space="preserve">Neutron Wave (160-164g / Blank)</t>
  </si>
  <si>
    <t xml:space="preserve">Neutron Wave (165-169g / Blank)</t>
  </si>
  <si>
    <t xml:space="preserve">Neutron Wave (170-175g / Blank)</t>
  </si>
  <si>
    <t xml:space="preserve">Neutron Zenith (165-169g / Blank)</t>
  </si>
  <si>
    <t xml:space="preserve">Neutron Zenith (170-175g / Blank)</t>
  </si>
  <si>
    <t xml:space="preserve">Cosmic Neutron Entropy (165-169g / Blank)</t>
  </si>
  <si>
    <t xml:space="preserve">Cosmic Neutron Entropy (170-175g / Blank)</t>
  </si>
  <si>
    <t xml:space="preserve">Cosmic Neutron Photon (155-159g / Blank)</t>
  </si>
  <si>
    <t xml:space="preserve">Cosmic Neutron Photon (160-164g / Blank)</t>
  </si>
  <si>
    <t xml:space="preserve">Cosmic Neutron Photon (165-169g / Blank)</t>
  </si>
  <si>
    <t xml:space="preserve">Cosmic Neutron Photon (170-175g / Blank)</t>
  </si>
  <si>
    <t xml:space="preserve">Cosmic Neutron Relay (155-159g / Blank)</t>
  </si>
  <si>
    <t xml:space="preserve">Cosmic Neutron Relay (160-164g / Blank)</t>
  </si>
  <si>
    <t xml:space="preserve">Cosmic Neutron Relay (165-169g / Blank)</t>
  </si>
  <si>
    <t xml:space="preserve">Cosmic Neutron Relay (170-175g / Blank)</t>
  </si>
  <si>
    <t xml:space="preserve">Cosmic Neutron Volt (165-169g / Blank)</t>
  </si>
  <si>
    <t xml:space="preserve">Cosmic Neutron Volt (170-175g / Blank)</t>
  </si>
  <si>
    <t xml:space="preserve">Cosmic Neutron Wave (155-159g / Blank)</t>
  </si>
  <si>
    <t xml:space="preserve">Cosmic Neutron Wave (160-164g / Blank)</t>
  </si>
  <si>
    <t xml:space="preserve">Cosmic Neutron Wave (165-169g / Blank)</t>
  </si>
  <si>
    <t xml:space="preserve">Cosmic Neutron Wave (170-175g / Blank)</t>
  </si>
  <si>
    <t xml:space="preserve">R2 Neutron Anode (165-169g / Blank)</t>
  </si>
  <si>
    <t xml:space="preserve">R2 Neutron Anode (170-175g / Blank)</t>
  </si>
  <si>
    <t xml:space="preserve">R2 Neutron Ion (165-169g / Blank)</t>
  </si>
  <si>
    <t xml:space="preserve">R2 Neutron Ion (170-175g / Blank)</t>
  </si>
  <si>
    <t xml:space="preserve">R2 Neutron Nomad (165-169g / Blank)</t>
  </si>
  <si>
    <t xml:space="preserve">R2 Neutron Nomad (170-175g / Blank)</t>
  </si>
  <si>
    <t xml:space="preserve">R2 Neutron Spin (165-169g / Blank)</t>
  </si>
  <si>
    <t xml:space="preserve">R2 Neutron Spin (170-175g / Blank)</t>
  </si>
  <si>
    <t xml:space="preserve">Proton Atom (165-169g / Blank)</t>
  </si>
  <si>
    <t xml:space="preserve">Proton Atom (170-175g / Blank)</t>
  </si>
  <si>
    <t xml:space="preserve">Proton Catalyst (165-169g / Blank)</t>
  </si>
  <si>
    <t xml:space="preserve">Proton Catalyst (170-175g / Blank)</t>
  </si>
  <si>
    <t xml:space="preserve">Proton Deflector (170-175g / Blank)</t>
  </si>
  <si>
    <t xml:space="preserve">Proton Deflector (176-179g / Blank)</t>
  </si>
  <si>
    <t xml:space="preserve">Proton Inertia (155-159g / Blank)</t>
  </si>
  <si>
    <t xml:space="preserve">Proton Inertia (160-164g / Blank)</t>
  </si>
  <si>
    <t xml:space="preserve">Proton Inertia (165-169g / Blank)</t>
  </si>
  <si>
    <t xml:space="preserve">Proton Inertia (170-175g / Blank)</t>
  </si>
  <si>
    <t xml:space="preserve">Proton Ion (155-159g / Blank)</t>
  </si>
  <si>
    <t xml:space="preserve">Proton Ion (160-164g / Blank)</t>
  </si>
  <si>
    <t xml:space="preserve">Proton Ion (165-169g / Blank)</t>
  </si>
  <si>
    <t xml:space="preserve">Proton Ion (170-175g / Blank)</t>
  </si>
  <si>
    <t xml:space="preserve">Proton Matrix (165-169g / Blank)</t>
  </si>
  <si>
    <t xml:space="preserve">Proton Matrix (170-175g / Blank)</t>
  </si>
  <si>
    <t xml:space="preserve">Proton Matrix (176-179g / Blank)</t>
  </si>
  <si>
    <t xml:space="preserve">Proton Octane (165-169g / Blank)</t>
  </si>
  <si>
    <t xml:space="preserve">Proton Octane (170-175g / Blank)</t>
  </si>
  <si>
    <t xml:space="preserve">Proton Photon (155-159g / Blank)</t>
  </si>
  <si>
    <t xml:space="preserve">Proton Photon (160-164g / Blank)</t>
  </si>
  <si>
    <t xml:space="preserve">Proton Photon (165-169g / Blank)</t>
  </si>
  <si>
    <t xml:space="preserve">Proton Photon (170-175g / Blank)</t>
  </si>
  <si>
    <t xml:space="preserve">Proton Relativity (170-175g / Blank)</t>
  </si>
  <si>
    <t xml:space="preserve">Proton Tesla (155-159g / Blank)</t>
  </si>
  <si>
    <t xml:space="preserve">Proton Tesla (160-164g / Blank)</t>
  </si>
  <si>
    <t xml:space="preserve">Proton Tesla (165-169g / Blank)</t>
  </si>
  <si>
    <t xml:space="preserve">Proton Tesla (170-175g / Blank)</t>
  </si>
  <si>
    <t xml:space="preserve">Proton Volt (165-169g / Blank)</t>
  </si>
  <si>
    <t xml:space="preserve">Proton Volt (170-175g / Blank)</t>
  </si>
  <si>
    <t xml:space="preserve">Proton Wave (155-159g / Blank)</t>
  </si>
  <si>
    <t xml:space="preserve">Proton Wave (160-164g / Blank)</t>
  </si>
  <si>
    <t xml:space="preserve">Proton Wave (165-169g / Blank)</t>
  </si>
  <si>
    <t xml:space="preserve">Proton Wave (170-175g / Blank)</t>
  </si>
  <si>
    <t xml:space="preserve">Electron Anode (165-169g / Blank)</t>
  </si>
  <si>
    <t xml:space="preserve">Electron Anode (170-175g / Blank)</t>
  </si>
  <si>
    <t xml:space="preserve">Electron Anode (Soft) (165-169g / Blank)</t>
  </si>
  <si>
    <t xml:space="preserve">Electron Anode (Soft) (170-175g / Blank)</t>
  </si>
  <si>
    <t xml:space="preserve">Electron Anode (Firm) (165-169g / Blank)</t>
  </si>
  <si>
    <t xml:space="preserve">Electron Anode (Firm) (170-175g / Blank)</t>
  </si>
  <si>
    <t xml:space="preserve">Electron Atom (165-169g / Blank)</t>
  </si>
  <si>
    <t xml:space="preserve">Electron Atom (170-175g / Blank)</t>
  </si>
  <si>
    <t xml:space="preserve">Electron Atom (Soft) (165-169g / Blank)</t>
  </si>
  <si>
    <t xml:space="preserve">Electron Atom (Soft) (170-175g / Blank)</t>
  </si>
  <si>
    <t xml:space="preserve">Electron Atom (Firm) (165-169g / Blank)</t>
  </si>
  <si>
    <t xml:space="preserve">Electron Atom (Firm) (170-175g / Blank)</t>
  </si>
  <si>
    <t xml:space="preserve">Electron Entropy (165-169g / Blank)</t>
  </si>
  <si>
    <t xml:space="preserve">Electron Entropy (170-175g / Blank)</t>
  </si>
  <si>
    <t xml:space="preserve">Electron Entropy (Soft) (165-169g / Blank)</t>
  </si>
  <si>
    <t xml:space="preserve">Electron Entropy (Soft) (170-175g / Blank)</t>
  </si>
  <si>
    <t xml:space="preserve">Electron Entropy (Firm) (165-169g / Blank)</t>
  </si>
  <si>
    <t xml:space="preserve">Electron Entropy (Firm) (170-175g / Blank)</t>
  </si>
  <si>
    <t xml:space="preserve">Electron Ion (165-169g / Blank)</t>
  </si>
  <si>
    <t xml:space="preserve">Electron Ion (170-175g / Blank)</t>
  </si>
  <si>
    <t xml:space="preserve">Electron Ion (Soft) (165-169g / Blank)</t>
  </si>
  <si>
    <t xml:space="preserve">Electron Ion (Soft) (170-175g / Blank)</t>
  </si>
  <si>
    <t xml:space="preserve">Electron Ion (Firm) (165-169g / Blank)</t>
  </si>
  <si>
    <t xml:space="preserve">Electron Ion (Firm) (170-175g / Blank)</t>
  </si>
  <si>
    <t xml:space="preserve">Electron Matrix (165-169g / Blank)</t>
  </si>
  <si>
    <t xml:space="preserve">Electron Matrix (170-175g / Blank)</t>
  </si>
  <si>
    <t xml:space="preserve">Electron Matrix (176-179g / Blank)</t>
  </si>
  <si>
    <t xml:space="preserve">Electron Nomad (165-169g / Blank)</t>
  </si>
  <si>
    <t xml:space="preserve">Electron Nomad (170-175g / Blank)</t>
  </si>
  <si>
    <t xml:space="preserve">Electron Nomad (Soft) (165-169g / Blank)</t>
  </si>
  <si>
    <t xml:space="preserve">Electron Nomad (Soft) (170-175g / Blank)</t>
  </si>
  <si>
    <t xml:space="preserve">Electron Nomad (Firm) (165-169g / Blank)</t>
  </si>
  <si>
    <t xml:space="preserve">Electron Nomad (Firm) (170-175g / Blank)</t>
  </si>
  <si>
    <t xml:space="preserve">Electron Spin (165-169g / Blank)</t>
  </si>
  <si>
    <t xml:space="preserve">Electron Spin (170-175g / Blank)</t>
  </si>
  <si>
    <t xml:space="preserve">Electron Terra (170-175g / Blank)</t>
  </si>
  <si>
    <t xml:space="preserve">Electron Volt (155-159g / Blank)</t>
  </si>
  <si>
    <t xml:space="preserve">Electron Volt (160-164g / Blank)</t>
  </si>
  <si>
    <t xml:space="preserve">Electron Volt (165-169g / Blank)</t>
  </si>
  <si>
    <t xml:space="preserve">Electron Volt (170-175g / Blank)</t>
  </si>
  <si>
    <t xml:space="preserve">Cosmic Electron Atom (165-169g / Blank)</t>
  </si>
  <si>
    <t xml:space="preserve">Cosmic Electron Atom (170-175g / Blank)</t>
  </si>
  <si>
    <t xml:space="preserve">Cosmic Electron Atom (Soft) (165-169g / Blank)</t>
  </si>
  <si>
    <t xml:space="preserve">Cosmic Electron Atom (Soft) (170-175g / Blank)</t>
  </si>
  <si>
    <t xml:space="preserve">Cosmic Electron Atom (Firm) (165-169g / Blank)</t>
  </si>
  <si>
    <t xml:space="preserve">Cosmic Electron Atom (Firm) (170-175g / Blank)</t>
  </si>
  <si>
    <t xml:space="preserve">Plasma Catalyst (165-169g / Blank)</t>
  </si>
  <si>
    <t xml:space="preserve">Plasma Catalyst (170-175g / Blank)</t>
  </si>
  <si>
    <t xml:space="preserve">Plasma Entropy (170-175g / Blank)</t>
  </si>
  <si>
    <t xml:space="preserve">Plasma Inertia (155-159g / Blank)</t>
  </si>
  <si>
    <t xml:space="preserve">Plasma Inertia (160-164g / Blank)</t>
  </si>
  <si>
    <t xml:space="preserve">Plasma Inertia (165-169g / Blank)</t>
  </si>
  <si>
    <t xml:space="preserve">Plasma Inertia (170-175g / Blank)</t>
  </si>
  <si>
    <t xml:space="preserve">Plasma Motion (155-159g / Blank)</t>
  </si>
  <si>
    <t xml:space="preserve">Plasma Motion (160-164g / Blank)</t>
  </si>
  <si>
    <t xml:space="preserve">Plasma Motion (165-169g / Blank)</t>
  </si>
  <si>
    <t xml:space="preserve">Plasma Motion (170-175g / Blank)</t>
  </si>
  <si>
    <t xml:space="preserve">Plasma Nomad (165-169g / Blank)</t>
  </si>
  <si>
    <t xml:space="preserve">Plasma Nomad (170-175g / Blank)</t>
  </si>
  <si>
    <t xml:space="preserve">Plasma Octane (165-169g / Blank)</t>
  </si>
  <si>
    <t xml:space="preserve">Plasma Octane (170-175g / Blank)</t>
  </si>
  <si>
    <t xml:space="preserve">Plasma Photon (155-159g / Blank)</t>
  </si>
  <si>
    <t xml:space="preserve">Plasma Photon (160-164g / Blank)</t>
  </si>
  <si>
    <t xml:space="preserve">Plasma Photon (165-169g / Blank)</t>
  </si>
  <si>
    <t xml:space="preserve">Plasma Photon (170-175g / Blank)</t>
  </si>
  <si>
    <t xml:space="preserve">Plasma Servo (155-159g / Blank)</t>
  </si>
  <si>
    <t xml:space="preserve">Plasma Servo (160-164g / Blank)</t>
  </si>
  <si>
    <t xml:space="preserve">Plasma Servo (165-169g / Blank)</t>
  </si>
  <si>
    <t xml:space="preserve">Plasma Servo (170-175g / Blank)</t>
  </si>
  <si>
    <t xml:space="preserve">Plasma Tesla (155-159g / Blank)</t>
  </si>
  <si>
    <t xml:space="preserve">Plasma Tesla (160-164g / Blank)</t>
  </si>
  <si>
    <t xml:space="preserve">Plasma Tesla (165-169g / Blank)</t>
  </si>
  <si>
    <t xml:space="preserve">Plasma Tesla (170-175g / Blank)</t>
  </si>
  <si>
    <t xml:space="preserve">Plasma Volt (170-175g / Blank)</t>
  </si>
  <si>
    <t xml:space="preserve">Plasma Wave (155-159g / Blank)</t>
  </si>
  <si>
    <t xml:space="preserve">Plasma Wave (160-164g / Blank)</t>
  </si>
  <si>
    <t xml:space="preserve">Plasma Wave (165-169g / Blank)</t>
  </si>
  <si>
    <t xml:space="preserve">Plasma Wave (170-175g / Blank)</t>
  </si>
  <si>
    <t xml:space="preserve">Plasma Zenith (165-169g / Blank)</t>
  </si>
  <si>
    <t xml:space="preserve">Plasma Zenith (170-175g / Blank)</t>
  </si>
  <si>
    <t xml:space="preserve">Eclipse Reactor (165-169g / Blank)</t>
  </si>
  <si>
    <t xml:space="preserve">Eclipse Reactor (170-175g / Blank)</t>
  </si>
  <si>
    <t xml:space="preserve">Eclipse Reactor (176-179g / Blank)</t>
  </si>
  <si>
    <t xml:space="preserve">Eclipse Resistor (165-169g / Blank)</t>
  </si>
  <si>
    <t xml:space="preserve">Eclipse Resistor (170-175g / Blank)</t>
  </si>
  <si>
    <t xml:space="preserve">Eclipse Watt (165-169g / Blank)</t>
  </si>
  <si>
    <t xml:space="preserve">Eclipse Watt (170-175g / Blank)</t>
  </si>
  <si>
    <t xml:space="preserve">Eclipse Wave (165-169g / Blank)</t>
  </si>
  <si>
    <t xml:space="preserve">Eclipse Wave (170-175g / Blank)</t>
  </si>
  <si>
    <t xml:space="preserve">Fission Octane (155-159g / Blank)</t>
  </si>
  <si>
    <t xml:space="preserve">Fission Octane (160-164g / Blank)</t>
  </si>
  <si>
    <t xml:space="preserve">Fission Octane (165-169g / Blank)</t>
  </si>
  <si>
    <t xml:space="preserve">Fission Octane (170-175g / Blank)</t>
  </si>
  <si>
    <t xml:space="preserve">Fission Photon (135-139g / Blank)</t>
  </si>
  <si>
    <t xml:space="preserve">Fission Photon (140-144g / Blank)</t>
  </si>
  <si>
    <t xml:space="preserve">Fission Photon (145-149g / Blank)</t>
  </si>
  <si>
    <t xml:space="preserve">Fission Photon (150-154g / Blank)</t>
  </si>
  <si>
    <t xml:space="preserve">Fission Photon (155-159g / Blank)</t>
  </si>
  <si>
    <t xml:space="preserve">Fission Photon (160-164g / Blank)</t>
  </si>
  <si>
    <t xml:space="preserve">Fission Photon (165-169g / Blank)</t>
  </si>
  <si>
    <t xml:space="preserve">Fission Photon (170-175g / Blank)</t>
  </si>
  <si>
    <t xml:space="preserve">Fission Reactor (155-159g / Blank)</t>
  </si>
  <si>
    <t xml:space="preserve">Fission Reactor (160-164g / Blank)</t>
  </si>
  <si>
    <t xml:space="preserve">Fission Reactor (165-169g / Blank)</t>
  </si>
  <si>
    <t xml:space="preserve">Fission Reactor (170-175g / Blank)</t>
  </si>
  <si>
    <t xml:space="preserve">Fission Reactor (176-179g / Blank)</t>
  </si>
  <si>
    <t xml:space="preserve">Fission Tesla (135-139g / Blank)</t>
  </si>
  <si>
    <t xml:space="preserve">Fission Tesla (140-144g / Blank)</t>
  </si>
  <si>
    <t xml:space="preserve">Fission Tesla (145-149g / Blank)</t>
  </si>
  <si>
    <t xml:space="preserve">Fission Tesla (150-154g / Blank)</t>
  </si>
  <si>
    <t xml:space="preserve">Fission Tesla (155-159g / Blank)</t>
  </si>
  <si>
    <t xml:space="preserve">Fission Tesla (160-164g / Blank)</t>
  </si>
  <si>
    <t xml:space="preserve">Fission Tesla (165-169g / Blank)</t>
  </si>
  <si>
    <t xml:space="preserve">Fission Tesla (170-175g / Blank)</t>
  </si>
  <si>
    <t xml:space="preserve">Fission Volt (145-149g / Blank)</t>
  </si>
  <si>
    <t xml:space="preserve">Fission Volt (150-154g / Blank)</t>
  </si>
  <si>
    <t xml:space="preserve">Fission Volt (155-159g / Blank)</t>
  </si>
  <si>
    <t xml:space="preserve">Fission Volt (160-164g / Blank)</t>
  </si>
  <si>
    <t xml:space="preserve">Fission Volt (165-169g / Blank)</t>
  </si>
  <si>
    <t xml:space="preserve">Fission Volt (170-175g / Blank)</t>
  </si>
  <si>
    <t xml:space="preserve">Fission Wave (135-139g / Blank)</t>
  </si>
  <si>
    <t xml:space="preserve">Fission Wave (140-144g / Blank)</t>
  </si>
  <si>
    <t xml:space="preserve">Fission Wave (145-149g / Blank)</t>
  </si>
  <si>
    <t xml:space="preserve">Fission Wave (150-154g / Blank)</t>
  </si>
  <si>
    <t xml:space="preserve">Fission Wave (155-159g / Blank)</t>
  </si>
  <si>
    <t xml:space="preserve">Fission Wave (160-164g / Blank)</t>
  </si>
  <si>
    <t xml:space="preserve">Fission Wave (165-169g / Blank)</t>
  </si>
  <si>
    <t xml:space="preserve">Fission Wave (170-175g / Blank)</t>
  </si>
  <si>
    <t xml:space="preserve">Neutron Nano (Blank)</t>
  </si>
  <si>
    <t xml:space="preserve">Cosmic Neutron Nano (Blank)</t>
  </si>
  <si>
    <t xml:space="preserve">Proton Nano (Blank)</t>
  </si>
  <si>
    <t xml:space="preserve">Plasma Nano (Blank)</t>
  </si>
  <si>
    <t xml:space="preserve">Eclipse Nano (Blank)</t>
  </si>
  <si>
    <t xml:space="preserve">Total Eclipse Lens Cap (Blank)</t>
  </si>
  <si>
    <t xml:space="preserve">Neutron Macro Tesla (Blank)</t>
  </si>
  <si>
    <t xml:space="preserve">Proton Macro Tesla (Blank)</t>
  </si>
  <si>
    <t xml:space="preserve">Neutron Balance (165-169g / Blank)</t>
  </si>
  <si>
    <t xml:space="preserve">Neutron Balance (170-175g / Blank)</t>
  </si>
  <si>
    <t xml:space="preserve">Neutron Balance (176-179g / Blank)</t>
  </si>
  <si>
    <t xml:space="preserve">Neutron Crave (155-159g / Blank)</t>
  </si>
  <si>
    <t xml:space="preserve">Neutron Crave (160-164g / Blank)</t>
  </si>
  <si>
    <t xml:space="preserve">Neutron Crave (165-169g / Blank)</t>
  </si>
  <si>
    <t xml:space="preserve">Neutron Crave (170-175g / Blank)</t>
  </si>
  <si>
    <t xml:space="preserve">Neutron Defy (155-159g / Blank)</t>
  </si>
  <si>
    <t xml:space="preserve">Neutron Defy (160-164g / Blank)</t>
  </si>
  <si>
    <t xml:space="preserve">Neutron Defy (165-169g / Blank)</t>
  </si>
  <si>
    <t xml:space="preserve">Neutron Defy (170-175g / Blank)</t>
  </si>
  <si>
    <t xml:space="preserve">Neutron Delirium (170-175g / Blank)</t>
  </si>
  <si>
    <t xml:space="preserve">Neutron Envy (165-169g / Blank)</t>
  </si>
  <si>
    <t xml:space="preserve">Neutron Envy (170-175g / Blank)</t>
  </si>
  <si>
    <t xml:space="preserve">Neutron Envy (Soft) (165-169g / Blank)</t>
  </si>
  <si>
    <t xml:space="preserve">Neutron Envy (Soft) (170-175g / Blank)</t>
  </si>
  <si>
    <t xml:space="preserve">Neutron Excite (170-175g / Blank)</t>
  </si>
  <si>
    <t xml:space="preserve">Neutron Fireball (155-159g / Blank)</t>
  </si>
  <si>
    <t xml:space="preserve">Neutron Fireball (160-164g / Blank)</t>
  </si>
  <si>
    <t xml:space="preserve">Neutron Fireball (165-169g / Blank)</t>
  </si>
  <si>
    <t xml:space="preserve">Neutron Fireball (170-175g / Blank)</t>
  </si>
  <si>
    <t xml:space="preserve">Neutron Hex (165-169g / Blank)</t>
  </si>
  <si>
    <t xml:space="preserve">Neutron Hex (170-175g / Blank)</t>
  </si>
  <si>
    <t xml:space="preserve">Neutron Hex (176-179g / Blank)</t>
  </si>
  <si>
    <t xml:space="preserve">Neutron Insanity (155-159g / Blank)</t>
  </si>
  <si>
    <t xml:space="preserve">Neutron Insanity (160-164g / Blank)</t>
  </si>
  <si>
    <t xml:space="preserve">Neutron Insanity (165-169g / Blank)</t>
  </si>
  <si>
    <t xml:space="preserve">Neutron Insanity (170-175g / Blank)</t>
  </si>
  <si>
    <t xml:space="preserve">Neutron Mayhem (165-169g / Blank)</t>
  </si>
  <si>
    <t xml:space="preserve">Neutron Mayhem (170-175g / Blank)</t>
  </si>
  <si>
    <t xml:space="preserve">Neutron Panic (165-169g / Blank)</t>
  </si>
  <si>
    <t xml:space="preserve">Neutron Panic (170-175g / Blank)</t>
  </si>
  <si>
    <t xml:space="preserve">Neutron Paradox (165-169g / Blank)</t>
  </si>
  <si>
    <t xml:space="preserve">Neutron Paradox (170-175g / Blank)</t>
  </si>
  <si>
    <t xml:space="preserve">Neutron Paradox (176-179g / Blank)</t>
  </si>
  <si>
    <t xml:space="preserve">Neutron Proxy (165-169g / Blank)</t>
  </si>
  <si>
    <t xml:space="preserve">Neutron Proxy (170-175g / Blank)</t>
  </si>
  <si>
    <t xml:space="preserve">Neutron Proxy (Soft) (165-169g / Blank)</t>
  </si>
  <si>
    <t xml:space="preserve">Neutron Proxy (Soft) (170-175g / Blank)</t>
  </si>
  <si>
    <t xml:space="preserve">Neutron Rhythm (155-159g / Blank)</t>
  </si>
  <si>
    <t xml:space="preserve">Neutron Rhythm (160-164g / Blank)</t>
  </si>
  <si>
    <t xml:space="preserve">Neutron Rhythm (165-169g / Blank)</t>
  </si>
  <si>
    <t xml:space="preserve">Neutron Rhythm (170-175g / Blank)</t>
  </si>
  <si>
    <t xml:space="preserve">Neutron Tantrum (170-175g / Blank)</t>
  </si>
  <si>
    <t xml:space="preserve">Neutron Tempo (165-169g / Blank)</t>
  </si>
  <si>
    <t xml:space="preserve">Neutron Tempo (170-175g / Blank)</t>
  </si>
  <si>
    <t xml:space="preserve">Neutron Tenacity (165-169g / Blank)</t>
  </si>
  <si>
    <t xml:space="preserve">Neutron Tenacity (170-175g / Blank)</t>
  </si>
  <si>
    <t xml:space="preserve">Neutron Time-Lapse (165-169g / Blank)</t>
  </si>
  <si>
    <t xml:space="preserve">Neutron Time-Lapse (170-175g / Blank)</t>
  </si>
  <si>
    <t xml:space="preserve">Neutron Vanish (155-159g / Blank)</t>
  </si>
  <si>
    <t xml:space="preserve">Neutron Vanish (160-164g / Blank)</t>
  </si>
  <si>
    <t xml:space="preserve">Neutron Vanish (165-169g / Blank)</t>
  </si>
  <si>
    <t xml:space="preserve">Neutron Vanish (170-175g / Blank)</t>
  </si>
  <si>
    <t xml:space="preserve">Neutron Virus (155-159g / Blank)</t>
  </si>
  <si>
    <t xml:space="preserve">Neutron Virus (160-164g / Blank)</t>
  </si>
  <si>
    <t xml:space="preserve">Neutron Virus (165-169g / Blank)</t>
  </si>
  <si>
    <t xml:space="preserve">Neutron Virus (170-175g / Blank)</t>
  </si>
  <si>
    <t xml:space="preserve">Neutron Wrath (155-159g / Blank)</t>
  </si>
  <si>
    <t xml:space="preserve">Neutron Wrath (160-164g / Blank)</t>
  </si>
  <si>
    <t xml:space="preserve">Neutron Wrath (165-169g / Blank)</t>
  </si>
  <si>
    <t xml:space="preserve">Neutron Wrath (170-175g / Blank)</t>
  </si>
  <si>
    <t xml:space="preserve">Prism Neutron Pyro (170-175g / Blank)</t>
  </si>
  <si>
    <t xml:space="preserve">Prism Neutron Pyro (176-179g / Blank)</t>
  </si>
  <si>
    <t xml:space="preserve">Cosmic Neutron Crave (155-159g / Blank)</t>
  </si>
  <si>
    <t xml:space="preserve">Cosmic Neutron Crave (160-164g / Blank)</t>
  </si>
  <si>
    <t xml:space="preserve">Cosmic Neutron Crave (165-169g / Blank)</t>
  </si>
  <si>
    <t xml:space="preserve">Cosmic Neutron Crave (170-175g / Blank)</t>
  </si>
  <si>
    <t xml:space="preserve">Cosmic Neutron Envy (165-169g / Blank)</t>
  </si>
  <si>
    <t xml:space="preserve">Cosmic Neutron Envy (170-175g / Blank)</t>
  </si>
  <si>
    <t xml:space="preserve">Cosmic Neutron Insanity (155-159g / Blank)</t>
  </si>
  <si>
    <t xml:space="preserve">Cosmic Neutron Insanity (160-164g / Blank)</t>
  </si>
  <si>
    <t xml:space="preserve">Cosmic Neutron Insanity (165-169g / Blank)</t>
  </si>
  <si>
    <t xml:space="preserve">Cosmic Neutron Insanity (170-175g / Blank)</t>
  </si>
  <si>
    <t xml:space="preserve">Proton Crave (155-159g / Blank)</t>
  </si>
  <si>
    <t xml:space="preserve">Proton Crave (160-164g / Blank)</t>
  </si>
  <si>
    <t xml:space="preserve">Proton Crave (165-169g / Blank)</t>
  </si>
  <si>
    <t xml:space="preserve">Proton Crave (170-175g / Blank)</t>
  </si>
  <si>
    <t xml:space="preserve">Proton Envy (165-169g / Blank)</t>
  </si>
  <si>
    <t xml:space="preserve">Proton Envy (170-175g / Blank)</t>
  </si>
  <si>
    <t xml:space="preserve">Proton Fireball (155-159g / Blank)</t>
  </si>
  <si>
    <t xml:space="preserve">Proton Fireball (160-164g / Blank)</t>
  </si>
  <si>
    <t xml:space="preserve">Proton Fireball (165-169g / Blank)</t>
  </si>
  <si>
    <t xml:space="preserve">Proton Fireball (170-175g / Blank)</t>
  </si>
  <si>
    <t xml:space="preserve">Proton Insanity (155-159g / Blank)</t>
  </si>
  <si>
    <t xml:space="preserve">Proton Insanity (160-164g / Blank)</t>
  </si>
  <si>
    <t xml:space="preserve">Proton Insanity (165-169g / Blank)</t>
  </si>
  <si>
    <t xml:space="preserve">Proton Insanity (170-175g / Blank)</t>
  </si>
  <si>
    <t xml:space="preserve">Proton Mayhem (165-169g / Blank)</t>
  </si>
  <si>
    <t xml:space="preserve">Proton Mayhem (170-175g / Blank)</t>
  </si>
  <si>
    <t xml:space="preserve">Proton Vanish (155-159g / Blank)</t>
  </si>
  <si>
    <t xml:space="preserve">Proton Vanish (160-164g / Blank)</t>
  </si>
  <si>
    <t xml:space="preserve">Proton Vanish (165-169g / Blank)</t>
  </si>
  <si>
    <t xml:space="preserve">Proton Vanish (170-175g / Blank)</t>
  </si>
  <si>
    <t xml:space="preserve">Proton Virus (155-159g / Blank)</t>
  </si>
  <si>
    <t xml:space="preserve">Proton Virus (160-164g / Blank)</t>
  </si>
  <si>
    <t xml:space="preserve">Proton Virus (165-169g / Blank)</t>
  </si>
  <si>
    <t xml:space="preserve">Proton Virus (170-175g / Blank)</t>
  </si>
  <si>
    <t xml:space="preserve">Prism Proton Pyro (170-175g / Blank)</t>
  </si>
  <si>
    <t xml:space="preserve">Prism Proton Pyro (176-179g / Blank)</t>
  </si>
  <si>
    <t xml:space="preserve">Electron Envy (165-169g / Blank)</t>
  </si>
  <si>
    <t xml:space="preserve">Electron Envy (170-175g / Blank)</t>
  </si>
  <si>
    <t xml:space="preserve">Electron Envy (Soft) (165-169g / Blank)</t>
  </si>
  <si>
    <t xml:space="preserve">Electron Envy (Soft) (170-175g / Blank)</t>
  </si>
  <si>
    <t xml:space="preserve">Electron Envy (Firm) (165-169g / Blank)</t>
  </si>
  <si>
    <t xml:space="preserve">Electron Envy (Firm) (170-175g / Blank)</t>
  </si>
  <si>
    <t xml:space="preserve">Electron Pixel (165-169g / Blank)</t>
  </si>
  <si>
    <t xml:space="preserve">Electron Pixel (170-175g / Blank)</t>
  </si>
  <si>
    <t xml:space="preserve">Electron Pixel (Soft) (165-169g / Blank)</t>
  </si>
  <si>
    <t xml:space="preserve">Electron Pixel (Soft) (170-175g / Blank)</t>
  </si>
  <si>
    <t xml:space="preserve">Electron Pixel (Firm) (165-169g / Blank)</t>
  </si>
  <si>
    <t xml:space="preserve">Electron Pixel (Firm) (170-175g / Blank)</t>
  </si>
  <si>
    <t xml:space="preserve">Electron Proxy (165-169g / Blank)</t>
  </si>
  <si>
    <t xml:space="preserve">Electron Proxy (170-175g / Blank)</t>
  </si>
  <si>
    <t xml:space="preserve">Electron Proxy (Soft) (165-169g / Blank)</t>
  </si>
  <si>
    <t xml:space="preserve">Electron Proxy (Soft) (170-175g / Blank)</t>
  </si>
  <si>
    <t xml:space="preserve">Electron Proxy (Firm) (165-169g / Blank)</t>
  </si>
  <si>
    <t xml:space="preserve">Electron Proxy (Firm) (170-175g / Blank)</t>
  </si>
  <si>
    <t xml:space="preserve">Cosmic Electron Envy (165-169g / Blank)</t>
  </si>
  <si>
    <t xml:space="preserve">Cosmic Electron Envy (170-175g / Blank)</t>
  </si>
  <si>
    <t xml:space="preserve">Cosmic Electron Envy (Soft) (165-169g / Blank)</t>
  </si>
  <si>
    <t xml:space="preserve">Cosmic Electron Envy (Soft) (170-175g / Blank)</t>
  </si>
  <si>
    <t xml:space="preserve">Cosmic Electron Envy (Firm) (165-169g / Blank)</t>
  </si>
  <si>
    <t xml:space="preserve">Cosmic Electron Envy (Firm) (170-175g / Blank)</t>
  </si>
  <si>
    <t xml:space="preserve">Cosmic Electron Proxy (165-169g / Blank)</t>
  </si>
  <si>
    <t xml:space="preserve">Cosmic Electron Proxy (170-175g / Blank)</t>
  </si>
  <si>
    <t xml:space="preserve">Cosmic Electron Proxy (Soft) (165-169g / Blank)</t>
  </si>
  <si>
    <t xml:space="preserve">Cosmic Electron Proxy (Soft) (170-175g / Blank)</t>
  </si>
  <si>
    <t xml:space="preserve">Cosmic Electron Proxy (Firm) (165-169g / Blank)</t>
  </si>
  <si>
    <t xml:space="preserve">Cosmic Electron Proxy (Firm) (170-175g / Blank)</t>
  </si>
  <si>
    <t xml:space="preserve">Plasma Crave (155-159g / Blank)</t>
  </si>
  <si>
    <t xml:space="preserve">Plasma Crave (160-164g / Blank)</t>
  </si>
  <si>
    <t xml:space="preserve">Plasma Crave (165-169g / Blank)</t>
  </si>
  <si>
    <t xml:space="preserve">Plasma Crave (170-175g / Blank)</t>
  </si>
  <si>
    <t xml:space="preserve">Plasma Envy (165-169g / Blank)</t>
  </si>
  <si>
    <t xml:space="preserve">Plasma Envy (170-175g / Blank)</t>
  </si>
  <si>
    <t xml:space="preserve">Plasma Fireball (155-159g / Blank)</t>
  </si>
  <si>
    <t xml:space="preserve">Plasma Fireball (160-164g / Blank)</t>
  </si>
  <si>
    <t xml:space="preserve">Plasma Fireball (165-169g / Blank)</t>
  </si>
  <si>
    <t xml:space="preserve">Plasma Fireball (170-175g / Blank)</t>
  </si>
  <si>
    <t xml:space="preserve">Plasma Insanity (155-159g / Blank)</t>
  </si>
  <si>
    <t xml:space="preserve">Plasma Insanity (160-164g / Blank)</t>
  </si>
  <si>
    <t xml:space="preserve">Plasma Insanity (165-169g / Blank)</t>
  </si>
  <si>
    <t xml:space="preserve">Plasma Insanity (170-175g / Blank)</t>
  </si>
  <si>
    <t xml:space="preserve">Plasma Mayhem (165-169g / Blank)</t>
  </si>
  <si>
    <t xml:space="preserve">Plasma Mayhem (170-175g / Blank)</t>
  </si>
  <si>
    <t xml:space="preserve">Plasma Proxy (165-169g / Blank)</t>
  </si>
  <si>
    <t xml:space="preserve">Plasma Proxy (170-175g / Blank)</t>
  </si>
  <si>
    <t xml:space="preserve">Prism Plasma Envy (170-175g / Blank)</t>
  </si>
  <si>
    <t xml:space="preserve">Prism Plasma Pyro (170-175g / Blank)</t>
  </si>
  <si>
    <t xml:space="preserve">Prism Plasma Pyro (176-179g / Blank)</t>
  </si>
  <si>
    <t xml:space="preserve">Eclipse Crave (165-169g / Blank)</t>
  </si>
  <si>
    <t xml:space="preserve">Eclipse Crave (170-175g / Blank)</t>
  </si>
  <si>
    <t xml:space="preserve">Eclipse Envy (170-175g / Blank)</t>
  </si>
  <si>
    <t xml:space="preserve">Eclipse Hex (176-179g / Blank)</t>
  </si>
  <si>
    <t xml:space="preserve">Eclipse Proxy (170-175g / Blank)</t>
  </si>
  <si>
    <t xml:space="preserve">Total Eclipse Envy (170-175g / Blank)</t>
  </si>
  <si>
    <t xml:space="preserve">Total Eclipse Hex (176-179g / Blank)</t>
  </si>
  <si>
    <t xml:space="preserve">Total Eclipse Hex (170-175g / Blank)</t>
  </si>
  <si>
    <t xml:space="preserve">Total Eclipse Proxy (170-175g / Blank)</t>
  </si>
  <si>
    <t xml:space="preserve">Fission Crave (145-149g / Blank)</t>
  </si>
  <si>
    <t xml:space="preserve">Fission Crave (150-154g / Blank)</t>
  </si>
  <si>
    <t xml:space="preserve">Fission Crave (155-159g / Blank)</t>
  </si>
  <si>
    <t xml:space="preserve">Fission Crave (160-164g / Blank)</t>
  </si>
  <si>
    <t xml:space="preserve">Fission Crave (165-169g / Blank)</t>
  </si>
  <si>
    <t xml:space="preserve">Fission Crave (170-175g / Blank)</t>
  </si>
  <si>
    <t xml:space="preserve">Fission Defy (145-149g / Blank)</t>
  </si>
  <si>
    <t xml:space="preserve">Fission Defy (150-154g / Blank)</t>
  </si>
  <si>
    <t xml:space="preserve">Fission Defy (155-159g / Blank)</t>
  </si>
  <si>
    <t xml:space="preserve">Fission Defy (160-164g / Blank)</t>
  </si>
  <si>
    <t xml:space="preserve">Fission Defy (165-169g / Blank)</t>
  </si>
  <si>
    <t xml:space="preserve">Fission Defy (170-175g / Blank)</t>
  </si>
  <si>
    <t xml:space="preserve">Fission Envy (150-154g / Blank)</t>
  </si>
  <si>
    <t xml:space="preserve">Fission Envy (155-159g / Blank)</t>
  </si>
  <si>
    <t xml:space="preserve">Fission Envy (160-164g / Blank)</t>
  </si>
  <si>
    <t xml:space="preserve">Fission Envy (165-169g / Blank)</t>
  </si>
  <si>
    <t xml:space="preserve">Fission Envy (170-175g / Blank)</t>
  </si>
  <si>
    <t xml:space="preserve">Fission Fireball (145-149g / Blank)</t>
  </si>
  <si>
    <t xml:space="preserve">Fission Fireball (150-154g / Blank)</t>
  </si>
  <si>
    <t xml:space="preserve">Fission Fireball (155-159g / Blank)</t>
  </si>
  <si>
    <t xml:space="preserve">Fission Fireball (160-164g / Blank)</t>
  </si>
  <si>
    <t xml:space="preserve">Fission Fireball (165-169g / Blank)</t>
  </si>
  <si>
    <t xml:space="preserve">Fission Fireball (170-175g / Blank)</t>
  </si>
  <si>
    <t xml:space="preserve">Fission Hex (155-159g / Blank)</t>
  </si>
  <si>
    <t xml:space="preserve">Fission Hex (160-164g / Blank)</t>
  </si>
  <si>
    <t xml:space="preserve">Fission Hex (165-169g / Blank)</t>
  </si>
  <si>
    <t xml:space="preserve">Fission Hex (170-175g / Blank)</t>
  </si>
  <si>
    <t xml:space="preserve">Fission Hex (176-179g / Blank)</t>
  </si>
  <si>
    <t xml:space="preserve">Fission Insanity (145-149g / Blank)</t>
  </si>
  <si>
    <t xml:space="preserve">Fission Insanity (150-154g / Blank)</t>
  </si>
  <si>
    <t xml:space="preserve">Fission Insanity (155-159g / Blank)</t>
  </si>
  <si>
    <t xml:space="preserve">Fission Insanity (160-164g / Blank)</t>
  </si>
  <si>
    <t xml:space="preserve">Fission Insanity (165-169g / Blank)</t>
  </si>
  <si>
    <t xml:space="preserve">Fission Insanity (170-175g / Blank)</t>
  </si>
  <si>
    <t xml:space="preserve">Fission Rhythm (145-149g / Blank)</t>
  </si>
  <si>
    <t xml:space="preserve">Fission Rhythm (150-154g / Blank)</t>
  </si>
  <si>
    <t xml:space="preserve">Fission Rhythm (155-159g / Blank)</t>
  </si>
  <si>
    <t xml:space="preserve">Fission Rhythm (160-164g / Blank)</t>
  </si>
  <si>
    <t xml:space="preserve">Fission Rhythm (165-169g / Blank)</t>
  </si>
  <si>
    <t xml:space="preserve">Fission Rhythm (170-175g / Blank)</t>
  </si>
  <si>
    <t xml:space="preserve">Fission Time-Lapse (155-159g / Blank)</t>
  </si>
  <si>
    <t xml:space="preserve">Fission Time-Lapse (160-164g / Blank)</t>
  </si>
  <si>
    <t xml:space="preserve">Fission Time-Lapse (165-169g / Blank)</t>
  </si>
  <si>
    <t xml:space="preserve">Fission Time-Lapse (170-175g / Blank)</t>
  </si>
  <si>
    <t xml:space="preserve">Neutron Ascend (165-169g / Blank)</t>
  </si>
  <si>
    <t xml:space="preserve">Neutron Ascend (170-175g / Blank)</t>
  </si>
  <si>
    <t xml:space="preserve">Neutron Drift (165-169g / Blank)</t>
  </si>
  <si>
    <t xml:space="preserve">Neutron Drift (170-175g / Blank)</t>
  </si>
  <si>
    <t xml:space="preserve">Neutron Echo (165-169g / Blank)</t>
  </si>
  <si>
    <t xml:space="preserve">Neutron Echo (170-175g / Blank)</t>
  </si>
  <si>
    <t xml:space="preserve">Neutron Echo (176-179g / Blank)</t>
  </si>
  <si>
    <t xml:space="preserve">Neutron Flare (165-169g / Blank)</t>
  </si>
  <si>
    <t xml:space="preserve">Neutron Flare (170-175g / Blank)</t>
  </si>
  <si>
    <t xml:space="preserve">Neutron Jet (165-169g / Blank)</t>
  </si>
  <si>
    <t xml:space="preserve">Neutron Jet (170-175g / Blank)</t>
  </si>
  <si>
    <t xml:space="preserve">Neutron Lift (165-169g / Blank)</t>
  </si>
  <si>
    <t xml:space="preserve">Neutron Lift (170-175g / Blank)</t>
  </si>
  <si>
    <t xml:space="preserve">Neutron Pilot (165-169g / Blank)</t>
  </si>
  <si>
    <t xml:space="preserve">Neutron Pilot (170-175g / Blank)</t>
  </si>
  <si>
    <t xml:space="preserve">Neutron Range (165-169g / Blank)</t>
  </si>
  <si>
    <t xml:space="preserve">Neutron Range (170-175g / Blank)</t>
  </si>
  <si>
    <t xml:space="preserve">Neutron Runway (165-169g / Blank)</t>
  </si>
  <si>
    <t xml:space="preserve">Neutron Runway (170-175g / Blank)</t>
  </si>
  <si>
    <t xml:space="preserve">Neutron Runway (176-179g / Blank)</t>
  </si>
  <si>
    <t xml:space="preserve">Neutron Stabilizer (165-169g / Blank)</t>
  </si>
  <si>
    <t xml:space="preserve">Neutron Stabilizer (170-175g / Blank)</t>
  </si>
  <si>
    <t xml:space="preserve">Neutron Trace (165-169g / Blank)</t>
  </si>
  <si>
    <t xml:space="preserve">Neutron Trace (170-175g / Blank)</t>
  </si>
  <si>
    <t xml:space="preserve">Discounts</t>
  </si>
  <si>
    <t xml:space="preserve">10% Streamline Neutron Discount</t>
  </si>
  <si>
    <t xml:space="preserve">20% Streamline Neutron Discount</t>
  </si>
  <si>
    <t xml:space="preserve">Cosmic Neutron Drift (165-169g / Blank)</t>
  </si>
  <si>
    <t xml:space="preserve">Cosmic Neutron Drift (170-175g / Blank)</t>
  </si>
  <si>
    <t xml:space="preserve">Cosmic Neutron Flare (165-169g / Blank)</t>
  </si>
  <si>
    <t xml:space="preserve">Cosmic Neutron Flare (170-175g / Blank)</t>
  </si>
  <si>
    <t xml:space="preserve">Cosmic Neutron Lift (165-169g / Blank)</t>
  </si>
  <si>
    <t xml:space="preserve">Cosmic Neutron Lift (170-175g / Blank)</t>
  </si>
  <si>
    <t xml:space="preserve">Cosmic Neutron Pilot (165-169g / Blank)</t>
  </si>
  <si>
    <t xml:space="preserve">Cosmic Neutron Pilot (170-175g / Blank)</t>
  </si>
  <si>
    <t xml:space="preserve">Cosmic Neutron Runway (165-169g / Blank)</t>
  </si>
  <si>
    <t xml:space="preserve">Cosmic Neutron Runway (170-175g / Blank)</t>
  </si>
  <si>
    <t xml:space="preserve">Cosmic Neutron Runway (176-179g / Blank)</t>
  </si>
  <si>
    <t xml:space="preserve">Cosmic Neutron Stabilizer (165-169g / Blank)</t>
  </si>
  <si>
    <t xml:space="preserve">Cosmic Neutron Stabilizer (170-175g / Blank)</t>
  </si>
  <si>
    <t xml:space="preserve">Cosmic Neutron Trace (165-169g / Blank)</t>
  </si>
  <si>
    <t xml:space="preserve">Cosmic Neutron Trace (170-175g / Blank)</t>
  </si>
  <si>
    <t xml:space="preserve">Proton Drift (165-169g / Blank)</t>
  </si>
  <si>
    <t xml:space="preserve">Proton Drift (170-175g / Blank)</t>
  </si>
  <si>
    <t xml:space="preserve">Proton Jet (165-169g / Blank)</t>
  </si>
  <si>
    <t xml:space="preserve">Proton Jet (170-175g / Blank)</t>
  </si>
  <si>
    <t xml:space="preserve">Proton Lift (165-169g / Blank)</t>
  </si>
  <si>
    <t xml:space="preserve">Proton Lift (170-175g / Blank)</t>
  </si>
  <si>
    <t xml:space="preserve">Proton Pilot (165-169g / Blank)</t>
  </si>
  <si>
    <t xml:space="preserve">Proton Pilot (170-175g / Blank)</t>
  </si>
  <si>
    <t xml:space="preserve">Proton Trace (165-169g / Blank)</t>
  </si>
  <si>
    <t xml:space="preserve">Proton Trace (170-175g / Blank)</t>
  </si>
  <si>
    <t xml:space="preserve">Electron Pilot (165-169g / Blank)</t>
  </si>
  <si>
    <t xml:space="preserve">Electron Pilot (170-175g / Blank)</t>
  </si>
  <si>
    <t xml:space="preserve">Electron Pilot (Soft) (165-169g / Blank)</t>
  </si>
  <si>
    <t xml:space="preserve">Electron Pilot (Soft) (170-175g / Blank)</t>
  </si>
  <si>
    <t xml:space="preserve">Electron Pilot (Firm) (165-169g / Blank)</t>
  </si>
  <si>
    <t xml:space="preserve">Electron Pilot (Firm) (170-175g / Blank)</t>
  </si>
  <si>
    <t xml:space="preserve">Electron Stabilizer (165-169g / Blank)</t>
  </si>
  <si>
    <t xml:space="preserve">Electron Stabilizer (170-175g / Blank)</t>
  </si>
  <si>
    <t xml:space="preserve">Electron Stabilizer (Soft) (165-169g / Blank)</t>
  </si>
  <si>
    <t xml:space="preserve">Electron Stabilizer (Soft) (170-175g / Blank)</t>
  </si>
  <si>
    <t xml:space="preserve">Electron Stabilizer (Firm) (165-169g / Blank)</t>
  </si>
  <si>
    <t xml:space="preserve">Electron Stabilizer (Firm) (170-175g / Blank)</t>
  </si>
  <si>
    <t xml:space="preserve">Cosmic Electron Pilot (165-169g / Blank)</t>
  </si>
  <si>
    <t xml:space="preserve">Cosmic Electron Pilot (170-175g / Blank)</t>
  </si>
  <si>
    <t xml:space="preserve">Cosmic Electron Pilot (Soft) (165-169g / Blank)</t>
  </si>
  <si>
    <t xml:space="preserve">Cosmic Electron Pilot (Soft) (170-175g / Blank)</t>
  </si>
  <si>
    <t xml:space="preserve">Cosmic Electron Pilot (Firm) (165-169g / Blank)</t>
  </si>
  <si>
    <t xml:space="preserve">Cosmic Electron Pilot (Firm) (170-175g / Blank)</t>
  </si>
  <si>
    <t xml:space="preserve">Plasma Trace (165-169g / Blank)</t>
  </si>
  <si>
    <t xml:space="preserve">Plasma Trace (170-175g / Blank)</t>
  </si>
  <si>
    <t xml:space="preserve">Eclipse Lift (170-175g / Blank)</t>
  </si>
  <si>
    <t xml:space="preserve">Eclipse Pilot (170-175g / Blank)</t>
  </si>
  <si>
    <t xml:space="preserve">Custom Charges</t>
  </si>
  <si>
    <t xml:space="preserve">Initial Die Setup Charge</t>
  </si>
  <si>
    <t xml:space="preserve">Re-Order Setup Charge</t>
  </si>
  <si>
    <t xml:space="preserve">Custom Single Stamps</t>
  </si>
  <si>
    <t xml:space="preserve">Custom Double Stamps</t>
  </si>
  <si>
    <t xml:space="preserve">Custom Triple Stamps</t>
  </si>
  <si>
    <t xml:space="preserve">Custom Details</t>
  </si>
  <si>
    <t xml:space="preserve">Values</t>
  </si>
  <si>
    <t xml:space="preserve">Primary Email</t>
  </si>
  <si>
    <t xml:space="preserve">Credit Card Number</t>
  </si>
  <si>
    <t xml:space="preserve">Credit Card Expiration</t>
  </si>
  <si>
    <t xml:space="preserve">Shipping Addressee</t>
  </si>
  <si>
    <t xml:space="preserve">Shipping Street 1</t>
  </si>
  <si>
    <t xml:space="preserve">Shipping Street 2</t>
  </si>
  <si>
    <t xml:space="preserve">Shipping City</t>
  </si>
  <si>
    <t xml:space="preserve">Shipping State/Province</t>
  </si>
  <si>
    <t xml:space="preserve">Shipping Zip/Postal</t>
  </si>
  <si>
    <t xml:space="preserve">Billing Addressee</t>
  </si>
  <si>
    <t xml:space="preserve">Billing Street 1</t>
  </si>
  <si>
    <t xml:space="preserve">Billing Street 2</t>
  </si>
  <si>
    <t xml:space="preserve">Billing City</t>
  </si>
  <si>
    <t xml:space="preserve">Billing State/Province</t>
  </si>
  <si>
    <t xml:space="preserve">Billing Zip/Postal</t>
  </si>
  <si>
    <t xml:space="preserve">Billing Email (Invoices)</t>
  </si>
  <si>
    <t xml:space="preserve">Order Notes</t>
  </si>
  <si>
    <t xml:space="preserve">&amp;"   "&amp;"Foil 1 = "&amp;'Order Form'!#REF!&amp;"   "&amp;"Foil 2 = "&amp;'Order Form'!#REF!&amp;"   "&amp;"Foil 3 = "&amp;'Order Form'!#REF!</t>
  </si>
  <si>
    <t xml:space="preserve">Memo</t>
  </si>
  <si>
    <t xml:space="preserve">Billing Country Code</t>
  </si>
  <si>
    <t xml:space="preserve">Preferred Payment Method</t>
  </si>
  <si>
    <t xml:space="preserve">Preferred Shipping Carrier</t>
  </si>
  <si>
    <t xml:space="preserve">Order Type</t>
  </si>
  <si>
    <t xml:space="preserve">United States</t>
  </si>
  <si>
    <t xml:space="preserve">US</t>
  </si>
  <si>
    <t xml:space="preserve">Afghanistan</t>
  </si>
  <si>
    <t xml:space="preserve">AF</t>
  </si>
  <si>
    <t xml:space="preserve">Aland Islands</t>
  </si>
  <si>
    <t xml:space="preserve">AX</t>
  </si>
  <si>
    <t xml:space="preserve">Albania</t>
  </si>
  <si>
    <t xml:space="preserve">AL</t>
  </si>
  <si>
    <t xml:space="preserve">Algeria</t>
  </si>
  <si>
    <t xml:space="preserve">DZ</t>
  </si>
  <si>
    <t xml:space="preserve">American Samoa</t>
  </si>
  <si>
    <t xml:space="preserve">AS</t>
  </si>
  <si>
    <t xml:space="preserve">Andorra</t>
  </si>
  <si>
    <t xml:space="preserve">AD</t>
  </si>
  <si>
    <t xml:space="preserve">Angola</t>
  </si>
  <si>
    <t xml:space="preserve">AO</t>
  </si>
  <si>
    <t xml:space="preserve">Anguilla</t>
  </si>
  <si>
    <t xml:space="preserve">AI</t>
  </si>
  <si>
    <t xml:space="preserve">Antarctica</t>
  </si>
  <si>
    <t xml:space="preserve">AQ</t>
  </si>
  <si>
    <t xml:space="preserve">Antigua and Barbuda</t>
  </si>
  <si>
    <t xml:space="preserve">AG</t>
  </si>
  <si>
    <t xml:space="preserve">Argentina</t>
  </si>
  <si>
    <t xml:space="preserve">AR</t>
  </si>
  <si>
    <t xml:space="preserve">Armenia</t>
  </si>
  <si>
    <t xml:space="preserve">AM</t>
  </si>
  <si>
    <t xml:space="preserve">Aruba</t>
  </si>
  <si>
    <t xml:space="preserve">AW</t>
  </si>
  <si>
    <t xml:space="preserve">Australia</t>
  </si>
  <si>
    <t xml:space="preserve">AU</t>
  </si>
  <si>
    <t xml:space="preserve">Austria</t>
  </si>
  <si>
    <t xml:space="preserve">AT</t>
  </si>
  <si>
    <t xml:space="preserve">Azerbaijan</t>
  </si>
  <si>
    <t xml:space="preserve">AZ</t>
  </si>
  <si>
    <t xml:space="preserve">Bahamas</t>
  </si>
  <si>
    <t xml:space="preserve">BS</t>
  </si>
  <si>
    <t xml:space="preserve">Bahrain</t>
  </si>
  <si>
    <t xml:space="preserve">BH</t>
  </si>
  <si>
    <t xml:space="preserve">Bangladesh</t>
  </si>
  <si>
    <t xml:space="preserve">BD</t>
  </si>
  <si>
    <t xml:space="preserve">Barbados</t>
  </si>
  <si>
    <t xml:space="preserve">BB</t>
  </si>
  <si>
    <t xml:space="preserve">Belarus</t>
  </si>
  <si>
    <t xml:space="preserve">BY</t>
  </si>
  <si>
    <t xml:space="preserve">Belgium</t>
  </si>
  <si>
    <t xml:space="preserve">BE</t>
  </si>
  <si>
    <t xml:space="preserve">Belize</t>
  </si>
  <si>
    <t xml:space="preserve">BZ</t>
  </si>
  <si>
    <t xml:space="preserve">Benin</t>
  </si>
  <si>
    <t xml:space="preserve">BJ</t>
  </si>
  <si>
    <t xml:space="preserve">Bermuda</t>
  </si>
  <si>
    <t xml:space="preserve">BM</t>
  </si>
  <si>
    <t xml:space="preserve">Bhutan</t>
  </si>
  <si>
    <t xml:space="preserve">BT</t>
  </si>
  <si>
    <t xml:space="preserve">Bolivia</t>
  </si>
  <si>
    <t xml:space="preserve">BO</t>
  </si>
  <si>
    <t xml:space="preserve">Bonaire</t>
  </si>
  <si>
    <t xml:space="preserve">BQ</t>
  </si>
  <si>
    <t xml:space="preserve">Bosnia and Herzegovina</t>
  </si>
  <si>
    <t xml:space="preserve">BA</t>
  </si>
  <si>
    <t xml:space="preserve">Botswana</t>
  </si>
  <si>
    <t xml:space="preserve">BW</t>
  </si>
  <si>
    <t xml:space="preserve">Bouvet Island</t>
  </si>
  <si>
    <t xml:space="preserve">BV</t>
  </si>
  <si>
    <t xml:space="preserve">Brazil</t>
  </si>
  <si>
    <t xml:space="preserve">BR</t>
  </si>
  <si>
    <t xml:space="preserve">British Indian Ocean Territory</t>
  </si>
  <si>
    <t xml:space="preserve">IO</t>
  </si>
  <si>
    <t xml:space="preserve">Brunei Darussalam</t>
  </si>
  <si>
    <t xml:space="preserve">BN</t>
  </si>
  <si>
    <t xml:space="preserve">Bulgaria</t>
  </si>
  <si>
    <t xml:space="preserve">BG</t>
  </si>
  <si>
    <t xml:space="preserve">Burkina Faso</t>
  </si>
  <si>
    <t xml:space="preserve">BF</t>
  </si>
  <si>
    <t xml:space="preserve">Burundi</t>
  </si>
  <si>
    <t xml:space="preserve">BI</t>
  </si>
  <si>
    <t xml:space="preserve">Cambodia</t>
  </si>
  <si>
    <t xml:space="preserve">KH</t>
  </si>
  <si>
    <t xml:space="preserve">Cameroon</t>
  </si>
  <si>
    <t xml:space="preserve">CM</t>
  </si>
  <si>
    <t xml:space="preserve">Canada</t>
  </si>
  <si>
    <t xml:space="preserve">CA</t>
  </si>
  <si>
    <t xml:space="preserve">Canary Islands</t>
  </si>
  <si>
    <t xml:space="preserve">IC</t>
  </si>
  <si>
    <t xml:space="preserve">Cape Verde</t>
  </si>
  <si>
    <t xml:space="preserve">CV</t>
  </si>
  <si>
    <t xml:space="preserve">Cayman Islands</t>
  </si>
  <si>
    <t xml:space="preserve">KY</t>
  </si>
  <si>
    <t xml:space="preserve">Central African Republic</t>
  </si>
  <si>
    <t xml:space="preserve">CF</t>
  </si>
  <si>
    <t xml:space="preserve">Ceuta and Melilla</t>
  </si>
  <si>
    <t xml:space="preserve">EA</t>
  </si>
  <si>
    <t xml:space="preserve">Chad</t>
  </si>
  <si>
    <t xml:space="preserve">TD</t>
  </si>
  <si>
    <t xml:space="preserve">Chile</t>
  </si>
  <si>
    <t xml:space="preserve">CL</t>
  </si>
  <si>
    <t xml:space="preserve">China</t>
  </si>
  <si>
    <t xml:space="preserve">CN</t>
  </si>
  <si>
    <t xml:space="preserve">Christmas Island</t>
  </si>
  <si>
    <t xml:space="preserve">CX</t>
  </si>
  <si>
    <t xml:space="preserve">Cocos (Keeling) Islands</t>
  </si>
  <si>
    <t xml:space="preserve">CC</t>
  </si>
  <si>
    <t xml:space="preserve">Colombia</t>
  </si>
  <si>
    <t xml:space="preserve">CO</t>
  </si>
  <si>
    <t xml:space="preserve">Comoros</t>
  </si>
  <si>
    <t xml:space="preserve">KM</t>
  </si>
  <si>
    <t xml:space="preserve">Congo, Democratic Republic of</t>
  </si>
  <si>
    <t xml:space="preserve">CD</t>
  </si>
  <si>
    <t xml:space="preserve">Congo, Republic of</t>
  </si>
  <si>
    <t xml:space="preserve">CG</t>
  </si>
  <si>
    <t xml:space="preserve">Cook Islands</t>
  </si>
  <si>
    <t xml:space="preserve">CK</t>
  </si>
  <si>
    <t xml:space="preserve">Costa Rica</t>
  </si>
  <si>
    <t xml:space="preserve">CR</t>
  </si>
  <si>
    <t xml:space="preserve">Cote d'Ivoire</t>
  </si>
  <si>
    <t xml:space="preserve">CI</t>
  </si>
  <si>
    <t xml:space="preserve">Croatia/Hrvatska</t>
  </si>
  <si>
    <t xml:space="preserve">HR</t>
  </si>
  <si>
    <t xml:space="preserve">Cuba</t>
  </si>
  <si>
    <t xml:space="preserve">CU</t>
  </si>
  <si>
    <t xml:space="preserve">Curaçao</t>
  </si>
  <si>
    <t xml:space="preserve">CW</t>
  </si>
  <si>
    <t xml:space="preserve">Cyprus</t>
  </si>
  <si>
    <t xml:space="preserve">CY</t>
  </si>
  <si>
    <t xml:space="preserve">Czech Republic</t>
  </si>
  <si>
    <t xml:space="preserve">CZ</t>
  </si>
  <si>
    <t xml:space="preserve">Denmark</t>
  </si>
  <si>
    <t xml:space="preserve">DK</t>
  </si>
  <si>
    <t xml:space="preserve">Djibouti</t>
  </si>
  <si>
    <t xml:space="preserve">DJ</t>
  </si>
  <si>
    <t xml:space="preserve">Dominica</t>
  </si>
  <si>
    <t xml:space="preserve">DM</t>
  </si>
  <si>
    <t xml:space="preserve">Dominican Republic</t>
  </si>
  <si>
    <t xml:space="preserve">DO</t>
  </si>
  <si>
    <t xml:space="preserve">East Timor</t>
  </si>
  <si>
    <t xml:space="preserve">TP</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thiopia</t>
  </si>
  <si>
    <t xml:space="preserve">ET</t>
  </si>
  <si>
    <t xml:space="preserve">Falkland Islands</t>
  </si>
  <si>
    <t xml:space="preserve">FK</t>
  </si>
  <si>
    <t xml:space="preserve">Faroe Islands</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t>
  </si>
  <si>
    <t xml:space="preserve">TF</t>
  </si>
  <si>
    <t xml:space="preserve">Gabon</t>
  </si>
  <si>
    <t xml:space="preserve">GA</t>
  </si>
  <si>
    <t xml:space="preserve">Gambia</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and McDonald Islands</t>
  </si>
  <si>
    <t xml:space="preserve">HM</t>
  </si>
  <si>
    <t xml:space="preserve">Holy See (City Vatican State)</t>
  </si>
  <si>
    <t xml:space="preserve">VA</t>
  </si>
  <si>
    <t xml:space="preserve">Honduras</t>
  </si>
  <si>
    <t xml:space="preserve">HN</t>
  </si>
  <si>
    <t xml:space="preserve">Hong Kong</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South Korea</t>
  </si>
  <si>
    <t xml:space="preserve">KR</t>
  </si>
  <si>
    <t xml:space="preserve">Kosovo</t>
  </si>
  <si>
    <t xml:space="preserve">XK</t>
  </si>
  <si>
    <t xml:space="preserve">Kuwait</t>
  </si>
  <si>
    <t xml:space="preserve">KW</t>
  </si>
  <si>
    <t xml:space="preserve">Kyrgyzstan</t>
  </si>
  <si>
    <t xml:space="preserve">KG</t>
  </si>
  <si>
    <t xml:space="preserve">Laos</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u</t>
  </si>
  <si>
    <t xml:space="preserve">MO</t>
  </si>
  <si>
    <t xml:space="preserve">Macedonia</t>
  </si>
  <si>
    <t xml:space="preserve">MK</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l State of</t>
  </si>
  <si>
    <t xml:space="preserve">FM</t>
  </si>
  <si>
    <t xml:space="preserve">Moldova,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 (Burma)</t>
  </si>
  <si>
    <t xml:space="preserve">MM</t>
  </si>
  <si>
    <t xml:space="preserve">Namibia</t>
  </si>
  <si>
    <t xml:space="preserve">NA</t>
  </si>
  <si>
    <t xml:space="preserve">Nauru</t>
  </si>
  <si>
    <t xml:space="preserve">NR</t>
  </si>
  <si>
    <t xml:space="preserve">Nepal</t>
  </si>
  <si>
    <t xml:space="preserve">NP</t>
  </si>
  <si>
    <t xml:space="preserve">Netherlands</t>
  </si>
  <si>
    <t xml:space="preserve">NL</t>
  </si>
  <si>
    <t xml:space="preserve">New Caledonia</t>
  </si>
  <si>
    <t xml:space="preserve">NC</t>
  </si>
  <si>
    <t xml:space="preserve">New Zealand</t>
  </si>
  <si>
    <t xml:space="preserve">NZ</t>
  </si>
  <si>
    <t xml:space="preserve">Nicaragua</t>
  </si>
  <si>
    <t xml:space="preserve">NI</t>
  </si>
  <si>
    <t xml:space="preserve">Niger</t>
  </si>
  <si>
    <t xml:space="preserve">NE</t>
  </si>
  <si>
    <t xml:space="preserve">Nigeria</t>
  </si>
  <si>
    <t xml:space="preserve">NG</t>
  </si>
  <si>
    <t xml:space="preserve">Niue</t>
  </si>
  <si>
    <t xml:space="preserve">NU</t>
  </si>
  <si>
    <t xml:space="preserve">Norfolk Island</t>
  </si>
  <si>
    <t xml:space="preserve">NF</t>
  </si>
  <si>
    <t xml:space="preserve">Northern Mariana Islands</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pines</t>
  </si>
  <si>
    <t xml:space="preserve">PH</t>
  </si>
  <si>
    <t xml:space="preserve">Pitcairn Island</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eunion Island</t>
  </si>
  <si>
    <t xml:space="preserve">RE</t>
  </si>
  <si>
    <t xml:space="preserve">Romania</t>
  </si>
  <si>
    <t xml:space="preserve">RO</t>
  </si>
  <si>
    <t xml:space="preserve">Rwanda</t>
  </si>
  <si>
    <t xml:space="preserve">RW</t>
  </si>
  <si>
    <t xml:space="preserve">Saint Barthélemy</t>
  </si>
  <si>
    <t xml:space="preserve">BL</t>
  </si>
  <si>
    <t xml:space="preserve">Saint Helena</t>
  </si>
  <si>
    <t xml:space="preserve">SH</t>
  </si>
  <si>
    <t xml:space="preserve">Saint Kitts and Nevis</t>
  </si>
  <si>
    <t xml:space="preserve">KN</t>
  </si>
  <si>
    <t xml:space="preserve">Saint Lucia</t>
  </si>
  <si>
    <t xml:space="preserve">LC</t>
  </si>
  <si>
    <t xml:space="preserve">Saint Martin</t>
  </si>
  <si>
    <t xml:space="preserve">MF</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t>
  </si>
  <si>
    <t xml:space="preserve">SX</t>
  </si>
  <si>
    <t xml:space="preserve">Slovak Republic</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t>
  </si>
  <si>
    <t xml:space="preserve">GS</t>
  </si>
  <si>
    <t xml:space="preserve">South Sudan</t>
  </si>
  <si>
    <t xml:space="preserve">SS</t>
  </si>
  <si>
    <t xml:space="preserve">Spain</t>
  </si>
  <si>
    <t xml:space="preserve">ES</t>
  </si>
  <si>
    <t xml:space="preserve">Sri Lanka</t>
  </si>
  <si>
    <t xml:space="preserve">LK</t>
  </si>
  <si>
    <t xml:space="preserve">St. Pierre and Miquelon</t>
  </si>
  <si>
    <t xml:space="preserve">PS</t>
  </si>
  <si>
    <t xml:space="preserve">State of Palestine</t>
  </si>
  <si>
    <t xml:space="preserve">PM</t>
  </si>
  <si>
    <t xml:space="preserve">Sudan</t>
  </si>
  <si>
    <t xml:space="preserve">SD</t>
  </si>
  <si>
    <t xml:space="preserve">Suriname</t>
  </si>
  <si>
    <t xml:space="preserve">SR</t>
  </si>
  <si>
    <t xml:space="preserve">Svalbard and Jan Mayen Islands</t>
  </si>
  <si>
    <t xml:space="preserve">SJ</t>
  </si>
  <si>
    <t xml:space="preserve">Swaziland</t>
  </si>
  <si>
    <t xml:space="preserve">SZ</t>
  </si>
  <si>
    <t xml:space="preserve">Sweden</t>
  </si>
  <si>
    <t xml:space="preserve">SE</t>
  </si>
  <si>
    <t xml:space="preserve">Switzerland</t>
  </si>
  <si>
    <t xml:space="preserve">CH</t>
  </si>
  <si>
    <t xml:space="preserve">Syrian Arab Republic</t>
  </si>
  <si>
    <t xml:space="preserve">SY</t>
  </si>
  <si>
    <t xml:space="preserve">Taiwan</t>
  </si>
  <si>
    <t xml:space="preserve">TW</t>
  </si>
  <si>
    <t xml:space="preserve">Tajikistan</t>
  </si>
  <si>
    <t xml:space="preserve">TJ</t>
  </si>
  <si>
    <t xml:space="preserve">Tanzania</t>
  </si>
  <si>
    <t xml:space="preserve">TZ</t>
  </si>
  <si>
    <t xml:space="preserve">Thailand</t>
  </si>
  <si>
    <t xml:space="preserve">TH</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t>
  </si>
  <si>
    <t xml:space="preserve">TC</t>
  </si>
  <si>
    <t xml:space="preserve">Tuvalu</t>
  </si>
  <si>
    <t xml:space="preserve">TV</t>
  </si>
  <si>
    <t xml:space="preserve">Uganda</t>
  </si>
  <si>
    <t xml:space="preserve">UG</t>
  </si>
  <si>
    <t xml:space="preserve">Ukraine</t>
  </si>
  <si>
    <t xml:space="preserve">UA</t>
  </si>
  <si>
    <t xml:space="preserve">United Arab Emirates</t>
  </si>
  <si>
    <t xml:space="preserve">AE</t>
  </si>
  <si>
    <t xml:space="preserve">United Kingdom</t>
  </si>
  <si>
    <t xml:space="preserve">GB</t>
  </si>
  <si>
    <t xml:space="preserve">Uruguay</t>
  </si>
  <si>
    <t xml:space="preserve">UY</t>
  </si>
  <si>
    <t xml:space="preserve">US Minor Outlying Islands</t>
  </si>
  <si>
    <t xml:space="preserve">UM</t>
  </si>
  <si>
    <t xml:space="preserve">Uzbekistan</t>
  </si>
  <si>
    <t xml:space="preserve">UZ</t>
  </si>
  <si>
    <t xml:space="preserve">Vanuatu</t>
  </si>
  <si>
    <t xml:space="preserve">VU</t>
  </si>
  <si>
    <t xml:space="preserve">Venezuela</t>
  </si>
  <si>
    <t xml:space="preserve">VE</t>
  </si>
  <si>
    <t xml:space="preserve">Vietnam</t>
  </si>
  <si>
    <t xml:space="preserve">VN</t>
  </si>
  <si>
    <t xml:space="preserve">Virgin Islands (British)</t>
  </si>
  <si>
    <t xml:space="preserve">VG</t>
  </si>
  <si>
    <t xml:space="preserve">Virgin Islands (USA)</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i>
    <t xml:space="preserve">N/A</t>
  </si>
  <si>
    <t xml:space="preserve">Black</t>
  </si>
  <si>
    <t xml:space="preserve">Assorted Rainbow Metallic Fade</t>
  </si>
  <si>
    <t xml:space="preserve">Assorted Rainbow Holo-Fade</t>
  </si>
  <si>
    <t xml:space="preserve">Silver</t>
  </si>
  <si>
    <t xml:space="preserve">Gold</t>
  </si>
  <si>
    <t xml:space="preserve">Metallic Green</t>
  </si>
  <si>
    <t xml:space="preserve">Metallic Turquoise</t>
  </si>
  <si>
    <t xml:space="preserve">Metallic Orange</t>
  </si>
  <si>
    <t xml:space="preserve">Metallic Brown</t>
  </si>
  <si>
    <t xml:space="preserve">Metallic Maroon</t>
  </si>
  <si>
    <t xml:space="preserve">Metallic Red</t>
  </si>
  <si>
    <t xml:space="preserve">Metallic Blue</t>
  </si>
  <si>
    <t xml:space="preserve">Metallic Light Blue</t>
  </si>
  <si>
    <t xml:space="preserve">Metallic Dark Blue</t>
  </si>
  <si>
    <t xml:space="preserve">Metallic Pink</t>
  </si>
  <si>
    <t xml:space="preserve">Metallic Purple</t>
  </si>
  <si>
    <t xml:space="preserve">Metallic Lavender</t>
  </si>
  <si>
    <t xml:space="preserve">Other (Please Specify in Notes)</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409]m/d/yyyy"/>
    <numFmt numFmtId="168" formatCode="@"/>
    <numFmt numFmtId="169" formatCode="General"/>
    <numFmt numFmtId="170" formatCode="0"/>
    <numFmt numFmtId="171" formatCode="[$-409]General"/>
    <numFmt numFmtId="172" formatCode="[$-409]0"/>
  </numFmts>
  <fonts count="28">
    <font>
      <sz val="11"/>
      <color rgb="FF000000"/>
      <name val="Calibri"/>
      <family val="2"/>
    </font>
    <font>
      <sz val="10"/>
      <name val="Arial"/>
      <family val="0"/>
    </font>
    <font>
      <sz val="10"/>
      <name val="Arial"/>
      <family val="0"/>
    </font>
    <font>
      <sz val="10"/>
      <name val="Arial"/>
      <family val="0"/>
    </font>
    <font>
      <sz val="10"/>
      <name val="Arial"/>
      <family val="2"/>
    </font>
    <font>
      <u val="single"/>
      <sz val="10"/>
      <color rgb="FF0000FF"/>
      <name val="Arial"/>
      <family val="2"/>
    </font>
    <font>
      <sz val="10"/>
      <color rgb="FF000000"/>
      <name val="Arial"/>
      <family val="2"/>
    </font>
    <font>
      <b val="true"/>
      <sz val="8"/>
      <color rgb="FFFFFFFF"/>
      <name val="Arial"/>
      <family val="2"/>
    </font>
    <font>
      <b val="true"/>
      <sz val="12"/>
      <color rgb="FFFFFFFF"/>
      <name val="Arial"/>
      <family val="2"/>
    </font>
    <font>
      <b val="true"/>
      <sz val="10"/>
      <color rgb="FFFFFFFF"/>
      <name val="Arial"/>
      <family val="2"/>
    </font>
    <font>
      <u val="single"/>
      <sz val="11"/>
      <color rgb="FF0000FF"/>
      <name val="Calibri"/>
      <family val="2"/>
    </font>
    <font>
      <b val="true"/>
      <sz val="10"/>
      <name val="Arial"/>
      <family val="2"/>
    </font>
    <font>
      <sz val="9"/>
      <color rgb="FF000000"/>
      <name val="Arial"/>
      <family val="2"/>
    </font>
    <font>
      <sz val="8"/>
      <color rgb="FF000000"/>
      <name val="Arial"/>
      <family val="2"/>
    </font>
    <font>
      <sz val="16"/>
      <color rgb="FFFF0000"/>
      <name val="Arial"/>
      <family val="2"/>
    </font>
    <font>
      <b val="true"/>
      <sz val="10"/>
      <color rgb="FFFF0000"/>
      <name val="Arial"/>
      <family val="2"/>
    </font>
    <font>
      <sz val="18"/>
      <color rgb="FF000000"/>
      <name val="Arial"/>
      <family val="2"/>
    </font>
    <font>
      <b val="true"/>
      <sz val="12"/>
      <color rgb="FF000000"/>
      <name val="Arial"/>
      <family val="2"/>
    </font>
    <font>
      <b val="true"/>
      <sz val="10"/>
      <color rgb="FF000000"/>
      <name val="Arial"/>
      <family val="2"/>
    </font>
    <font>
      <b val="true"/>
      <sz val="8"/>
      <name val="Arial"/>
      <family val="2"/>
    </font>
    <font>
      <b val="true"/>
      <sz val="8"/>
      <color rgb="FFFF0000"/>
      <name val="Arial"/>
      <family val="2"/>
    </font>
    <font>
      <b val="true"/>
      <sz val="9"/>
      <color rgb="FFFFFFFF"/>
      <name val="Arial"/>
      <family val="2"/>
    </font>
    <font>
      <sz val="10"/>
      <color rgb="FF000000"/>
      <name val="Calibri"/>
      <family val="2"/>
    </font>
    <font>
      <sz val="10"/>
      <color rgb="FFFFFFFF"/>
      <name val="Arial"/>
      <family val="2"/>
    </font>
    <font>
      <b val="true"/>
      <sz val="7"/>
      <color rgb="FFFFFFFF"/>
      <name val="Arial"/>
      <family val="2"/>
    </font>
    <font>
      <sz val="8"/>
      <name val="Arial"/>
      <family val="2"/>
    </font>
    <font>
      <sz val="8"/>
      <color rgb="FFFFFFFF"/>
      <name val="Arial"/>
      <family val="2"/>
    </font>
    <font>
      <b val="true"/>
      <sz val="11"/>
      <color rgb="FFFF0000"/>
      <name val="Arial"/>
      <family val="2"/>
    </font>
  </fonts>
  <fills count="9">
    <fill>
      <patternFill patternType="none"/>
    </fill>
    <fill>
      <patternFill patternType="gray125"/>
    </fill>
    <fill>
      <patternFill patternType="solid">
        <fgColor rgb="FF000000"/>
        <bgColor rgb="FF003300"/>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00CCFF"/>
        <bgColor rgb="FF33CCCC"/>
      </patternFill>
    </fill>
    <fill>
      <patternFill patternType="solid">
        <fgColor rgb="FF333333"/>
        <bgColor rgb="FF333300"/>
      </patternFill>
    </fill>
    <fill>
      <patternFill patternType="solid">
        <fgColor rgb="FFFFFFFF"/>
        <bgColor rgb="FFFFFFCC"/>
      </patternFill>
    </fill>
  </fills>
  <borders count="77">
    <border diagonalUp="false" diagonalDown="false">
      <left/>
      <right/>
      <top/>
      <bottom/>
      <diagonal/>
    </border>
    <border diagonalUp="false" diagonalDown="false">
      <left style="thick"/>
      <right/>
      <top style="thick"/>
      <bottom style="medium"/>
      <diagonal/>
    </border>
    <border diagonalUp="false" diagonalDown="false">
      <left/>
      <right style="thick"/>
      <top style="thick"/>
      <bottom style="medium"/>
      <diagonal/>
    </border>
    <border diagonalUp="false" diagonalDown="false">
      <left/>
      <right/>
      <top style="thick"/>
      <bottom/>
      <diagonal/>
    </border>
    <border diagonalUp="false" diagonalDown="false">
      <left/>
      <right/>
      <top style="thick"/>
      <bottom style="medium"/>
      <diagonal/>
    </border>
    <border diagonalUp="false" diagonalDown="false">
      <left style="thick"/>
      <right style="medium"/>
      <top style="medium"/>
      <bottom style="medium"/>
      <diagonal/>
    </border>
    <border diagonalUp="false" diagonalDown="false">
      <left/>
      <right style="medium"/>
      <top/>
      <bottom/>
      <diagonal/>
    </border>
    <border diagonalUp="false" diagonalDown="false">
      <left style="medium"/>
      <right style="thick"/>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style="thick"/>
      <bottom style="medium"/>
      <diagonal/>
    </border>
    <border diagonalUp="false" diagonalDown="false">
      <left style="thick"/>
      <right style="thick"/>
      <top style="thick"/>
      <bottom style="thin"/>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bottom style="thin"/>
      <diagonal/>
    </border>
    <border diagonalUp="false" diagonalDown="false">
      <left style="medium"/>
      <right style="medium"/>
      <top style="thin"/>
      <bottom style="thin"/>
      <diagonal/>
    </border>
    <border diagonalUp="false" diagonalDown="false">
      <left style="thick"/>
      <right style="medium"/>
      <top style="thin"/>
      <bottom/>
      <diagonal/>
    </border>
    <border diagonalUp="false" diagonalDown="false">
      <left style="medium"/>
      <right style="medium"/>
      <top style="thin"/>
      <bottom/>
      <diagonal/>
    </border>
    <border diagonalUp="false" diagonalDown="false">
      <left style="medium"/>
      <right style="thick"/>
      <top style="thin"/>
      <bottom/>
      <diagonal/>
    </border>
    <border diagonalUp="false" diagonalDown="false">
      <left style="thick"/>
      <right style="medium"/>
      <top style="thin"/>
      <bottom style="thick"/>
      <diagonal/>
    </border>
    <border diagonalUp="false" diagonalDown="false">
      <left style="medium"/>
      <right style="thick"/>
      <top style="thin"/>
      <bottom style="thick"/>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style="thick"/>
      <top/>
      <bottom style="thin"/>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style="thick"/>
      <top/>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style="medium"/>
      <right style="thick"/>
      <top style="thick"/>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ck"/>
      <right/>
      <top/>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top/>
      <bottom style="thick"/>
      <diagonal/>
    </border>
    <border diagonalUp="false" diagonalDown="false">
      <left style="thin"/>
      <right style="thin"/>
      <top/>
      <bottom style="thick"/>
      <diagonal/>
    </border>
    <border diagonalUp="false" diagonalDown="false">
      <left style="thin"/>
      <right style="medium"/>
      <top style="thin"/>
      <bottom style="thick"/>
      <diagonal/>
    </border>
    <border diagonalUp="false" diagonalDown="false">
      <left style="thin"/>
      <right style="thin"/>
      <top/>
      <bottom style="thin"/>
      <diagonal/>
    </border>
    <border diagonalUp="false" diagonalDown="false">
      <left style="medium"/>
      <right style="thin"/>
      <top/>
      <bottom style="thick"/>
      <diagonal/>
    </border>
    <border diagonalUp="false" diagonalDown="false">
      <left style="thick"/>
      <right style="medium"/>
      <top style="thick"/>
      <bottom style="thin"/>
      <diagonal/>
    </border>
    <border diagonalUp="false" diagonalDown="false">
      <left/>
      <right style="thick"/>
      <top style="thick"/>
      <bottom style="thin"/>
      <diagonal/>
    </border>
    <border diagonalUp="false" diagonalDown="false">
      <left style="thin"/>
      <right style="medium"/>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style="thin"/>
      <right style="medium"/>
      <top/>
      <bottom style="thick"/>
      <diagonal/>
    </border>
    <border diagonalUp="false" diagonalDown="false">
      <left/>
      <right style="medium"/>
      <top style="thick"/>
      <bottom style="thin"/>
      <diagonal/>
    </border>
    <border diagonalUp="false" diagonalDown="false">
      <left style="medium"/>
      <right style="medium"/>
      <top style="thick"/>
      <bottom style="thin"/>
      <diagonal/>
    </border>
    <border diagonalUp="false" diagonalDown="false">
      <left style="medium"/>
      <right style="medium"/>
      <top style="thin"/>
      <bottom style="thick"/>
      <diagonal/>
    </border>
    <border diagonalUp="false" diagonalDown="false">
      <left style="medium"/>
      <right style="medium"/>
      <top/>
      <bottom style="thick"/>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ck"/>
      <top/>
      <bottom/>
      <diagonal/>
    </border>
    <border diagonalUp="false" diagonalDown="false">
      <left style="medium"/>
      <right/>
      <top style="thick"/>
      <bottom style="thin"/>
      <diagonal/>
    </border>
    <border diagonalUp="false" diagonalDown="false">
      <left style="medium"/>
      <right style="thin"/>
      <top style="thin"/>
      <bottom/>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style="thick"/>
      <right style="thick"/>
      <top style="medium"/>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true" applyAlignment="true" applyProtection="true">
      <alignment horizontal="general" vertical="bottom" textRotation="0" wrapText="false" indent="0" shrinkToFit="false"/>
      <protection locked="true" hidden="false"/>
    </xf>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7" fillId="2" borderId="2" xfId="0" applyFont="true" applyBorder="true" applyAlignment="true" applyProtection="true">
      <alignment horizontal="center" vertical="bottom" textRotation="0" wrapText="false" indent="0" shrinkToFit="true"/>
      <protection locked="true" hidden="false"/>
    </xf>
    <xf numFmtId="164" fontId="8" fillId="2" borderId="3" xfId="0" applyFont="true" applyBorder="true" applyAlignment="true" applyProtection="true">
      <alignment horizontal="general"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7" fillId="2" borderId="4" xfId="0" applyFont="tru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true">
      <alignment horizontal="right" vertical="bottom" textRotation="0" wrapText="false" indent="0" shrinkToFit="false"/>
      <protection locked="true" hidden="false"/>
    </xf>
    <xf numFmtId="167" fontId="7" fillId="2" borderId="2" xfId="0" applyFont="true" applyBorder="true" applyAlignment="true" applyProtection="true">
      <alignment horizontal="center" vertical="bottom" textRotation="0" wrapText="false" indent="0" shrinkToFit="false"/>
      <protection locked="true" hidden="false"/>
    </xf>
    <xf numFmtId="164" fontId="6" fillId="0" borderId="5"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center" textRotation="0" wrapText="true" indent="0" shrinkToFit="false"/>
      <protection locked="true" hidden="false"/>
    </xf>
    <xf numFmtId="164" fontId="6" fillId="0" borderId="9"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9" fillId="2" borderId="10" xfId="0" applyFont="true" applyBorder="true" applyAlignment="true" applyProtection="true">
      <alignment horizontal="left" vertical="bottom"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left" vertical="center" textRotation="0" wrapText="true" indent="0" shrinkToFit="false"/>
      <protection locked="true" hidden="false"/>
    </xf>
    <xf numFmtId="164" fontId="9" fillId="2" borderId="16" xfId="0" applyFont="true" applyBorder="true" applyAlignment="true" applyProtection="true">
      <alignment horizontal="left" vertical="bottom" textRotation="0" wrapText="false" indent="0" shrinkToFit="false"/>
      <protection locked="true" hidden="false"/>
    </xf>
    <xf numFmtId="164" fontId="9" fillId="2" borderId="17" xfId="0" applyFont="true" applyBorder="true" applyAlignment="true" applyProtection="true">
      <alignment horizontal="left" vertical="bottom" textRotation="0" wrapText="false" indent="0" shrinkToFit="false"/>
      <protection locked="true" hidden="false"/>
    </xf>
    <xf numFmtId="164" fontId="6" fillId="0" borderId="18" xfId="0" applyFont="true" applyBorder="true" applyAlignment="true" applyProtection="true">
      <alignment horizontal="left" vertical="center" textRotation="0" wrapText="false" indent="0" shrinkToFit="false"/>
      <protection locked="true" hidden="false"/>
    </xf>
    <xf numFmtId="164" fontId="10" fillId="0" borderId="19" xfId="20" applyFont="false" applyBorder="true" applyAlignment="true" applyProtection="true">
      <alignment horizontal="general" vertical="center" textRotation="0" wrapText="false" indent="0" shrinkToFit="false"/>
      <protection locked="false" hidden="false"/>
    </xf>
    <xf numFmtId="164" fontId="12"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left" vertical="center" textRotation="0" wrapText="false" indent="0" shrinkToFit="false"/>
      <protection locked="false" hidden="false"/>
    </xf>
    <xf numFmtId="164" fontId="6" fillId="0" borderId="22" xfId="0"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true">
      <alignment horizontal="left" vertical="bottom" textRotation="0" wrapText="false" indent="0" shrinkToFit="false"/>
      <protection locked="false" hidden="false"/>
    </xf>
    <xf numFmtId="164" fontId="12" fillId="0" borderId="20" xfId="0" applyFont="tru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fals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8" fontId="6" fillId="0" borderId="26" xfId="0" applyFont="true" applyBorder="true" applyAlignment="true" applyProtection="true">
      <alignment horizontal="left" vertical="center" textRotation="0" wrapText="false" indent="0" shrinkToFit="false"/>
      <protection locked="false" hidden="false"/>
    </xf>
    <xf numFmtId="168" fontId="6" fillId="0" borderId="21" xfId="0" applyFont="true" applyBorder="true" applyAlignment="true" applyProtection="true">
      <alignment horizontal="left" vertical="bottom" textRotation="0" wrapText="false" indent="0" shrinkToFit="false"/>
      <protection locked="fals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false" hidden="false"/>
    </xf>
    <xf numFmtId="164" fontId="6" fillId="0" borderId="29" xfId="0" applyFont="true" applyBorder="true" applyAlignment="true" applyProtection="true">
      <alignment horizontal="left" vertical="bottom" textRotation="0" wrapText="false" indent="0" shrinkToFit="false"/>
      <protection locked="true" hidden="false"/>
    </xf>
    <xf numFmtId="168" fontId="6" fillId="0" borderId="30" xfId="0" applyFont="true" applyBorder="true" applyAlignment="true" applyProtection="true">
      <alignment horizontal="left" vertical="bottom" textRotation="0" wrapText="false" indent="0" shrinkToFit="false"/>
      <protection locked="false" hidden="false"/>
    </xf>
    <xf numFmtId="168" fontId="6" fillId="0" borderId="31" xfId="0" applyFont="true" applyBorder="true" applyAlignment="true" applyProtection="true">
      <alignment horizontal="left" vertical="bottom" textRotation="0" wrapText="false" indent="0" shrinkToFit="false"/>
      <protection locked="false" hidden="false"/>
    </xf>
    <xf numFmtId="168" fontId="6" fillId="0" borderId="23" xfId="0" applyFont="true" applyBorder="true" applyAlignment="true" applyProtection="true">
      <alignment horizontal="left" vertical="bottom" textRotation="0" wrapText="false" indent="0" shrinkToFit="false"/>
      <protection locked="false" hidden="false"/>
    </xf>
    <xf numFmtId="164" fontId="6" fillId="0" borderId="23" xfId="0" applyFont="true" applyBorder="true" applyAlignment="true" applyProtection="true">
      <alignment horizontal="center" vertical="bottom" textRotation="0" wrapText="false" indent="0" shrinkToFit="false"/>
      <protection locked="true" hidden="false"/>
    </xf>
    <xf numFmtId="168" fontId="6" fillId="0" borderId="21" xfId="0" applyFont="true" applyBorder="true" applyAlignment="true" applyProtection="true">
      <alignment horizontal="left" vertical="center" textRotation="0" wrapText="false" indent="0" shrinkToFit="false"/>
      <protection locked="false" hidden="false"/>
    </xf>
    <xf numFmtId="164" fontId="6" fillId="0" borderId="27" xfId="0" applyFont="true" applyBorder="true" applyAlignment="true" applyProtection="true">
      <alignment horizontal="left" vertical="bottom" textRotation="0" wrapText="false" indent="0" shrinkToFit="false"/>
      <protection locked="true" hidden="false"/>
    </xf>
    <xf numFmtId="168" fontId="6" fillId="0" borderId="28" xfId="0" applyFont="true" applyBorder="true" applyAlignment="true" applyProtection="true">
      <alignment horizontal="left" vertical="bottom" textRotation="0" wrapText="false" indent="0" shrinkToFit="false"/>
      <protection locked="false" hidden="false"/>
    </xf>
    <xf numFmtId="164" fontId="12" fillId="0" borderId="27" xfId="0" applyFont="true" applyBorder="true" applyAlignment="true" applyProtection="true">
      <alignment horizontal="center" vertical="center" textRotation="0" wrapText="false" indent="0" shrinkToFit="true"/>
      <protection locked="true" hidden="false"/>
    </xf>
    <xf numFmtId="164" fontId="9" fillId="2" borderId="10" xfId="0" applyFont="true" applyBorder="true" applyAlignment="true" applyProtection="true">
      <alignment horizontal="left" vertical="center" textRotation="0" wrapText="false" indent="0" shrinkToFit="false"/>
      <protection locked="true" hidden="false"/>
    </xf>
    <xf numFmtId="169"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4" borderId="32" xfId="0" applyFont="true" applyBorder="true" applyAlignment="true" applyProtection="true">
      <alignment horizontal="center" vertical="center" textRotation="0" wrapText="true" indent="0" shrinkToFit="false"/>
      <protection locked="false" hidden="false"/>
    </xf>
    <xf numFmtId="169" fontId="17" fillId="0" borderId="0"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bottom" textRotation="0" wrapText="true" indent="0" shrinkToFit="false"/>
      <protection locked="false" hidden="false"/>
    </xf>
    <xf numFmtId="164" fontId="10" fillId="0" borderId="12" xfId="20" applyFont="true" applyBorder="true" applyAlignment="true" applyProtection="true">
      <alignment horizontal="left" vertical="bottom" textRotation="0" wrapText="true" indent="0" shrinkToFit="false"/>
      <protection locked="false" hidden="false"/>
    </xf>
    <xf numFmtId="164" fontId="12" fillId="0" borderId="33" xfId="0" applyFont="true" applyBorder="true" applyAlignment="true" applyProtection="true">
      <alignment horizontal="left" vertical="top" textRotation="0" wrapText="true" indent="0" shrinkToFit="false"/>
      <protection locked="false" hidden="false"/>
    </xf>
    <xf numFmtId="164" fontId="12" fillId="0" borderId="34"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left" vertical="bottom" textRotation="0" wrapText="false" indent="0" shrinkToFit="false"/>
      <protection locked="true" hidden="false"/>
    </xf>
    <xf numFmtId="170" fontId="6" fillId="0" borderId="3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6" fillId="5" borderId="35" xfId="0" applyFont="true" applyBorder="true" applyAlignment="true" applyProtection="true">
      <alignment horizontal="center" vertical="bottom" textRotation="0" wrapText="false" indent="0" shrinkToFit="false"/>
      <protection locked="true" hidden="false"/>
    </xf>
    <xf numFmtId="170" fontId="6" fillId="6" borderId="3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true"/>
      <protection locked="true" hidden="false"/>
    </xf>
    <xf numFmtId="170" fontId="6" fillId="7" borderId="35" xfId="0" applyFont="true" applyBorder="true" applyAlignment="true" applyProtection="true">
      <alignment horizontal="center" vertical="bottom" textRotation="0" wrapText="false" indent="0" shrinkToFit="false"/>
      <protection locked="true" hidden="false"/>
    </xf>
    <xf numFmtId="170" fontId="6" fillId="3" borderId="35"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true"/>
      <protection locked="true" hidden="false"/>
    </xf>
    <xf numFmtId="164" fontId="9" fillId="2" borderId="37" xfId="0" applyFont="true" applyBorder="true" applyAlignment="true" applyProtection="true">
      <alignment horizontal="left" vertical="center" textRotation="0" wrapText="false" indent="0" shrinkToFit="false"/>
      <protection locked="true" hidden="false"/>
    </xf>
    <xf numFmtId="164" fontId="7" fillId="2" borderId="38" xfId="0" applyFont="true" applyBorder="true" applyAlignment="true" applyProtection="true">
      <alignment horizontal="center" vertical="center" textRotation="0" wrapText="false" indent="0" shrinkToFit="false"/>
      <protection locked="true" hidden="false"/>
    </xf>
    <xf numFmtId="164" fontId="9" fillId="2" borderId="3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false"/>
      <protection locked="true" hidden="false"/>
    </xf>
    <xf numFmtId="170" fontId="6" fillId="7" borderId="40" xfId="0" applyFont="true" applyBorder="true" applyAlignment="true" applyProtection="true">
      <alignment horizontal="center" vertical="bottom" textRotation="0" wrapText="false" indent="0" shrinkToFit="false"/>
      <protection locked="true" hidden="false"/>
    </xf>
    <xf numFmtId="170" fontId="6" fillId="7" borderId="41" xfId="0" applyFont="true" applyBorder="true" applyAlignment="true" applyProtection="true">
      <alignment horizontal="center" vertical="bottom" textRotation="0" wrapText="false" indent="0" shrinkToFit="false"/>
      <protection locked="true" hidden="false"/>
    </xf>
    <xf numFmtId="170" fontId="18" fillId="0" borderId="21" xfId="0" applyFont="true" applyBorder="true" applyAlignment="true" applyProtection="true">
      <alignment horizontal="center" vertical="bottom" textRotation="0" wrapText="false" indent="0" shrinkToFit="false"/>
      <protection locked="true" hidden="false"/>
    </xf>
    <xf numFmtId="164" fontId="6" fillId="8" borderId="42" xfId="0" applyFont="true" applyBorder="true" applyAlignment="true" applyProtection="true">
      <alignment horizontal="left" vertical="bottom" textRotation="0" wrapText="false" indent="0" shrinkToFit="false"/>
      <protection locked="true" hidden="false"/>
    </xf>
    <xf numFmtId="170" fontId="18" fillId="0" borderId="31" xfId="0" applyFont="true" applyBorder="true" applyAlignment="true" applyProtection="true">
      <alignment horizontal="center" vertical="bottom" textRotation="0" wrapText="false" indent="0" shrinkToFit="false"/>
      <protection locked="true" hidden="false"/>
    </xf>
    <xf numFmtId="170" fontId="6" fillId="5" borderId="41" xfId="0" applyFont="true" applyBorder="true" applyAlignment="true" applyProtection="true">
      <alignment horizontal="center"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70" fontId="6" fillId="5" borderId="40" xfId="0" applyFont="true" applyBorder="true" applyAlignment="true" applyProtection="true">
      <alignment horizontal="center" vertical="bottom" textRotation="0" wrapText="false" indent="0" shrinkToFit="false"/>
      <protection locked="true" hidden="false"/>
    </xf>
    <xf numFmtId="164" fontId="6" fillId="8" borderId="29" xfId="0" applyFont="true" applyBorder="true" applyAlignment="true" applyProtection="true">
      <alignment horizontal="left" vertical="bottom" textRotation="0" wrapText="false" indent="0" shrinkToFit="false"/>
      <protection locked="true" hidden="false"/>
    </xf>
    <xf numFmtId="170" fontId="6" fillId="5" borderId="43" xfId="0" applyFont="true" applyBorder="true" applyAlignment="true" applyProtection="true">
      <alignment horizontal="center" vertical="bottom" textRotation="0" wrapText="false" indent="0" shrinkToFit="false"/>
      <protection locked="true" hidden="false"/>
    </xf>
    <xf numFmtId="170" fontId="6" fillId="5" borderId="44" xfId="0" applyFont="true" applyBorder="true" applyAlignment="true" applyProtection="true">
      <alignment horizontal="center" vertical="bottom" textRotation="0" wrapText="false" indent="0" shrinkToFit="false"/>
      <protection locked="true" hidden="false"/>
    </xf>
    <xf numFmtId="170" fontId="6" fillId="5" borderId="45" xfId="0" applyFont="true" applyBorder="true" applyAlignment="true" applyProtection="true">
      <alignment horizontal="center" vertical="bottom" textRotation="0" wrapText="false" indent="0" shrinkToFit="false"/>
      <protection locked="true" hidden="false"/>
    </xf>
    <xf numFmtId="170" fontId="6" fillId="5" borderId="46" xfId="0" applyFont="true" applyBorder="true" applyAlignment="true" applyProtection="true">
      <alignment horizontal="center" vertical="bottom" textRotation="0" wrapText="false" indent="0" shrinkToFit="false"/>
      <protection locked="true" hidden="false"/>
    </xf>
    <xf numFmtId="170" fontId="6" fillId="7" borderId="47" xfId="0" applyFont="true" applyBorder="true" applyAlignment="true" applyProtection="true">
      <alignment horizontal="center" vertical="bottom" textRotation="0" wrapText="false" indent="0" shrinkToFit="false"/>
      <protection locked="true" hidden="false"/>
    </xf>
    <xf numFmtId="170" fontId="18" fillId="0" borderId="30"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71" fontId="19" fillId="0" borderId="0" xfId="30" applyFont="true" applyBorder="false" applyAlignment="false" applyProtection="true">
      <alignment horizontal="general"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72" fontId="18" fillId="0" borderId="0" xfId="31" applyFont="true" applyBorder="true" applyAlignment="true" applyProtection="true">
      <alignment horizontal="center" vertical="bottom" textRotation="0" wrapText="false" indent="0" shrinkToFit="false"/>
      <protection locked="true" hidden="false"/>
    </xf>
    <xf numFmtId="164" fontId="6" fillId="0" borderId="20" xfId="0" applyFont="true" applyBorder="true" applyAlignment="true" applyProtection="true">
      <alignment horizontal="left" vertical="bottom" textRotation="0" wrapText="false" indent="0" shrinkToFit="true"/>
      <protection locked="true" hidden="false"/>
    </xf>
    <xf numFmtId="164" fontId="6" fillId="8" borderId="20" xfId="0" applyFont="true" applyBorder="true" applyAlignment="true" applyProtection="true">
      <alignment horizontal="left" vertical="bottom" textRotation="0" wrapText="false" indent="0" shrinkToFit="true"/>
      <protection locked="true" hidden="false"/>
    </xf>
    <xf numFmtId="170" fontId="6" fillId="5" borderId="48" xfId="0" applyFont="true" applyBorder="true" applyAlignment="true" applyProtection="true">
      <alignment horizontal="center" vertical="bottom" textRotation="0" wrapText="false" indent="0" shrinkToFit="false"/>
      <protection locked="true" hidden="false"/>
    </xf>
    <xf numFmtId="164" fontId="6" fillId="8" borderId="29" xfId="0" applyFont="true" applyBorder="true" applyAlignment="true" applyProtection="true">
      <alignment horizontal="left" vertical="bottom" textRotation="0" wrapText="false" indent="0" shrinkToFit="true"/>
      <protection locked="true" hidden="false"/>
    </xf>
    <xf numFmtId="170" fontId="6" fillId="5" borderId="49" xfId="0" applyFont="true" applyBorder="true" applyAlignment="true" applyProtection="true">
      <alignment horizontal="center" vertical="bottom" textRotation="0" wrapText="false" indent="0" shrinkToFit="false"/>
      <protection locked="true" hidden="false"/>
    </xf>
    <xf numFmtId="164" fontId="21" fillId="2" borderId="37" xfId="0" applyFont="true" applyBorder="true" applyAlignment="true" applyProtection="true">
      <alignment horizontal="left" vertical="center" textRotation="0" wrapText="false" indent="0" shrinkToFit="true"/>
      <protection locked="true" hidden="false"/>
    </xf>
    <xf numFmtId="164" fontId="6" fillId="8" borderId="29" xfId="0" applyFont="true" applyBorder="true" applyAlignment="true" applyProtection="true">
      <alignment horizontal="left" vertical="center" textRotation="0" wrapText="false" indent="0" shrinkToFit="false"/>
      <protection locked="true" hidden="false"/>
    </xf>
    <xf numFmtId="170" fontId="6" fillId="0" borderId="44"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2" borderId="50" xfId="0" applyFont="true" applyBorder="true" applyAlignment="true" applyProtection="true">
      <alignment horizontal="left"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64" fontId="9" fillId="2" borderId="51" xfId="0" applyFont="true" applyBorder="true" applyAlignment="true" applyProtection="true">
      <alignment horizontal="center" vertical="center" textRotation="0" wrapText="false" indent="0" shrinkToFit="false"/>
      <protection locked="true" hidden="false"/>
    </xf>
    <xf numFmtId="170" fontId="4" fillId="7" borderId="40" xfId="0" applyFont="true" applyBorder="true" applyAlignment="true" applyProtection="true">
      <alignment horizontal="center" vertical="bottom" textRotation="0" wrapText="false" indent="0" shrinkToFit="false"/>
      <protection locked="true" hidden="false"/>
    </xf>
    <xf numFmtId="170" fontId="4" fillId="5" borderId="35" xfId="0" applyFont="true" applyBorder="true" applyAlignment="true" applyProtection="true">
      <alignment horizontal="center" vertical="bottom" textRotation="0" wrapText="false" indent="0" shrinkToFit="false"/>
      <protection locked="true" hidden="false"/>
    </xf>
    <xf numFmtId="170" fontId="6" fillId="7" borderId="52" xfId="0" applyFont="true" applyBorder="true" applyAlignment="true" applyProtection="true">
      <alignment horizontal="center" vertical="bottom" textRotation="0" wrapText="false" indent="0" shrinkToFit="false"/>
      <protection locked="true" hidden="false"/>
    </xf>
    <xf numFmtId="164" fontId="6" fillId="6" borderId="53" xfId="0" applyFont="true" applyBorder="true" applyAlignment="true" applyProtection="true">
      <alignment horizontal="left" vertical="bottom" textRotation="0" wrapText="false" indent="0" shrinkToFit="false"/>
      <protection locked="true" hidden="false"/>
    </xf>
    <xf numFmtId="170" fontId="6" fillId="0" borderId="35" xfId="0" applyFont="true" applyBorder="true" applyAlignment="true" applyProtection="true">
      <alignment horizontal="center" vertical="bottom" textRotation="0" wrapText="false" indent="0" shrinkToFit="false"/>
      <protection locked="false" hidden="false"/>
    </xf>
    <xf numFmtId="170" fontId="4" fillId="0" borderId="52" xfId="0" applyFont="true" applyBorder="true" applyAlignment="true" applyProtection="true">
      <alignment horizontal="center" vertical="bottom" textRotation="0" wrapText="false" indent="0" shrinkToFit="false"/>
      <protection locked="false" hidden="false"/>
    </xf>
    <xf numFmtId="170" fontId="18" fillId="0" borderId="54" xfId="0" applyFont="true" applyBorder="true" applyAlignment="true" applyProtection="true">
      <alignment horizontal="center" vertical="bottom" textRotation="0" wrapText="false" indent="0" shrinkToFit="false"/>
      <protection locked="true" hidden="false"/>
    </xf>
    <xf numFmtId="164" fontId="6" fillId="8" borderId="53" xfId="0" applyFont="true" applyBorder="true" applyAlignment="true" applyProtection="true">
      <alignment horizontal="left" vertical="bottom" textRotation="0" wrapText="false" indent="0" shrinkToFit="false"/>
      <protection locked="true" hidden="false"/>
    </xf>
    <xf numFmtId="170" fontId="6" fillId="5" borderId="52"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true" hidden="false"/>
    </xf>
    <xf numFmtId="164" fontId="6" fillId="8" borderId="20" xfId="0" applyFont="true" applyBorder="true" applyAlignment="true" applyProtection="true">
      <alignment horizontal="left"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false"/>
      <protection locked="true" hidden="false"/>
    </xf>
    <xf numFmtId="170" fontId="4" fillId="5" borderId="40" xfId="0" applyFont="true" applyBorder="true" applyAlignment="true" applyProtection="true">
      <alignment horizontal="center" vertical="bottom" textRotation="0" wrapText="false" indent="0" shrinkToFit="false"/>
      <protection locked="true" hidden="false"/>
    </xf>
    <xf numFmtId="164" fontId="6" fillId="0" borderId="55" xfId="0" applyFont="true" applyBorder="true" applyAlignment="true" applyProtection="true">
      <alignment horizontal="left" vertical="bottom" textRotation="0" wrapText="false" indent="0" shrinkToFit="false"/>
      <protection locked="true" hidden="false"/>
    </xf>
    <xf numFmtId="170" fontId="18" fillId="0" borderId="56" xfId="0" applyFont="true" applyBorder="true" applyAlignment="true" applyProtection="true">
      <alignment horizontal="center"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64" fontId="7" fillId="2" borderId="50" xfId="0" applyFont="true" applyBorder="true" applyAlignment="true" applyProtection="true">
      <alignment horizontal="left" vertical="center" textRotation="0" wrapText="false" indent="0" shrinkToFit="false"/>
      <protection locked="true" hidden="false"/>
    </xf>
    <xf numFmtId="164" fontId="6" fillId="8" borderId="13" xfId="0" applyFont="true" applyBorder="true" applyAlignment="true" applyProtection="true">
      <alignment horizontal="left" vertical="bottom" textRotation="0" wrapText="false" indent="0" shrinkToFit="false"/>
      <protection locked="true" hidden="false"/>
    </xf>
    <xf numFmtId="170" fontId="6" fillId="7" borderId="49" xfId="0" applyFont="true" applyBorder="true" applyAlignment="true" applyProtection="true">
      <alignment horizontal="center" vertical="bottom" textRotation="0" wrapText="false" indent="0" shrinkToFit="false"/>
      <protection locked="true" hidden="false"/>
    </xf>
    <xf numFmtId="170" fontId="4" fillId="7" borderId="46" xfId="0" applyFont="true" applyBorder="true" applyAlignment="true" applyProtection="true">
      <alignment horizontal="center" vertical="bottom" textRotation="0" wrapText="false" indent="0" shrinkToFit="false"/>
      <protection locked="true" hidden="false"/>
    </xf>
    <xf numFmtId="170" fontId="6" fillId="7" borderId="57" xfId="0" applyFont="true" applyBorder="true" applyAlignment="true" applyProtection="true">
      <alignment horizontal="center" vertical="bottom" textRotation="0" wrapText="false" indent="0" shrinkToFit="false"/>
      <protection locked="true" hidden="false"/>
    </xf>
    <xf numFmtId="171" fontId="6" fillId="8" borderId="13" xfId="31" applyFont="true" applyBorder="true" applyAlignment="true" applyProtection="true">
      <alignment horizontal="left" vertical="bottom" textRotation="0" wrapText="false" indent="0" shrinkToFit="false"/>
      <protection locked="true" hidden="false"/>
    </xf>
    <xf numFmtId="170" fontId="6" fillId="7" borderId="43" xfId="0" applyFont="true" applyBorder="true" applyAlignment="true" applyProtection="true">
      <alignment horizontal="center" vertical="bottom" textRotation="0" wrapText="false" indent="0" shrinkToFit="false"/>
      <protection locked="true" hidden="false"/>
    </xf>
    <xf numFmtId="170" fontId="6" fillId="7" borderId="44" xfId="0" applyFont="true" applyBorder="true" applyAlignment="true" applyProtection="true">
      <alignment horizontal="center" vertical="bottom" textRotation="0" wrapText="false" indent="0" shrinkToFit="false"/>
      <protection locked="true" hidden="false"/>
    </xf>
    <xf numFmtId="170" fontId="4" fillId="5" borderId="47"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72" fontId="18" fillId="0" borderId="3" xfId="31"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6" fillId="0" borderId="20" xfId="30" applyFont="true" applyBorder="true" applyAlignment="true" applyProtection="true">
      <alignment horizontal="left" vertical="bottom" textRotation="0" wrapText="false" indent="0" shrinkToFit="false"/>
      <protection locked="true" hidden="false"/>
    </xf>
    <xf numFmtId="171" fontId="6" fillId="0" borderId="29" xfId="30" applyFont="true" applyBorder="true" applyAlignment="true" applyProtection="true">
      <alignment horizontal="left" vertical="bottom" textRotation="0" wrapText="false" indent="0" shrinkToFit="false"/>
      <protection locked="true" hidden="false"/>
    </xf>
    <xf numFmtId="170" fontId="4" fillId="7" borderId="44" xfId="0" applyFont="true" applyBorder="true" applyAlignment="true" applyProtection="true">
      <alignment horizontal="center" vertical="bottom" textRotation="0" wrapText="false" indent="0" shrinkToFit="false"/>
      <protection locked="true" hidden="false"/>
    </xf>
    <xf numFmtId="171" fontId="6" fillId="0" borderId="0" xfId="30" applyFont="true" applyBorder="false" applyAlignment="false" applyProtection="true">
      <alignment horizontal="general" vertical="bottom" textRotation="0" wrapText="false" indent="0" shrinkToFit="false"/>
      <protection locked="true" hidden="false"/>
    </xf>
    <xf numFmtId="172" fontId="18" fillId="0" borderId="3" xfId="30" applyFont="true" applyBorder="true" applyAlignment="true" applyProtection="true">
      <alignment horizontal="center" vertical="bottom" textRotation="0" wrapText="false" indent="0" shrinkToFit="false"/>
      <protection locked="true" hidden="false"/>
    </xf>
    <xf numFmtId="171" fontId="6" fillId="0" borderId="53" xfId="31" applyFont="true" applyBorder="true" applyAlignment="true" applyProtection="true">
      <alignment horizontal="left" vertical="bottom" textRotation="0" wrapText="false" indent="0" shrinkToFit="false"/>
      <protection locked="true" hidden="false"/>
    </xf>
    <xf numFmtId="170" fontId="4" fillId="7" borderId="52" xfId="0" applyFont="true" applyBorder="true" applyAlignment="true" applyProtection="true">
      <alignment horizontal="center" vertical="bottom" textRotation="0" wrapText="false" indent="0" shrinkToFit="false"/>
      <protection locked="true" hidden="false"/>
    </xf>
    <xf numFmtId="171" fontId="6" fillId="0" borderId="13" xfId="31" applyFont="true" applyBorder="true" applyAlignment="true" applyProtection="true">
      <alignment horizontal="left" vertical="bottom" textRotation="0" wrapText="false" indent="0" shrinkToFit="false"/>
      <protection locked="true" hidden="false"/>
    </xf>
    <xf numFmtId="170" fontId="4" fillId="7" borderId="47"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71" fontId="6" fillId="0" borderId="0" xfId="31" applyFont="true" applyBorder="false" applyAlignment="true" applyProtection="true">
      <alignment horizontal="general" vertical="center" textRotation="0" wrapText="false" indent="0" shrinkToFit="false"/>
      <protection locked="true" hidden="false"/>
    </xf>
    <xf numFmtId="171" fontId="6" fillId="8" borderId="53" xfId="31" applyFont="true" applyBorder="true" applyAlignment="true" applyProtection="true">
      <alignment horizontal="left" vertical="bottom" textRotation="0" wrapText="false" indent="0" shrinkToFit="false"/>
      <protection locked="true" hidden="false"/>
    </xf>
    <xf numFmtId="170" fontId="4" fillId="5" borderId="52" xfId="0" applyFont="true" applyBorder="true" applyAlignment="true" applyProtection="true">
      <alignment horizontal="center" vertical="bottom" textRotation="0" wrapText="false" indent="0" shrinkToFit="false"/>
      <protection locked="true" hidden="false"/>
    </xf>
    <xf numFmtId="170" fontId="6" fillId="8" borderId="44" xfId="0" applyFont="true" applyBorder="true" applyAlignment="true" applyProtection="true">
      <alignment horizontal="center" vertical="bottom" textRotation="0" wrapText="false" indent="0" shrinkToFit="false"/>
      <protection locked="false" hidden="false"/>
    </xf>
    <xf numFmtId="164" fontId="9" fillId="2" borderId="37" xfId="0" applyFont="true" applyBorder="true" applyAlignment="true" applyProtection="true">
      <alignment horizontal="center" vertical="center" textRotation="0" wrapText="false" indent="0" shrinkToFit="true"/>
      <protection locked="true" hidden="false"/>
    </xf>
    <xf numFmtId="164" fontId="9" fillId="2" borderId="58" xfId="0" applyFont="true" applyBorder="true" applyAlignment="true" applyProtection="true">
      <alignment horizontal="left" vertical="center" textRotation="0" wrapText="false" indent="0" shrinkToFit="false"/>
      <protection locked="true" hidden="false"/>
    </xf>
    <xf numFmtId="164" fontId="21" fillId="2" borderId="59" xfId="0" applyFont="true" applyBorder="true" applyAlignment="true" applyProtection="true">
      <alignment horizontal="center" vertical="center" textRotation="0" wrapText="false" indent="0" shrinkToFit="false"/>
      <protection locked="true" hidden="false"/>
    </xf>
    <xf numFmtId="164" fontId="21" fillId="2" borderId="39" xfId="0" applyFont="true" applyBorder="true" applyAlignment="true" applyProtection="true">
      <alignment horizontal="center" vertical="center" textRotation="0" wrapText="false" indent="0" shrinkToFit="false"/>
      <protection locked="true" hidden="false"/>
    </xf>
    <xf numFmtId="171" fontId="6" fillId="0" borderId="53" xfId="30" applyFont="true" applyBorder="true" applyAlignment="true" applyProtection="true">
      <alignment horizontal="left" vertical="center" textRotation="0" wrapText="false" indent="0" shrinkToFit="false"/>
      <protection locked="true" hidden="false"/>
    </xf>
    <xf numFmtId="169" fontId="4" fillId="0" borderId="23" xfId="0" applyFont="true" applyBorder="true" applyAlignment="true" applyProtection="true">
      <alignment horizontal="left"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false"/>
      <protection locked="true" hidden="false"/>
    </xf>
    <xf numFmtId="169" fontId="11" fillId="0" borderId="21" xfId="0" applyFont="true" applyBorder="true" applyAlignment="true" applyProtection="true">
      <alignment horizontal="center" vertical="center" textRotation="0" wrapText="false" indent="0" shrinkToFit="false"/>
      <protection locked="true" hidden="false"/>
    </xf>
    <xf numFmtId="169" fontId="23" fillId="0" borderId="0" xfId="0" applyFont="true" applyBorder="false" applyAlignment="true" applyProtection="true">
      <alignment horizontal="center" vertical="center" textRotation="0" wrapText="false" indent="0" shrinkToFit="false"/>
      <protection locked="true" hidden="false"/>
    </xf>
    <xf numFmtId="171" fontId="6" fillId="8" borderId="53" xfId="30" applyFont="true" applyBorder="true" applyAlignment="true" applyProtection="true">
      <alignment horizontal="left" vertical="center" textRotation="0" wrapText="false" indent="0" shrinkToFit="false"/>
      <protection locked="true" hidden="false"/>
    </xf>
    <xf numFmtId="169" fontId="4" fillId="8" borderId="23" xfId="0" applyFont="true" applyBorder="true" applyAlignment="true" applyProtection="true">
      <alignment horizontal="left" vertical="center" textRotation="0" wrapText="false" indent="0" shrinkToFit="false"/>
      <protection locked="true" hidden="false"/>
    </xf>
    <xf numFmtId="171" fontId="6" fillId="0" borderId="13" xfId="30" applyFont="true" applyBorder="true" applyAlignment="true" applyProtection="true">
      <alignment horizontal="left" vertical="center" textRotation="0" wrapText="false" indent="0" shrinkToFit="false"/>
      <protection locked="true" hidden="false"/>
    </xf>
    <xf numFmtId="169" fontId="4" fillId="0" borderId="60" xfId="0" applyFont="true" applyBorder="true" applyAlignment="true" applyProtection="true">
      <alignment horizontal="left" vertical="center" textRotation="0" wrapText="false" indent="0" shrinkToFit="false"/>
      <protection locked="true" hidden="false"/>
    </xf>
    <xf numFmtId="164" fontId="4" fillId="0" borderId="61" xfId="0" applyFont="true" applyBorder="true" applyAlignment="true" applyProtection="true">
      <alignment horizontal="center" vertical="center" textRotation="0" wrapText="false" indent="0" shrinkToFit="false"/>
      <protection locked="true" hidden="false"/>
    </xf>
    <xf numFmtId="169" fontId="11" fillId="0" borderId="30" xfId="0" applyFont="true" applyBorder="true" applyAlignment="true" applyProtection="true">
      <alignment horizontal="center" vertical="center" textRotation="0" wrapText="false" indent="0" shrinkToFit="false"/>
      <protection locked="true" hidden="false"/>
    </xf>
    <xf numFmtId="164" fontId="9" fillId="2" borderId="50" xfId="0" applyFont="true" applyBorder="true" applyAlignment="true" applyProtection="true">
      <alignment horizontal="left" vertical="center" textRotation="0" wrapText="false" indent="0" shrinkToFit="true"/>
      <protection locked="true" hidden="false"/>
    </xf>
    <xf numFmtId="164" fontId="24" fillId="2" borderId="59" xfId="0" applyFont="true" applyBorder="true" applyAlignment="true" applyProtection="true">
      <alignment horizontal="center" vertical="center" textRotation="0" wrapText="false" indent="0" shrinkToFit="false"/>
      <protection locked="true" hidden="false"/>
    </xf>
    <xf numFmtId="171" fontId="6" fillId="8" borderId="27" xfId="30" applyFont="true" applyBorder="true" applyAlignment="true" applyProtection="true">
      <alignment horizontal="left" vertical="center" textRotation="0" wrapText="false" indent="0" shrinkToFit="false"/>
      <protection locked="true" hidden="false"/>
    </xf>
    <xf numFmtId="169" fontId="15" fillId="0" borderId="60" xfId="0" applyFont="true" applyBorder="true" applyAlignment="true" applyProtection="true">
      <alignment horizontal="left"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70" fontId="6" fillId="0" borderId="60" xfId="0" applyFont="true" applyBorder="true" applyAlignment="true" applyProtection="true">
      <alignment horizontal="center" vertical="center" textRotation="0" wrapText="false" indent="0" shrinkToFit="false"/>
      <protection locked="true" hidden="false"/>
    </xf>
    <xf numFmtId="169" fontId="11" fillId="0" borderId="28"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9" fontId="9" fillId="0" borderId="0" xfId="0" applyFont="true" applyBorder="true" applyAlignment="true" applyProtection="true">
      <alignment horizontal="center" vertical="center" textRotation="0" wrapText="false" indent="0" shrinkToFit="false"/>
      <protection locked="true" hidden="false"/>
    </xf>
    <xf numFmtId="169"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42" xfId="0" applyFont="true" applyBorder="true" applyAlignment="true" applyProtection="true">
      <alignment horizontal="left" vertical="bottom" textRotation="0" wrapText="false" indent="0" shrinkToFit="false"/>
      <protection locked="true" hidden="false"/>
    </xf>
    <xf numFmtId="170" fontId="18" fillId="0" borderId="6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left" vertical="bottom" textRotation="0" wrapText="false" indent="0" shrinkToFit="false"/>
      <protection locked="true" hidden="false"/>
    </xf>
    <xf numFmtId="170" fontId="18" fillId="0" borderId="15" xfId="0" applyFont="true" applyBorder="true" applyAlignment="true" applyProtection="true">
      <alignment horizontal="center" vertical="bottom" textRotation="0" wrapText="false" indent="0" shrinkToFit="false"/>
      <protection locked="true" hidden="false"/>
    </xf>
    <xf numFmtId="170" fontId="6" fillId="7" borderId="63" xfId="0" applyFont="true" applyBorder="true" applyAlignment="true" applyProtection="true">
      <alignment horizontal="center" vertical="bottom" textRotation="0" wrapText="false" indent="0" shrinkToFit="false"/>
      <protection locked="true" hidden="false"/>
    </xf>
    <xf numFmtId="170" fontId="6" fillId="7" borderId="48" xfId="0" applyFont="true" applyBorder="true" applyAlignment="true" applyProtection="true">
      <alignment horizontal="center" vertical="bottom" textRotation="0" wrapText="false" indent="0" shrinkToFit="false"/>
      <protection locked="true" hidden="false"/>
    </xf>
    <xf numFmtId="170" fontId="6" fillId="7" borderId="64" xfId="0" applyFont="true" applyBorder="true" applyAlignment="true" applyProtection="true">
      <alignment horizontal="center" vertical="bottom" textRotation="0" wrapText="false" indent="0" shrinkToFit="false"/>
      <protection locked="true" hidden="false"/>
    </xf>
    <xf numFmtId="170" fontId="18" fillId="0" borderId="28" xfId="0" applyFont="true" applyBorder="true" applyAlignment="true" applyProtection="true">
      <alignment horizontal="center" vertical="bottom" textRotation="0" wrapText="false" indent="0" shrinkToFit="false"/>
      <protection locked="true" hidden="false"/>
    </xf>
    <xf numFmtId="164" fontId="6" fillId="0" borderId="65" xfId="0" applyFont="true" applyBorder="true" applyAlignment="true" applyProtection="true">
      <alignment horizontal="left" vertical="bottom" textRotation="0" wrapText="false" indent="0" shrinkToFit="false"/>
      <protection locked="true" hidden="false"/>
    </xf>
    <xf numFmtId="170" fontId="18" fillId="0" borderId="66" xfId="0" applyFont="true" applyBorder="true" applyAlignment="true" applyProtection="true">
      <alignment horizontal="center" vertical="bottom" textRotation="0" wrapText="false" indent="0" shrinkToFit="false"/>
      <protection locked="true" hidden="false"/>
    </xf>
    <xf numFmtId="164" fontId="6" fillId="0" borderId="65" xfId="0" applyFont="true" applyBorder="true" applyAlignment="true" applyProtection="true">
      <alignment horizontal="left" vertical="bottom" textRotation="0" wrapText="false" indent="0" shrinkToFit="false"/>
      <protection locked="true" hidden="false"/>
    </xf>
    <xf numFmtId="164" fontId="6" fillId="0" borderId="29" xfId="0" applyFont="true" applyBorder="true" applyAlignment="true" applyProtection="true">
      <alignment horizontal="left" vertical="bottom" textRotation="0" wrapText="false" indent="0" shrinkToFit="false"/>
      <protection locked="true" hidden="false"/>
    </xf>
    <xf numFmtId="171" fontId="6" fillId="0" borderId="0" xfId="31" applyFont="true" applyBorder="false" applyAlignment="false" applyProtection="true">
      <alignment horizontal="general" vertical="bottom" textRotation="0" wrapText="false" indent="0" shrinkToFit="false"/>
      <protection locked="true" hidden="false"/>
    </xf>
    <xf numFmtId="170" fontId="6" fillId="7" borderId="4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1" fontId="6" fillId="0" borderId="0" xfId="31" applyFont="true" applyBorder="true" applyAlignment="true" applyProtection="true">
      <alignment horizontal="left" vertical="bottom" textRotation="0" wrapText="false" indent="0" shrinkToFit="false"/>
      <protection locked="true" hidden="false"/>
    </xf>
    <xf numFmtId="170" fontId="6" fillId="0" borderId="0" xfId="0" applyFont="true" applyBorder="true" applyAlignment="true" applyProtection="true">
      <alignment horizontal="center" vertical="bottom" textRotation="0" wrapText="false" indent="0" shrinkToFit="false"/>
      <protection locked="true" hidden="false"/>
    </xf>
    <xf numFmtId="170" fontId="18" fillId="0" borderId="0" xfId="0" applyFont="true" applyBorder="true" applyAlignment="true" applyProtection="true">
      <alignment horizontal="center" vertical="bottom" textRotation="0" wrapText="false" indent="0" shrinkToFit="false"/>
      <protection locked="true" hidden="false"/>
    </xf>
    <xf numFmtId="170" fontId="4"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1" fontId="6" fillId="0" borderId="11" xfId="31" applyFont="true" applyBorder="true" applyAlignment="true" applyProtection="true">
      <alignment horizontal="left" vertical="bottom" textRotation="0" wrapText="false" indent="0" shrinkToFit="false"/>
      <protection locked="true" hidden="false"/>
    </xf>
    <xf numFmtId="170" fontId="6" fillId="7" borderId="67" xfId="0" applyFont="true" applyBorder="true" applyAlignment="true" applyProtection="true">
      <alignment horizontal="center" vertical="bottom" textRotation="0" wrapText="false" indent="0" shrinkToFit="false"/>
      <protection locked="true" hidden="false"/>
    </xf>
    <xf numFmtId="170" fontId="6" fillId="7" borderId="68" xfId="0" applyFont="true" applyBorder="true" applyAlignment="true" applyProtection="true">
      <alignment horizontal="center" vertical="bottom" textRotation="0" wrapText="false" indent="0" shrinkToFit="false"/>
      <protection locked="true" hidden="false"/>
    </xf>
    <xf numFmtId="170" fontId="6" fillId="5" borderId="69" xfId="0" applyFont="true" applyBorder="true" applyAlignment="true" applyProtection="true">
      <alignment horizontal="center" vertical="bottom" textRotation="0" wrapText="false" indent="0" shrinkToFit="false"/>
      <protection locked="true" hidden="false"/>
    </xf>
    <xf numFmtId="170" fontId="4" fillId="7" borderId="70" xfId="0" applyFont="true" applyBorder="true" applyAlignment="true" applyProtection="true">
      <alignment horizontal="center" vertical="bottom" textRotation="0" wrapText="false" indent="0" shrinkToFit="false"/>
      <protection locked="true" hidden="false"/>
    </xf>
    <xf numFmtId="170" fontId="18" fillId="0" borderId="71" xfId="0" applyFont="true" applyBorder="true" applyAlignment="true" applyProtection="true">
      <alignment horizontal="center" vertical="bottom" textRotation="0" wrapText="false" indent="0" shrinkToFit="false"/>
      <protection locked="true" hidden="false"/>
    </xf>
    <xf numFmtId="170" fontId="4" fillId="7" borderId="57" xfId="0" applyFont="true" applyBorder="true" applyAlignment="true" applyProtection="true">
      <alignment horizontal="center" vertical="bottom" textRotation="0" wrapText="false" indent="0" shrinkToFit="false"/>
      <protection locked="true" hidden="false"/>
    </xf>
    <xf numFmtId="164" fontId="7" fillId="2" borderId="72" xfId="0" applyFont="true" applyBorder="true" applyAlignment="true" applyProtection="true">
      <alignment horizontal="center" vertical="center" textRotation="0" wrapText="false" indent="0" shrinkToFit="false"/>
      <protection locked="true" hidden="false"/>
    </xf>
    <xf numFmtId="171" fontId="6" fillId="8" borderId="20" xfId="31" applyFont="true" applyBorder="true" applyAlignment="true" applyProtection="true">
      <alignment horizontal="left" vertical="bottom" textRotation="0" wrapText="false" indent="0" shrinkToFit="false"/>
      <protection locked="true" hidden="false"/>
    </xf>
    <xf numFmtId="171" fontId="6" fillId="6" borderId="11" xfId="31" applyFont="true" applyBorder="true" applyAlignment="true" applyProtection="true">
      <alignment horizontal="left" vertical="bottom" textRotation="0" wrapText="false" indent="0" shrinkToFit="false"/>
      <protection locked="true" hidden="false"/>
    </xf>
    <xf numFmtId="170" fontId="6" fillId="7" borderId="73" xfId="0" applyFont="true" applyBorder="true" applyAlignment="true" applyProtection="true">
      <alignment horizontal="center" vertical="bottom" textRotation="0" wrapText="false" indent="0" shrinkToFit="false"/>
      <protection locked="true" hidden="false"/>
    </xf>
    <xf numFmtId="170" fontId="6" fillId="7" borderId="69" xfId="0" applyFont="true" applyBorder="true" applyAlignment="true" applyProtection="true">
      <alignment horizontal="center" vertical="bottom" textRotation="0" wrapText="false" indent="0" shrinkToFit="false"/>
      <protection locked="true" hidden="false"/>
    </xf>
    <xf numFmtId="171" fontId="6" fillId="0" borderId="27" xfId="31" applyFont="true" applyBorder="true" applyAlignment="true" applyProtection="true">
      <alignment horizontal="left" vertical="bottom" textRotation="0" wrapText="false" indent="0" shrinkToFit="false"/>
      <protection locked="true" hidden="false"/>
    </xf>
    <xf numFmtId="171" fontId="6" fillId="6" borderId="13" xfId="31" applyFont="true" applyBorder="true" applyAlignment="true" applyProtection="true">
      <alignment horizontal="left" vertical="bottom" textRotation="0" wrapText="false" indent="0" shrinkToFit="false"/>
      <protection locked="true" hidden="false"/>
    </xf>
    <xf numFmtId="164" fontId="9" fillId="2" borderId="74" xfId="0" applyFont="true" applyBorder="true" applyAlignment="true" applyProtection="true">
      <alignment horizontal="center" vertical="center" textRotation="0" wrapText="false" indent="0" shrinkToFit="false"/>
      <protection locked="true" hidden="false"/>
    </xf>
    <xf numFmtId="164" fontId="9" fillId="2" borderId="75" xfId="0" applyFont="true" applyBorder="true" applyAlignment="true" applyProtection="true">
      <alignment horizontal="center" vertical="center" textRotation="0" wrapText="false" indent="0" shrinkToFit="false"/>
      <protection locked="true" hidden="false"/>
    </xf>
    <xf numFmtId="164" fontId="6" fillId="8" borderId="53" xfId="0" applyFont="true" applyBorder="true" applyAlignment="true" applyProtection="true">
      <alignment horizontal="left" vertical="bottom" textRotation="0" wrapText="false" indent="0" shrinkToFit="true"/>
      <protection locked="true" hidden="false"/>
    </xf>
    <xf numFmtId="164" fontId="6" fillId="5" borderId="40" xfId="0" applyFont="true" applyBorder="true" applyAlignment="true" applyProtection="true">
      <alignment horizontal="center" vertical="bottom" textRotation="0" wrapText="false" indent="0" shrinkToFit="false"/>
      <protection locked="true" hidden="false"/>
    </xf>
    <xf numFmtId="164" fontId="4" fillId="7" borderId="52" xfId="0" applyFont="true" applyBorder="true" applyAlignment="true" applyProtection="true">
      <alignment horizontal="center" vertical="bottom" textRotation="0" wrapText="false" indent="0" shrinkToFit="false"/>
      <protection locked="true" hidden="false"/>
    </xf>
    <xf numFmtId="169" fontId="18" fillId="0" borderId="54" xfId="0" applyFont="true" applyBorder="true" applyAlignment="true" applyProtection="true">
      <alignment horizontal="center" vertical="bottom" textRotation="0" wrapText="false" indent="0" shrinkToFit="false"/>
      <protection locked="true" hidden="false"/>
    </xf>
    <xf numFmtId="169" fontId="18" fillId="0" borderId="21" xfId="0" applyFont="true" applyBorder="true" applyAlignment="true" applyProtection="true">
      <alignment horizontal="center" vertical="bottom" textRotation="0" wrapText="false" indent="0" shrinkToFit="false"/>
      <protection locked="true" hidden="false"/>
    </xf>
    <xf numFmtId="164" fontId="6" fillId="0" borderId="53" xfId="0" applyFont="true" applyBorder="true" applyAlignment="true" applyProtection="true">
      <alignment horizontal="left" vertical="bottom" textRotation="0" wrapText="false" indent="0" shrinkToFit="true"/>
      <protection locked="true" hidden="false"/>
    </xf>
    <xf numFmtId="164" fontId="6" fillId="0" borderId="20" xfId="0" applyFont="true" applyBorder="true" applyAlignment="true" applyProtection="true">
      <alignment horizontal="left" vertical="bottom" textRotation="0" wrapText="false" indent="0" shrinkToFit="true"/>
      <protection locked="true" hidden="false"/>
    </xf>
    <xf numFmtId="164" fontId="6" fillId="0" borderId="53" xfId="0" applyFont="true" applyBorder="true" applyAlignment="true" applyProtection="true">
      <alignment horizontal="left" vertical="bottom" textRotation="0" wrapText="false" indent="0" shrinkToFit="true"/>
      <protection locked="true" hidden="false"/>
    </xf>
    <xf numFmtId="164" fontId="6" fillId="0" borderId="13" xfId="0" applyFont="true" applyBorder="true" applyAlignment="true" applyProtection="true">
      <alignment horizontal="left" vertical="bottom" textRotation="0" wrapText="false" indent="0" shrinkToFit="true"/>
      <protection locked="true" hidden="false"/>
    </xf>
    <xf numFmtId="164" fontId="6" fillId="7" borderId="43" xfId="0" applyFont="true" applyBorder="true" applyAlignment="true" applyProtection="true">
      <alignment horizontal="center" vertical="bottom" textRotation="0" wrapText="false" indent="0" shrinkToFit="false"/>
      <protection locked="true" hidden="false"/>
    </xf>
    <xf numFmtId="164" fontId="4" fillId="7" borderId="47" xfId="0" applyFont="true" applyBorder="true" applyAlignment="true" applyProtection="true">
      <alignment horizontal="center" vertical="bottom" textRotation="0" wrapText="false" indent="0" shrinkToFit="false"/>
      <protection locked="true" hidden="false"/>
    </xf>
    <xf numFmtId="169" fontId="18" fillId="0" borderId="3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18" fillId="0" borderId="0" xfId="0" applyFont="true" applyBorder="true" applyAlignment="true" applyProtection="true">
      <alignment horizontal="center" vertical="bottom" textRotation="0" wrapText="false" indent="0" shrinkToFit="false"/>
      <protection locked="true" hidden="false"/>
    </xf>
    <xf numFmtId="164" fontId="6" fillId="6" borderId="53" xfId="0" applyFont="true" applyBorder="true" applyAlignment="true" applyProtection="true">
      <alignment horizontal="left" vertical="bottom" textRotation="0" wrapText="false" indent="0" shrinkToFit="tru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4" fontId="13" fillId="0" borderId="76" xfId="0" applyFont="true" applyBorder="true" applyAlignment="true" applyProtection="true">
      <alignment horizontal="general" vertical="top" textRotation="0" wrapText="true" indent="0" shrinkToFit="false"/>
      <protection locked="true" hidden="false"/>
    </xf>
    <xf numFmtId="170" fontId="25" fillId="0" borderId="3" xfId="0" applyFont="true" applyBorder="true" applyAlignment="true" applyProtection="true">
      <alignment horizontal="center" vertical="bottom" textRotation="0" wrapText="fals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70" fontId="25" fillId="0" borderId="3" xfId="0" applyFont="true" applyBorder="true" applyAlignment="true" applyProtection="true">
      <alignment horizontal="right"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true" hidden="false"/>
    </xf>
    <xf numFmtId="170" fontId="25" fillId="0" borderId="3" xfId="0" applyFont="true" applyBorder="true" applyAlignment="true" applyProtection="true">
      <alignment horizontal="general" vertical="bottom" textRotation="0" wrapText="false" indent="0" shrinkToFit="false"/>
      <protection locked="true" hidden="false"/>
    </xf>
    <xf numFmtId="170" fontId="2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true" applyProtection="true">
      <alignment horizontal="center" vertical="bottom" textRotation="0" wrapText="false" indent="0" shrinkToFit="false"/>
      <protection locked="true" hidden="false"/>
    </xf>
    <xf numFmtId="170" fontId="25" fillId="0" borderId="3" xfId="0" applyFont="true" applyBorder="true" applyAlignment="true" applyProtection="true">
      <alignment horizontal="right" vertical="bottom" textRotation="0" wrapText="false" indent="0" shrinkToFit="false"/>
      <protection locked="true" hidden="false"/>
    </xf>
    <xf numFmtId="170" fontId="26" fillId="0" borderId="0" xfId="0" applyFont="true" applyBorder="false" applyAlignment="false" applyProtection="true">
      <alignment horizontal="general" vertical="bottom" textRotation="0" wrapText="false" indent="0" shrinkToFit="false"/>
      <protection locked="true" hidden="false"/>
    </xf>
    <xf numFmtId="170" fontId="13" fillId="0" borderId="3" xfId="0" applyFont="true" applyBorder="tru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lef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false" hidden="false"/>
    </xf>
    <xf numFmtId="170" fontId="18" fillId="0" borderId="0" xfId="0" applyFont="true" applyBorder="true" applyAlignment="true" applyProtection="true">
      <alignment horizontal="general" vertical="bottom" textRotation="0" wrapText="false" indent="0" shrinkToFit="false"/>
      <protection locked="true" hidden="false"/>
    </xf>
    <xf numFmtId="170"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3" xfId="25"/>
    <cellStyle name="Currency 4" xfId="26"/>
    <cellStyle name="gs]&#13;&#10;Window=-3,49,640,407, , ,3&#13;&#10;dir1=0,0,640,209,-1,-1,1,30,201,1808,254,C:\MSOFFICE\EXCEL\1997RATE\*.*&#13;&#10;dir9" xfId="27"/>
    <cellStyle name="Hyperlink 2" xfId="28"/>
    <cellStyle name="Normal 2" xfId="29"/>
    <cellStyle name="*unknown*" xfId="20" builtinId="8"/>
    <cellStyle name="Excel Built-in Normal" xfId="30"/>
    <cellStyle name="Excel Built-in Normal 2" xfId="31"/>
  </cellStyles>
  <dxfs count="1">
    <dxf>
      <font>
        <name val="Calibri"/>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38520</xdr:rowOff>
    </xdr:from>
    <xdr:to>
      <xdr:col>6</xdr:col>
      <xdr:colOff>20160</xdr:colOff>
      <xdr:row>3</xdr:row>
      <xdr:rowOff>200160</xdr:rowOff>
    </xdr:to>
    <xdr:pic>
      <xdr:nvPicPr>
        <xdr:cNvPr id="0" name="Picture 7" descr="MVP Black and White Logo_Small.jpg"/>
        <xdr:cNvPicPr/>
      </xdr:nvPicPr>
      <xdr:blipFill>
        <a:blip r:embed="rId1"/>
        <a:stretch/>
      </xdr:blipFill>
      <xdr:spPr>
        <a:xfrm>
          <a:off x="221040" y="267120"/>
          <a:ext cx="1064160" cy="618840"/>
        </a:xfrm>
        <a:prstGeom prst="rect">
          <a:avLst/>
        </a:prstGeom>
        <a:ln w="0">
          <a:noFill/>
        </a:ln>
      </xdr:spPr>
    </xdr:pic>
    <xdr:clientData/>
  </xdr:twoCellAnchor>
  <xdr:twoCellAnchor editAs="oneCell">
    <xdr:from>
      <xdr:col>34</xdr:col>
      <xdr:colOff>30240</xdr:colOff>
      <xdr:row>2</xdr:row>
      <xdr:rowOff>9720</xdr:rowOff>
    </xdr:from>
    <xdr:to>
      <xdr:col>40</xdr:col>
      <xdr:colOff>180720</xdr:colOff>
      <xdr:row>2</xdr:row>
      <xdr:rowOff>200160</xdr:rowOff>
    </xdr:to>
    <xdr:pic>
      <xdr:nvPicPr>
        <xdr:cNvPr id="1" name="Picture 3" descr="TheLeadingEdge.png"/>
        <xdr:cNvPicPr/>
      </xdr:nvPicPr>
      <xdr:blipFill>
        <a:blip r:embed="rId2"/>
        <a:stretch/>
      </xdr:blipFill>
      <xdr:spPr>
        <a:xfrm>
          <a:off x="7097040" y="466920"/>
          <a:ext cx="1395360" cy="190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counting_3/Downloads/MVP-Wholesale-Import-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AUTERA/RATES/UPS/RATE98/ZONE9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rder Form"/>
      <sheetName val="Order-Rates"/>
      <sheetName val="Price-Guide-Tiers-4-5 - OLD"/>
      <sheetName val="Price Guide - OLD"/>
      <sheetName val="Credit-Application"/>
      <sheetName val="Minimum-Retail-Policy"/>
      <sheetName val="Custom"/>
      <sheetName val="Circuit-Price-Guide"/>
      <sheetName val="Invoice-Import"/>
      <sheetName val="Credit-Import"/>
      <sheetName val="484"/>
      <sheetName val="SalesOrder-Indexing"/>
      <sheetName val="SalesOrder-Import"/>
      <sheetName val="Customer-Import"/>
      <sheetName val="SalesOrder-Indexing-Old1"/>
      <sheetName val="UPS Ground"/>
      <sheetName val="UPS International"/>
      <sheetName val="DH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Express"/>
      <sheetName val="Expedited"/>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mvpdiscsports.com/wholesale-order-portlet/" TargetMode="External"/><Relationship Id="rId2" Type="http://schemas.openxmlformats.org/officeDocument/2006/relationships/hyperlink" Target="http://www.mvpdiscsports.com/documents/MVP-Custom.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CE30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16" activeCellId="0" sqref="F16:T16"/>
    </sheetView>
  </sheetViews>
  <sheetFormatPr defaultColWidth="2.9921875" defaultRowHeight="12.75" zeroHeight="false" outlineLevelRow="0" outlineLevelCol="0"/>
  <cols>
    <col collapsed="false" customWidth="false" hidden="false" outlineLevel="0" max="20" min="1" style="1" width="2.99"/>
    <col collapsed="false" customWidth="true" hidden="false" outlineLevel="0" max="21" min="21" style="1" width="1.56"/>
    <col collapsed="false" customWidth="false" hidden="false" outlineLevel="0" max="34" min="22" style="1" width="2.99"/>
    <col collapsed="false" customWidth="true" hidden="false" outlineLevel="0" max="36" min="35" style="1" width="2.84"/>
    <col collapsed="false" customWidth="false" hidden="false" outlineLevel="0" max="257" min="37" style="1" width="2.99"/>
  </cols>
  <sheetData>
    <row r="1" customFormat="false" ht="18" hidden="false" customHeight="true" outlineLevel="0" collapsed="false">
      <c r="A1" s="2" t="s">
        <v>0</v>
      </c>
      <c r="B1" s="2"/>
      <c r="C1" s="2"/>
      <c r="D1" s="3" t="n">
        <v>250421</v>
      </c>
      <c r="E1" s="3"/>
      <c r="F1" s="4"/>
      <c r="G1" s="4"/>
      <c r="H1" s="4"/>
      <c r="I1" s="4"/>
      <c r="J1" s="4"/>
      <c r="K1" s="4"/>
      <c r="L1" s="4"/>
      <c r="M1" s="4"/>
      <c r="N1" s="5" t="s">
        <v>1</v>
      </c>
      <c r="O1" s="5"/>
      <c r="P1" s="5"/>
      <c r="Q1" s="5"/>
      <c r="R1" s="5"/>
      <c r="S1" s="5"/>
      <c r="T1" s="5"/>
      <c r="U1" s="5"/>
      <c r="V1" s="5"/>
      <c r="W1" s="5"/>
      <c r="X1" s="5"/>
      <c r="Y1" s="5"/>
      <c r="Z1" s="5"/>
      <c r="AA1" s="5"/>
      <c r="AB1" s="5"/>
      <c r="AC1" s="5"/>
      <c r="AD1" s="5"/>
      <c r="AE1" s="5"/>
      <c r="AF1" s="4"/>
      <c r="AG1" s="4"/>
      <c r="AH1" s="4"/>
      <c r="AI1" s="6"/>
      <c r="AJ1" s="7" t="s">
        <v>2</v>
      </c>
      <c r="AK1" s="7"/>
      <c r="AL1" s="7"/>
      <c r="AM1" s="8" t="n">
        <v>45772</v>
      </c>
      <c r="AN1" s="8"/>
      <c r="AO1" s="8"/>
    </row>
    <row r="2" customFormat="false" ht="18" hidden="false" customHeight="true" outlineLevel="0" collapsed="false">
      <c r="A2" s="9"/>
      <c r="B2" s="9"/>
      <c r="C2" s="9"/>
      <c r="D2" s="9"/>
      <c r="E2" s="9"/>
      <c r="F2" s="9"/>
      <c r="G2" s="9"/>
      <c r="H2" s="10" t="s">
        <v>3</v>
      </c>
      <c r="I2" s="10"/>
      <c r="J2" s="10"/>
      <c r="K2" s="10"/>
      <c r="L2" s="10"/>
      <c r="M2" s="10"/>
      <c r="N2" s="10"/>
      <c r="O2" s="10"/>
      <c r="P2" s="10"/>
      <c r="Q2" s="10"/>
      <c r="R2" s="10"/>
      <c r="S2" s="10"/>
      <c r="T2" s="10"/>
      <c r="U2" s="10"/>
      <c r="V2" s="11" t="s">
        <v>4</v>
      </c>
      <c r="W2" s="11"/>
      <c r="X2" s="11"/>
      <c r="Y2" s="11"/>
      <c r="Z2" s="11"/>
      <c r="AA2" s="11"/>
      <c r="AB2" s="11"/>
      <c r="AC2" s="11"/>
      <c r="AD2" s="11"/>
      <c r="AE2" s="11"/>
      <c r="AF2" s="11"/>
      <c r="AG2" s="11"/>
      <c r="AH2" s="11"/>
      <c r="AI2" s="12"/>
      <c r="AJ2" s="12"/>
      <c r="AK2" s="12"/>
      <c r="AL2" s="12"/>
      <c r="AM2" s="12"/>
      <c r="AN2" s="12"/>
      <c r="AO2" s="12"/>
    </row>
    <row r="3" customFormat="false" ht="18" hidden="false" customHeight="true" outlineLevel="0" collapsed="false">
      <c r="A3" s="9"/>
      <c r="B3" s="9"/>
      <c r="C3" s="9"/>
      <c r="D3" s="9"/>
      <c r="E3" s="9"/>
      <c r="F3" s="9"/>
      <c r="G3" s="9"/>
      <c r="H3" s="10" t="s">
        <v>5</v>
      </c>
      <c r="I3" s="10"/>
      <c r="J3" s="10"/>
      <c r="K3" s="10"/>
      <c r="L3" s="10"/>
      <c r="M3" s="10"/>
      <c r="N3" s="10"/>
      <c r="O3" s="10"/>
      <c r="P3" s="10"/>
      <c r="Q3" s="10"/>
      <c r="R3" s="10"/>
      <c r="S3" s="10"/>
      <c r="T3" s="10"/>
      <c r="U3" s="10"/>
      <c r="V3" s="11" t="s">
        <v>6</v>
      </c>
      <c r="W3" s="11"/>
      <c r="X3" s="11"/>
      <c r="Y3" s="11"/>
      <c r="Z3" s="11"/>
      <c r="AA3" s="11"/>
      <c r="AB3" s="11"/>
      <c r="AC3" s="11"/>
      <c r="AD3" s="11"/>
      <c r="AE3" s="11"/>
      <c r="AF3" s="11"/>
      <c r="AG3" s="11"/>
      <c r="AH3" s="11"/>
      <c r="AI3" s="12"/>
      <c r="AJ3" s="12"/>
      <c r="AK3" s="12"/>
      <c r="AL3" s="12"/>
      <c r="AM3" s="12"/>
      <c r="AN3" s="12"/>
      <c r="AO3" s="12"/>
    </row>
    <row r="4" customFormat="false" ht="18" hidden="false" customHeight="true" outlineLevel="0" collapsed="false">
      <c r="A4" s="9"/>
      <c r="B4" s="9"/>
      <c r="C4" s="9"/>
      <c r="D4" s="9"/>
      <c r="E4" s="9"/>
      <c r="F4" s="9"/>
      <c r="G4" s="9"/>
      <c r="H4" s="13" t="s">
        <v>7</v>
      </c>
      <c r="I4" s="13"/>
      <c r="J4" s="13"/>
      <c r="K4" s="13"/>
      <c r="L4" s="13"/>
      <c r="M4" s="13"/>
      <c r="N4" s="13"/>
      <c r="O4" s="13"/>
      <c r="P4" s="13"/>
      <c r="Q4" s="13"/>
      <c r="R4" s="13"/>
      <c r="S4" s="13"/>
      <c r="T4" s="13"/>
      <c r="U4" s="13"/>
      <c r="V4" s="14" t="s">
        <v>8</v>
      </c>
      <c r="W4" s="14"/>
      <c r="X4" s="14"/>
      <c r="Y4" s="14"/>
      <c r="Z4" s="14"/>
      <c r="AA4" s="14"/>
      <c r="AB4" s="14"/>
      <c r="AC4" s="14"/>
      <c r="AD4" s="14"/>
      <c r="AE4" s="14"/>
      <c r="AF4" s="14"/>
      <c r="AG4" s="14"/>
      <c r="AH4" s="14"/>
      <c r="AI4" s="12"/>
      <c r="AJ4" s="12"/>
      <c r="AK4" s="12"/>
      <c r="AL4" s="12"/>
      <c r="AM4" s="12"/>
      <c r="AN4" s="12"/>
      <c r="AO4" s="12"/>
    </row>
    <row r="5" customFormat="false" ht="12.75" hidden="false" customHeight="true" outlineLevel="0" collapsed="false">
      <c r="A5" s="15"/>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row>
    <row r="6" customFormat="false" ht="12.75" hidden="false" customHeight="true" outlineLevel="0" collapsed="false">
      <c r="A6" s="16" t="s">
        <v>9</v>
      </c>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row>
    <row r="7" customFormat="false" ht="12.75" hidden="fals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8" t="s">
        <v>11</v>
      </c>
      <c r="X7" s="19"/>
      <c r="Y7" s="19"/>
      <c r="Z7" s="19"/>
      <c r="AA7" s="19"/>
      <c r="AB7" s="19"/>
      <c r="AC7" s="19"/>
      <c r="AD7" s="19"/>
      <c r="AE7" s="19"/>
      <c r="AF7" s="19"/>
      <c r="AG7" s="19"/>
      <c r="AH7" s="19"/>
      <c r="AI7" s="19"/>
      <c r="AJ7" s="19"/>
      <c r="AK7" s="19"/>
      <c r="AL7" s="19"/>
      <c r="AM7" s="19"/>
      <c r="AN7" s="19"/>
      <c r="AO7" s="20"/>
    </row>
    <row r="8" customFormat="false" ht="12.75" hidden="false" customHeight="true" outlineLevel="0" collapsed="false">
      <c r="A8" s="17" t="s">
        <v>12</v>
      </c>
      <c r="B8" s="19"/>
      <c r="C8" s="19"/>
      <c r="D8" s="19"/>
      <c r="E8" s="19"/>
      <c r="F8" s="19"/>
      <c r="G8" s="19"/>
      <c r="H8" s="19"/>
      <c r="I8" s="19"/>
      <c r="J8" s="19"/>
      <c r="K8" s="19"/>
      <c r="L8" s="19"/>
      <c r="M8" s="19"/>
      <c r="N8" s="19"/>
      <c r="O8" s="19"/>
      <c r="P8" s="19"/>
      <c r="Q8" s="19"/>
      <c r="R8" s="19"/>
      <c r="S8" s="19"/>
      <c r="T8" s="19"/>
      <c r="U8" s="19"/>
      <c r="V8" s="19"/>
      <c r="W8" s="18"/>
      <c r="X8" s="19"/>
      <c r="Y8" s="19"/>
      <c r="Z8" s="19"/>
      <c r="AA8" s="19"/>
      <c r="AB8" s="19"/>
      <c r="AC8" s="19"/>
      <c r="AD8" s="19"/>
      <c r="AE8" s="19"/>
      <c r="AF8" s="19"/>
      <c r="AG8" s="19"/>
      <c r="AH8" s="19"/>
      <c r="AI8" s="19"/>
      <c r="AJ8" s="19"/>
      <c r="AK8" s="19"/>
      <c r="AL8" s="19"/>
      <c r="AM8" s="19"/>
      <c r="AN8" s="19"/>
      <c r="AO8" s="20"/>
    </row>
    <row r="9" customFormat="false" ht="12.75" hidden="false" customHeight="true" outlineLevel="0" collapsed="false">
      <c r="A9" s="17" t="s">
        <v>13</v>
      </c>
      <c r="B9" s="19"/>
      <c r="C9" s="19"/>
      <c r="D9" s="19"/>
      <c r="E9" s="19"/>
      <c r="F9" s="19"/>
      <c r="G9" s="19"/>
      <c r="H9" s="19"/>
      <c r="I9" s="19"/>
      <c r="J9" s="19"/>
      <c r="K9" s="19"/>
      <c r="L9" s="19"/>
      <c r="M9" s="19"/>
      <c r="N9" s="19"/>
      <c r="O9" s="19"/>
      <c r="P9" s="19"/>
      <c r="Q9" s="19"/>
      <c r="R9" s="19"/>
      <c r="S9" s="19"/>
      <c r="T9" s="19"/>
      <c r="U9" s="19"/>
      <c r="V9" s="19"/>
      <c r="W9" s="18"/>
      <c r="X9" s="19"/>
      <c r="Y9" s="19"/>
      <c r="Z9" s="19"/>
      <c r="AA9" s="19"/>
      <c r="AB9" s="19"/>
      <c r="AC9" s="19"/>
      <c r="AD9" s="19"/>
      <c r="AE9" s="19"/>
      <c r="AF9" s="19"/>
      <c r="AG9" s="19"/>
      <c r="AH9" s="19"/>
      <c r="AI9" s="19"/>
      <c r="AJ9" s="19"/>
      <c r="AK9" s="19"/>
      <c r="AL9" s="19"/>
      <c r="AM9" s="19"/>
      <c r="AN9" s="19"/>
      <c r="AO9" s="20"/>
    </row>
    <row r="10" customFormat="false" ht="12.75" hidden="false" customHeight="true" outlineLevel="0" collapsed="false">
      <c r="A10" s="17" t="s">
        <v>14</v>
      </c>
      <c r="B10" s="19"/>
      <c r="C10" s="19"/>
      <c r="D10" s="19"/>
      <c r="E10" s="19"/>
      <c r="F10" s="19"/>
      <c r="G10" s="19"/>
      <c r="H10" s="19"/>
      <c r="I10" s="19"/>
      <c r="J10" s="19"/>
      <c r="K10" s="19"/>
      <c r="L10" s="19"/>
      <c r="M10" s="19"/>
      <c r="N10" s="19"/>
      <c r="O10" s="19"/>
      <c r="P10" s="19"/>
      <c r="Q10" s="19"/>
      <c r="R10" s="19"/>
      <c r="S10" s="19"/>
      <c r="T10" s="19"/>
      <c r="U10" s="19"/>
      <c r="V10" s="19"/>
      <c r="W10" s="18"/>
      <c r="X10" s="19"/>
      <c r="Y10" s="19"/>
      <c r="Z10" s="19"/>
      <c r="AA10" s="19"/>
      <c r="AB10" s="19"/>
      <c r="AC10" s="19"/>
      <c r="AD10" s="19"/>
      <c r="AE10" s="19"/>
      <c r="AF10" s="19"/>
      <c r="AG10" s="19"/>
      <c r="AH10" s="19"/>
      <c r="AI10" s="19"/>
      <c r="AJ10" s="19"/>
      <c r="AK10" s="19"/>
      <c r="AL10" s="19"/>
      <c r="AM10" s="19"/>
      <c r="AN10" s="19"/>
      <c r="AO10" s="20"/>
    </row>
    <row r="11" customFormat="false" ht="12.75" hidden="false" customHeight="true" outlineLevel="0" collapsed="false">
      <c r="A11" s="21" t="s">
        <v>15</v>
      </c>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3"/>
    </row>
    <row r="12" customFormat="false" ht="13.5" hidden="false" customHeight="true" outlineLevel="0" collapsed="false">
      <c r="A12" s="24" t="s">
        <v>16</v>
      </c>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row>
    <row r="13" customFormat="false" ht="13.5" hidden="false" customHeight="true" outlineLevel="0" collapsed="false">
      <c r="A13" s="25" t="s">
        <v>17</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row>
    <row r="15" customFormat="false" ht="12.75" hidden="false" customHeight="true" outlineLevel="0" collapsed="false">
      <c r="A15" s="26" t="s">
        <v>18</v>
      </c>
      <c r="B15" s="26"/>
      <c r="C15" s="26"/>
      <c r="D15" s="26"/>
      <c r="E15" s="26"/>
      <c r="F15" s="26"/>
      <c r="G15" s="26"/>
      <c r="H15" s="26"/>
      <c r="I15" s="26"/>
      <c r="J15" s="26"/>
      <c r="K15" s="26"/>
      <c r="L15" s="26"/>
      <c r="M15" s="26"/>
      <c r="N15" s="26"/>
      <c r="O15" s="26"/>
      <c r="P15" s="26"/>
      <c r="Q15" s="26"/>
      <c r="R15" s="26"/>
      <c r="S15" s="26"/>
      <c r="T15" s="26"/>
      <c r="V15" s="27" t="s">
        <v>19</v>
      </c>
      <c r="W15" s="27"/>
      <c r="X15" s="27"/>
      <c r="Y15" s="27"/>
      <c r="Z15" s="27"/>
      <c r="AA15" s="27"/>
      <c r="AB15" s="27"/>
      <c r="AC15" s="27"/>
      <c r="AD15" s="27"/>
      <c r="AE15" s="27"/>
      <c r="AF15" s="27"/>
      <c r="AG15" s="27"/>
      <c r="AH15" s="27"/>
      <c r="AI15" s="27"/>
      <c r="AJ15" s="27"/>
      <c r="AK15" s="27"/>
      <c r="AL15" s="27"/>
      <c r="AM15" s="27"/>
      <c r="AN15" s="27"/>
      <c r="AO15" s="27"/>
    </row>
    <row r="16" customFormat="false" ht="12.75" hidden="false" customHeight="true" outlineLevel="0" collapsed="false">
      <c r="A16" s="28" t="s">
        <v>20</v>
      </c>
      <c r="B16" s="28"/>
      <c r="C16" s="28"/>
      <c r="D16" s="28"/>
      <c r="E16" s="28"/>
      <c r="F16" s="29"/>
      <c r="G16" s="29"/>
      <c r="H16" s="29"/>
      <c r="I16" s="29"/>
      <c r="J16" s="29"/>
      <c r="K16" s="29"/>
      <c r="L16" s="29"/>
      <c r="M16" s="29"/>
      <c r="N16" s="29"/>
      <c r="O16" s="29"/>
      <c r="P16" s="29"/>
      <c r="Q16" s="29"/>
      <c r="R16" s="29"/>
      <c r="S16" s="29"/>
      <c r="T16" s="29"/>
      <c r="V16" s="30" t="s">
        <v>21</v>
      </c>
      <c r="W16" s="30"/>
      <c r="X16" s="30"/>
      <c r="Y16" s="31"/>
      <c r="Z16" s="31"/>
      <c r="AA16" s="31"/>
      <c r="AB16" s="31"/>
      <c r="AC16" s="31"/>
      <c r="AD16" s="31"/>
      <c r="AE16" s="31"/>
      <c r="AF16" s="31"/>
      <c r="AG16" s="31"/>
      <c r="AH16" s="31"/>
      <c r="AI16" s="31"/>
      <c r="AJ16" s="31"/>
      <c r="AK16" s="31"/>
      <c r="AL16" s="31"/>
      <c r="AM16" s="31"/>
      <c r="AN16" s="31"/>
      <c r="AO16" s="31"/>
    </row>
    <row r="17" customFormat="false" ht="12.75" hidden="false" customHeight="true" outlineLevel="0" collapsed="false">
      <c r="V17" s="30" t="s">
        <v>22</v>
      </c>
      <c r="W17" s="30"/>
      <c r="X17" s="30"/>
      <c r="Y17" s="31"/>
      <c r="Z17" s="31"/>
      <c r="AA17" s="31"/>
      <c r="AB17" s="31"/>
      <c r="AC17" s="31"/>
      <c r="AD17" s="31"/>
      <c r="AE17" s="31"/>
      <c r="AF17" s="31"/>
      <c r="AG17" s="31"/>
      <c r="AH17" s="31"/>
      <c r="AI17" s="31"/>
      <c r="AJ17" s="31"/>
      <c r="AK17" s="31"/>
      <c r="AL17" s="31"/>
      <c r="AM17" s="31"/>
      <c r="AN17" s="31"/>
      <c r="AO17" s="31"/>
    </row>
    <row r="18" customFormat="false" ht="12.75" hidden="false" customHeight="true" outlineLevel="0" collapsed="false">
      <c r="A18" s="26" t="s">
        <v>23</v>
      </c>
      <c r="B18" s="26"/>
      <c r="C18" s="26"/>
      <c r="D18" s="26"/>
      <c r="E18" s="26"/>
      <c r="F18" s="26"/>
      <c r="G18" s="26"/>
      <c r="H18" s="26"/>
      <c r="I18" s="26"/>
      <c r="J18" s="26"/>
      <c r="K18" s="26"/>
      <c r="L18" s="26"/>
      <c r="M18" s="26"/>
      <c r="N18" s="26"/>
      <c r="O18" s="26"/>
      <c r="P18" s="26"/>
      <c r="Q18" s="26"/>
      <c r="R18" s="26"/>
      <c r="S18" s="26"/>
      <c r="T18" s="26"/>
      <c r="V18" s="30" t="s">
        <v>24</v>
      </c>
      <c r="W18" s="30"/>
      <c r="X18" s="30"/>
      <c r="Y18" s="31"/>
      <c r="Z18" s="31"/>
      <c r="AA18" s="31"/>
      <c r="AB18" s="31"/>
      <c r="AC18" s="31"/>
      <c r="AD18" s="31"/>
      <c r="AE18" s="31"/>
      <c r="AF18" s="31"/>
      <c r="AG18" s="31"/>
      <c r="AH18" s="31"/>
      <c r="AI18" s="31"/>
      <c r="AJ18" s="31"/>
      <c r="AK18" s="31"/>
      <c r="AL18" s="31"/>
      <c r="AM18" s="31"/>
      <c r="AN18" s="31"/>
      <c r="AO18" s="31"/>
    </row>
    <row r="19" customFormat="false" ht="12.75" hidden="false" customHeight="true" outlineLevel="0" collapsed="false">
      <c r="A19" s="32" t="s">
        <v>25</v>
      </c>
      <c r="B19" s="32"/>
      <c r="C19" s="32"/>
      <c r="D19" s="32"/>
      <c r="E19" s="32"/>
      <c r="F19" s="33"/>
      <c r="G19" s="33"/>
      <c r="H19" s="33"/>
      <c r="I19" s="33"/>
      <c r="J19" s="33"/>
      <c r="K19" s="33"/>
      <c r="L19" s="33"/>
      <c r="M19" s="33"/>
      <c r="N19" s="33"/>
      <c r="O19" s="33"/>
      <c r="P19" s="33"/>
      <c r="Q19" s="33"/>
      <c r="R19" s="33"/>
      <c r="S19" s="33"/>
      <c r="T19" s="33"/>
      <c r="V19" s="34" t="s">
        <v>26</v>
      </c>
      <c r="W19" s="34"/>
      <c r="X19" s="34"/>
      <c r="Y19" s="35"/>
      <c r="Z19" s="35"/>
      <c r="AA19" s="35"/>
      <c r="AB19" s="35"/>
      <c r="AC19" s="35"/>
      <c r="AD19" s="35"/>
      <c r="AE19" s="35"/>
      <c r="AF19" s="36" t="s">
        <v>27</v>
      </c>
      <c r="AG19" s="36"/>
      <c r="AH19" s="36"/>
      <c r="AI19" s="36"/>
      <c r="AJ19" s="31"/>
      <c r="AK19" s="31"/>
      <c r="AL19" s="31"/>
      <c r="AM19" s="31"/>
      <c r="AN19" s="31"/>
      <c r="AO19" s="31"/>
    </row>
    <row r="20" customFormat="false" ht="12.75" hidden="false" customHeight="true" outlineLevel="0" collapsed="false">
      <c r="A20" s="37" t="s">
        <v>28</v>
      </c>
      <c r="B20" s="37"/>
      <c r="C20" s="37"/>
      <c r="D20" s="37"/>
      <c r="E20" s="37"/>
      <c r="F20" s="33"/>
      <c r="G20" s="33"/>
      <c r="H20" s="33"/>
      <c r="I20" s="33"/>
      <c r="J20" s="33"/>
      <c r="K20" s="33"/>
      <c r="L20" s="33"/>
      <c r="M20" s="33"/>
      <c r="N20" s="33"/>
      <c r="O20" s="33"/>
      <c r="P20" s="33"/>
      <c r="Q20" s="33"/>
      <c r="R20" s="33"/>
      <c r="S20" s="33"/>
      <c r="T20" s="33"/>
      <c r="V20" s="38" t="s">
        <v>29</v>
      </c>
      <c r="W20" s="38"/>
      <c r="X20" s="38"/>
      <c r="Y20" s="35"/>
      <c r="Z20" s="35"/>
      <c r="AA20" s="35"/>
      <c r="AB20" s="35"/>
      <c r="AC20" s="35"/>
      <c r="AD20" s="35"/>
      <c r="AE20" s="35"/>
      <c r="AF20" s="39" t="s">
        <v>30</v>
      </c>
      <c r="AG20" s="39"/>
      <c r="AH20" s="39"/>
      <c r="AI20" s="39"/>
      <c r="AJ20" s="40"/>
      <c r="AK20" s="40"/>
      <c r="AL20" s="40"/>
      <c r="AM20" s="40"/>
      <c r="AN20" s="40"/>
      <c r="AO20" s="40"/>
    </row>
    <row r="21" customFormat="false" ht="12.75" hidden="false" customHeight="true" outlineLevel="0" collapsed="false">
      <c r="A21" s="37" t="s">
        <v>31</v>
      </c>
      <c r="B21" s="37"/>
      <c r="C21" s="37"/>
      <c r="D21" s="37"/>
      <c r="E21" s="37"/>
      <c r="F21" s="33"/>
      <c r="G21" s="33"/>
      <c r="H21" s="33"/>
      <c r="I21" s="33"/>
      <c r="J21" s="33"/>
      <c r="K21" s="33"/>
      <c r="L21" s="33"/>
      <c r="M21" s="33"/>
      <c r="N21" s="33"/>
      <c r="O21" s="33"/>
      <c r="P21" s="33"/>
      <c r="Q21" s="33"/>
      <c r="R21" s="33"/>
      <c r="S21" s="33"/>
      <c r="T21" s="33"/>
      <c r="V21" s="30" t="s">
        <v>32</v>
      </c>
      <c r="W21" s="30"/>
      <c r="X21" s="30"/>
      <c r="Y21" s="31" t="s">
        <v>33</v>
      </c>
      <c r="Z21" s="31"/>
      <c r="AA21" s="31"/>
      <c r="AB21" s="31"/>
      <c r="AC21" s="31"/>
      <c r="AD21" s="31"/>
      <c r="AE21" s="31"/>
      <c r="AF21" s="31"/>
      <c r="AG21" s="31"/>
      <c r="AH21" s="31"/>
      <c r="AI21" s="31"/>
      <c r="AJ21" s="31"/>
      <c r="AK21" s="31"/>
      <c r="AL21" s="31"/>
      <c r="AM21" s="31"/>
      <c r="AN21" s="31"/>
      <c r="AO21" s="31"/>
    </row>
    <row r="22" customFormat="false" ht="12.75" hidden="false" customHeight="true" outlineLevel="0" collapsed="false">
      <c r="A22" s="37" t="s">
        <v>34</v>
      </c>
      <c r="B22" s="37"/>
      <c r="C22" s="37"/>
      <c r="D22" s="37"/>
      <c r="E22" s="37"/>
      <c r="F22" s="41"/>
      <c r="G22" s="41"/>
      <c r="H22" s="41"/>
      <c r="I22" s="41"/>
      <c r="J22" s="41"/>
      <c r="K22" s="41"/>
      <c r="L22" s="41"/>
      <c r="M22" s="41"/>
      <c r="N22" s="41"/>
      <c r="O22" s="41"/>
      <c r="P22" s="41"/>
      <c r="Q22" s="41"/>
      <c r="R22" s="41"/>
      <c r="S22" s="41"/>
      <c r="T22" s="41"/>
      <c r="V22" s="42" t="s">
        <v>35</v>
      </c>
      <c r="W22" s="42"/>
      <c r="X22" s="42"/>
      <c r="Y22" s="43"/>
      <c r="Z22" s="43"/>
      <c r="AA22" s="43"/>
      <c r="AB22" s="43"/>
      <c r="AC22" s="43"/>
      <c r="AD22" s="43"/>
      <c r="AE22" s="43"/>
      <c r="AF22" s="43"/>
      <c r="AG22" s="43"/>
      <c r="AH22" s="43"/>
      <c r="AI22" s="43"/>
      <c r="AJ22" s="43"/>
      <c r="AK22" s="43"/>
      <c r="AL22" s="43"/>
      <c r="AM22" s="43"/>
      <c r="AN22" s="43"/>
      <c r="AO22" s="43"/>
    </row>
    <row r="23" customFormat="false" ht="12.75" hidden="false" customHeight="true" outlineLevel="0" collapsed="false">
      <c r="A23" s="37" t="s">
        <v>36</v>
      </c>
      <c r="B23" s="37"/>
      <c r="C23" s="37"/>
      <c r="D23" s="37"/>
      <c r="E23" s="37"/>
      <c r="F23" s="41"/>
      <c r="G23" s="41"/>
      <c r="H23" s="41"/>
      <c r="I23" s="41"/>
      <c r="J23" s="41"/>
      <c r="K23" s="41"/>
      <c r="L23" s="41"/>
      <c r="M23" s="41"/>
      <c r="N23" s="41"/>
      <c r="O23" s="41"/>
      <c r="P23" s="41"/>
      <c r="Q23" s="41"/>
      <c r="R23" s="41"/>
      <c r="S23" s="41"/>
      <c r="T23" s="41"/>
    </row>
    <row r="24" customFormat="false" ht="12.75" hidden="false" customHeight="true" outlineLevel="0" collapsed="false">
      <c r="A24" s="44" t="s">
        <v>37</v>
      </c>
      <c r="B24" s="44"/>
      <c r="C24" s="44"/>
      <c r="D24" s="44"/>
      <c r="E24" s="44"/>
      <c r="F24" s="45"/>
      <c r="G24" s="45"/>
      <c r="H24" s="45"/>
      <c r="I24" s="45"/>
      <c r="J24" s="45"/>
      <c r="K24" s="45"/>
      <c r="L24" s="45"/>
      <c r="M24" s="45"/>
      <c r="N24" s="45"/>
      <c r="O24" s="45"/>
      <c r="P24" s="45"/>
      <c r="Q24" s="45"/>
      <c r="R24" s="45"/>
      <c r="S24" s="45"/>
      <c r="T24" s="45"/>
      <c r="V24" s="27" t="s">
        <v>38</v>
      </c>
      <c r="W24" s="27"/>
      <c r="X24" s="27"/>
      <c r="Y24" s="27"/>
      <c r="Z24" s="27"/>
      <c r="AA24" s="27"/>
      <c r="AB24" s="27"/>
      <c r="AC24" s="27"/>
      <c r="AD24" s="27"/>
      <c r="AE24" s="27"/>
      <c r="AF24" s="27"/>
      <c r="AG24" s="27"/>
      <c r="AH24" s="27"/>
      <c r="AI24" s="27"/>
      <c r="AJ24" s="27"/>
      <c r="AK24" s="27"/>
      <c r="AL24" s="27"/>
      <c r="AM24" s="27"/>
      <c r="AN24" s="27"/>
      <c r="AO24" s="27"/>
    </row>
    <row r="25" customFormat="false" ht="12.75" hidden="false" customHeight="true" outlineLevel="0" collapsed="false">
      <c r="V25" s="30" t="s">
        <v>21</v>
      </c>
      <c r="W25" s="30"/>
      <c r="X25" s="30"/>
      <c r="Y25" s="31"/>
      <c r="Z25" s="31"/>
      <c r="AA25" s="31"/>
      <c r="AB25" s="31"/>
      <c r="AC25" s="31"/>
      <c r="AD25" s="31"/>
      <c r="AE25" s="31"/>
      <c r="AF25" s="31"/>
      <c r="AG25" s="31"/>
      <c r="AH25" s="31"/>
      <c r="AI25" s="31"/>
      <c r="AJ25" s="31"/>
      <c r="AK25" s="31"/>
      <c r="AL25" s="31"/>
      <c r="AM25" s="31"/>
      <c r="AN25" s="31"/>
      <c r="AO25" s="31"/>
    </row>
    <row r="26" customFormat="false" ht="12.75" hidden="false" customHeight="true" outlineLevel="0" collapsed="false">
      <c r="V26" s="30" t="s">
        <v>22</v>
      </c>
      <c r="W26" s="30"/>
      <c r="X26" s="30"/>
      <c r="Y26" s="31"/>
      <c r="Z26" s="31"/>
      <c r="AA26" s="31"/>
      <c r="AB26" s="31"/>
      <c r="AC26" s="31"/>
      <c r="AD26" s="31"/>
      <c r="AE26" s="31"/>
      <c r="AF26" s="31"/>
      <c r="AG26" s="31"/>
      <c r="AH26" s="31"/>
      <c r="AI26" s="31"/>
      <c r="AJ26" s="31"/>
      <c r="AK26" s="31"/>
      <c r="AL26" s="31"/>
      <c r="AM26" s="31"/>
      <c r="AN26" s="31"/>
      <c r="AO26" s="31"/>
    </row>
    <row r="27" customFormat="false" ht="12.75" hidden="false" customHeight="true" outlineLevel="0" collapsed="false">
      <c r="A27" s="26" t="s">
        <v>39</v>
      </c>
      <c r="B27" s="26"/>
      <c r="C27" s="26"/>
      <c r="D27" s="26"/>
      <c r="E27" s="26"/>
      <c r="F27" s="26"/>
      <c r="G27" s="26"/>
      <c r="H27" s="26"/>
      <c r="I27" s="26"/>
      <c r="J27" s="26"/>
      <c r="K27" s="26"/>
      <c r="L27" s="26"/>
      <c r="M27" s="26"/>
      <c r="N27" s="26"/>
      <c r="O27" s="26"/>
      <c r="P27" s="26"/>
      <c r="Q27" s="26"/>
      <c r="R27" s="26"/>
      <c r="S27" s="26"/>
      <c r="T27" s="26"/>
      <c r="V27" s="30" t="s">
        <v>24</v>
      </c>
      <c r="W27" s="30"/>
      <c r="X27" s="30"/>
      <c r="Y27" s="31"/>
      <c r="Z27" s="31"/>
      <c r="AA27" s="31"/>
      <c r="AB27" s="31"/>
      <c r="AC27" s="31"/>
      <c r="AD27" s="31"/>
      <c r="AE27" s="31"/>
      <c r="AF27" s="31"/>
      <c r="AG27" s="31"/>
      <c r="AH27" s="31"/>
      <c r="AI27" s="31"/>
      <c r="AJ27" s="31"/>
      <c r="AK27" s="31"/>
      <c r="AL27" s="31"/>
      <c r="AM27" s="31"/>
      <c r="AN27" s="31"/>
      <c r="AO27" s="31"/>
    </row>
    <row r="28" customFormat="false" ht="12.75" hidden="false" customHeight="true" outlineLevel="0" collapsed="false">
      <c r="A28" s="32" t="s">
        <v>40</v>
      </c>
      <c r="B28" s="32"/>
      <c r="C28" s="32"/>
      <c r="D28" s="32"/>
      <c r="E28" s="32"/>
      <c r="F28" s="46"/>
      <c r="G28" s="46"/>
      <c r="H28" s="46"/>
      <c r="I28" s="46"/>
      <c r="J28" s="46"/>
      <c r="K28" s="46"/>
      <c r="L28" s="46"/>
      <c r="M28" s="46"/>
      <c r="N28" s="46"/>
      <c r="O28" s="46"/>
      <c r="P28" s="46"/>
      <c r="Q28" s="46"/>
      <c r="R28" s="46"/>
      <c r="S28" s="46"/>
      <c r="T28" s="46"/>
      <c r="V28" s="34" t="s">
        <v>26</v>
      </c>
      <c r="W28" s="34"/>
      <c r="X28" s="34"/>
      <c r="Y28" s="35"/>
      <c r="Z28" s="35"/>
      <c r="AA28" s="35"/>
      <c r="AB28" s="35"/>
      <c r="AC28" s="35"/>
      <c r="AD28" s="35"/>
      <c r="AE28" s="35"/>
      <c r="AF28" s="36" t="s">
        <v>27</v>
      </c>
      <c r="AG28" s="36"/>
      <c r="AH28" s="36"/>
      <c r="AI28" s="36"/>
      <c r="AJ28" s="31"/>
      <c r="AK28" s="31"/>
      <c r="AL28" s="31"/>
      <c r="AM28" s="31"/>
      <c r="AN28" s="31"/>
      <c r="AO28" s="31"/>
    </row>
    <row r="29" customFormat="false" ht="12.75" hidden="false" customHeight="true" outlineLevel="0" collapsed="false">
      <c r="A29" s="32" t="s">
        <v>41</v>
      </c>
      <c r="B29" s="32"/>
      <c r="C29" s="32"/>
      <c r="D29" s="32"/>
      <c r="E29" s="32"/>
      <c r="F29" s="47"/>
      <c r="G29" s="47"/>
      <c r="H29" s="47"/>
      <c r="I29" s="47"/>
      <c r="J29" s="47"/>
      <c r="K29" s="48" t="s">
        <v>42</v>
      </c>
      <c r="L29" s="48"/>
      <c r="M29" s="48"/>
      <c r="N29" s="48"/>
      <c r="O29" s="49"/>
      <c r="P29" s="49"/>
      <c r="Q29" s="49"/>
      <c r="R29" s="49"/>
      <c r="S29" s="49"/>
      <c r="T29" s="49"/>
      <c r="V29" s="38" t="s">
        <v>29</v>
      </c>
      <c r="W29" s="38"/>
      <c r="X29" s="38"/>
      <c r="Y29" s="35"/>
      <c r="Z29" s="35"/>
      <c r="AA29" s="35"/>
      <c r="AB29" s="35"/>
      <c r="AC29" s="35"/>
      <c r="AD29" s="35"/>
      <c r="AE29" s="35"/>
      <c r="AF29" s="39" t="s">
        <v>30</v>
      </c>
      <c r="AG29" s="39"/>
      <c r="AH29" s="39"/>
      <c r="AI29" s="39"/>
      <c r="AJ29" s="40"/>
      <c r="AK29" s="40"/>
      <c r="AL29" s="40"/>
      <c r="AM29" s="40"/>
      <c r="AN29" s="40"/>
      <c r="AO29" s="40"/>
    </row>
    <row r="30" customFormat="false" ht="12.75" hidden="false" customHeight="true" outlineLevel="0" collapsed="false">
      <c r="A30" s="50" t="s">
        <v>43</v>
      </c>
      <c r="B30" s="50"/>
      <c r="C30" s="50"/>
      <c r="D30" s="50"/>
      <c r="E30" s="50"/>
      <c r="F30" s="51"/>
      <c r="G30" s="51"/>
      <c r="H30" s="51"/>
      <c r="I30" s="51"/>
      <c r="J30" s="51"/>
      <c r="K30" s="51"/>
      <c r="L30" s="51"/>
      <c r="M30" s="51"/>
      <c r="N30" s="51"/>
      <c r="O30" s="51"/>
      <c r="P30" s="51"/>
      <c r="Q30" s="51"/>
      <c r="R30" s="51"/>
      <c r="S30" s="51"/>
      <c r="T30" s="51"/>
      <c r="V30" s="52" t="s">
        <v>44</v>
      </c>
      <c r="W30" s="52"/>
      <c r="X30" s="52"/>
      <c r="Y30" s="43"/>
      <c r="Z30" s="43"/>
      <c r="AA30" s="43"/>
      <c r="AB30" s="43"/>
      <c r="AC30" s="43"/>
      <c r="AD30" s="43"/>
      <c r="AE30" s="43"/>
      <c r="AF30" s="43"/>
      <c r="AG30" s="43"/>
      <c r="AH30" s="43"/>
      <c r="AI30" s="43"/>
      <c r="AJ30" s="43"/>
      <c r="AK30" s="43"/>
      <c r="AL30" s="43"/>
      <c r="AM30" s="43"/>
      <c r="AN30" s="43"/>
      <c r="AO30" s="43"/>
    </row>
    <row r="32" customFormat="false" ht="12.75" hidden="false" customHeight="true" outlineLevel="0" collapsed="false">
      <c r="A32" s="53" t="s">
        <v>45</v>
      </c>
      <c r="B32" s="53"/>
      <c r="C32" s="53"/>
      <c r="D32" s="53"/>
      <c r="E32" s="53"/>
      <c r="F32" s="53"/>
      <c r="G32" s="53"/>
      <c r="H32" s="53"/>
      <c r="I32" s="53"/>
      <c r="J32" s="53"/>
      <c r="K32" s="53"/>
      <c r="L32" s="53"/>
      <c r="M32" s="53"/>
      <c r="N32" s="54" t="str">
        <f aca="false">IF($A$33="","*","")</f>
        <v>*</v>
      </c>
      <c r="O32" s="53" t="s">
        <v>46</v>
      </c>
      <c r="P32" s="53"/>
      <c r="Q32" s="53"/>
      <c r="R32" s="53"/>
      <c r="S32" s="53"/>
      <c r="T32" s="53"/>
      <c r="U32" s="53"/>
      <c r="V32" s="53"/>
      <c r="W32" s="53"/>
      <c r="X32" s="53"/>
      <c r="Y32" s="53"/>
      <c r="Z32" s="53"/>
      <c r="AA32" s="53"/>
      <c r="AB32" s="54" t="str">
        <f aca="false">IF(O33="","*","")</f>
        <v>*</v>
      </c>
      <c r="AC32" s="53" t="s">
        <v>47</v>
      </c>
      <c r="AD32" s="53"/>
      <c r="AE32" s="53"/>
      <c r="AF32" s="53"/>
      <c r="AG32" s="53"/>
      <c r="AH32" s="53"/>
      <c r="AI32" s="53"/>
      <c r="AJ32" s="53"/>
      <c r="AK32" s="53"/>
      <c r="AL32" s="53"/>
      <c r="AM32" s="53"/>
      <c r="AN32" s="53"/>
      <c r="AO32" s="53"/>
      <c r="AP32" s="54" t="str">
        <f aca="false">IF(AC33="","*","")</f>
        <v>*</v>
      </c>
      <c r="AQ32" s="55"/>
    </row>
    <row r="33" customFormat="false" ht="12.75" hidden="false" customHeight="true" outlineLevel="0" collapsed="false">
      <c r="A33" s="56"/>
      <c r="B33" s="56"/>
      <c r="C33" s="56"/>
      <c r="D33" s="56"/>
      <c r="E33" s="56"/>
      <c r="F33" s="56"/>
      <c r="G33" s="56"/>
      <c r="H33" s="56"/>
      <c r="I33" s="56"/>
      <c r="J33" s="56"/>
      <c r="K33" s="56"/>
      <c r="L33" s="56"/>
      <c r="M33" s="56"/>
      <c r="O33" s="56"/>
      <c r="P33" s="56"/>
      <c r="Q33" s="56"/>
      <c r="R33" s="56"/>
      <c r="S33" s="56"/>
      <c r="T33" s="56"/>
      <c r="U33" s="56"/>
      <c r="V33" s="56"/>
      <c r="W33" s="56"/>
      <c r="X33" s="56"/>
      <c r="Y33" s="56"/>
      <c r="Z33" s="56"/>
      <c r="AA33" s="56"/>
      <c r="AC33" s="56"/>
      <c r="AD33" s="56"/>
      <c r="AE33" s="56"/>
      <c r="AF33" s="56"/>
      <c r="AG33" s="56"/>
      <c r="AH33" s="56"/>
      <c r="AI33" s="56"/>
      <c r="AJ33" s="56"/>
      <c r="AK33" s="56"/>
      <c r="AL33" s="56"/>
      <c r="AM33" s="56"/>
      <c r="AN33" s="56"/>
      <c r="AO33" s="56"/>
      <c r="AQ33" s="55"/>
    </row>
    <row r="34" customFormat="false" ht="12.75" hidden="false" customHeight="true" outlineLevel="0" collapsed="false">
      <c r="A34" s="56"/>
      <c r="B34" s="56"/>
      <c r="C34" s="56"/>
      <c r="D34" s="56"/>
      <c r="E34" s="56"/>
      <c r="F34" s="56"/>
      <c r="G34" s="56"/>
      <c r="H34" s="56"/>
      <c r="I34" s="56"/>
      <c r="J34" s="56"/>
      <c r="K34" s="56"/>
      <c r="L34" s="56"/>
      <c r="M34" s="56"/>
      <c r="O34" s="56"/>
      <c r="P34" s="56"/>
      <c r="Q34" s="56"/>
      <c r="R34" s="56"/>
      <c r="S34" s="56"/>
      <c r="T34" s="56"/>
      <c r="U34" s="56"/>
      <c r="V34" s="56"/>
      <c r="W34" s="56"/>
      <c r="X34" s="56"/>
      <c r="Y34" s="56"/>
      <c r="Z34" s="56"/>
      <c r="AA34" s="56"/>
      <c r="AC34" s="56"/>
      <c r="AD34" s="56"/>
      <c r="AE34" s="56"/>
      <c r="AF34" s="56"/>
      <c r="AG34" s="56"/>
      <c r="AH34" s="56"/>
      <c r="AI34" s="56"/>
      <c r="AJ34" s="56"/>
      <c r="AK34" s="56"/>
      <c r="AL34" s="56"/>
      <c r="AM34" s="56"/>
      <c r="AN34" s="56"/>
      <c r="AO34" s="56"/>
      <c r="AQ34" s="55"/>
    </row>
    <row r="36" customFormat="false" ht="12.75" hidden="false" customHeight="true" outlineLevel="0" collapsed="false">
      <c r="A36" s="57" t="str">
        <f aca="false">IF(AND(A33&lt;&gt;"",O33&lt;&gt;"",AC33&lt;&gt;""),"","Please make a selection in the required fields above.")</f>
        <v>Please make a selection in the required fields above.</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row>
    <row r="37" customFormat="false" ht="12.75" hidden="false" customHeight="true" outlineLevel="0" collapsed="false">
      <c r="A37" s="57"/>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row>
    <row r="39" customFormat="false" ht="12.75" hidden="false" customHeight="true" outlineLevel="0" collapsed="false">
      <c r="A39" s="53" t="s">
        <v>48</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row>
    <row r="40" customFormat="false" ht="12.75" hidden="false" customHeight="true" outlineLevel="0" collapsed="false">
      <c r="A40" s="58" t="s">
        <v>49</v>
      </c>
      <c r="B40" s="58"/>
      <c r="C40" s="58"/>
      <c r="D40" s="58"/>
      <c r="E40" s="58"/>
      <c r="F40" s="59" t="s">
        <v>50</v>
      </c>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row>
    <row r="41" customFormat="false" ht="12.75" hidden="false" customHeight="true" outlineLevel="0" collapsed="false">
      <c r="A41" s="60" t="s">
        <v>51</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row>
    <row r="42" customFormat="false" ht="12.75" hidden="false" customHeight="true" outlineLevel="0" collapsed="false">
      <c r="A42" s="61" t="s">
        <v>52</v>
      </c>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row>
    <row r="43" customFormat="false" ht="12.75" hidden="false" customHeight="true" outlineLevel="0" collapsed="false">
      <c r="A43" s="62"/>
      <c r="B43" s="62"/>
      <c r="C43" s="62"/>
      <c r="D43" s="62"/>
      <c r="E43" s="62"/>
      <c r="F43" s="63"/>
      <c r="G43" s="63"/>
      <c r="H43" s="63"/>
      <c r="I43" s="63"/>
      <c r="J43" s="63"/>
      <c r="K43" s="63"/>
      <c r="L43" s="63"/>
      <c r="M43" s="63"/>
      <c r="N43" s="63"/>
      <c r="O43" s="63"/>
      <c r="P43" s="63"/>
      <c r="Q43" s="63"/>
      <c r="R43" s="63"/>
      <c r="S43" s="63"/>
      <c r="T43" s="63"/>
      <c r="V43" s="63"/>
      <c r="W43" s="63"/>
      <c r="X43" s="63"/>
      <c r="Y43" s="63"/>
      <c r="Z43" s="63"/>
      <c r="AA43" s="63"/>
      <c r="AB43" s="63"/>
      <c r="AC43" s="63"/>
      <c r="AD43" s="63"/>
      <c r="AE43" s="63"/>
      <c r="AF43" s="63"/>
      <c r="AG43" s="63"/>
      <c r="AH43" s="63"/>
      <c r="AI43" s="63"/>
      <c r="AJ43" s="63"/>
      <c r="AK43" s="63"/>
      <c r="AL43" s="63"/>
      <c r="AM43" s="63"/>
      <c r="AN43" s="63"/>
      <c r="AO43" s="63"/>
    </row>
    <row r="44" customFormat="false" ht="12.75" hidden="false" customHeight="true" outlineLevel="0" collapsed="false">
      <c r="A44" s="64"/>
      <c r="B44" s="64"/>
      <c r="C44" s="65" t="s">
        <v>53</v>
      </c>
      <c r="D44" s="66"/>
      <c r="E44" s="66"/>
      <c r="F44" s="66"/>
      <c r="G44" s="66"/>
      <c r="H44" s="66"/>
      <c r="I44" s="66"/>
      <c r="J44" s="66"/>
      <c r="K44" s="66"/>
      <c r="AP44" s="67"/>
      <c r="AQ44" s="67"/>
      <c r="AR44" s="67"/>
      <c r="AS44" s="67"/>
      <c r="AT44" s="67"/>
      <c r="AU44" s="67"/>
      <c r="AV44" s="67"/>
      <c r="AW44" s="67"/>
      <c r="AX44" s="67"/>
      <c r="AY44" s="67"/>
      <c r="AZ44" s="67"/>
      <c r="BA44" s="67"/>
    </row>
    <row r="45" customFormat="false" ht="12.75" hidden="false" customHeight="true" outlineLevel="0" collapsed="false">
      <c r="A45" s="68"/>
      <c r="B45" s="68"/>
      <c r="C45" s="65" t="s">
        <v>54</v>
      </c>
      <c r="D45" s="66"/>
      <c r="E45" s="66"/>
      <c r="F45" s="66"/>
      <c r="G45" s="66"/>
      <c r="H45" s="66"/>
      <c r="I45" s="66"/>
      <c r="J45" s="66"/>
      <c r="K45" s="66"/>
      <c r="L45" s="69"/>
      <c r="M45" s="69"/>
      <c r="N45" s="70" t="s">
        <v>55</v>
      </c>
      <c r="O45" s="70"/>
      <c r="P45" s="70"/>
      <c r="Q45" s="70"/>
      <c r="R45" s="70"/>
      <c r="S45" s="70"/>
      <c r="T45" s="70"/>
      <c r="U45" s="70"/>
      <c r="V45" s="70"/>
      <c r="W45" s="70"/>
      <c r="X45" s="70"/>
      <c r="Y45" s="70"/>
      <c r="Z45" s="70"/>
      <c r="AA45" s="70"/>
      <c r="AB45" s="70"/>
      <c r="AC45" s="70"/>
      <c r="AD45" s="70"/>
      <c r="AE45" s="70"/>
      <c r="AF45" s="70"/>
      <c r="AG45" s="70"/>
      <c r="AH45" s="70"/>
      <c r="AI45" s="70"/>
      <c r="AJ45" s="70"/>
      <c r="AK45" s="70"/>
      <c r="AL45" s="70"/>
      <c r="AM45" s="70"/>
      <c r="AN45" s="70"/>
      <c r="AO45" s="70"/>
    </row>
    <row r="46" customFormat="false" ht="12.75" hidden="false" customHeight="true" outlineLevel="0" collapsed="false">
      <c r="A46" s="71"/>
      <c r="B46" s="71"/>
      <c r="C46" s="65" t="s">
        <v>56</v>
      </c>
      <c r="L46" s="72"/>
      <c r="M46" s="72"/>
      <c r="N46" s="73" t="s">
        <v>57</v>
      </c>
      <c r="O46" s="73"/>
      <c r="P46" s="73"/>
      <c r="Q46" s="73"/>
      <c r="R46" s="73"/>
      <c r="S46" s="73"/>
      <c r="T46" s="73"/>
      <c r="U46" s="73"/>
      <c r="V46" s="73"/>
      <c r="W46" s="73"/>
      <c r="X46" s="73"/>
      <c r="Y46" s="73"/>
      <c r="Z46" s="73"/>
      <c r="AA46" s="73"/>
      <c r="AB46" s="73"/>
      <c r="AC46" s="73"/>
      <c r="AD46" s="73"/>
      <c r="AE46" s="73"/>
      <c r="AF46" s="73"/>
      <c r="AG46" s="73"/>
      <c r="AH46" s="73"/>
      <c r="AI46" s="73"/>
      <c r="AJ46" s="73"/>
      <c r="AK46" s="73"/>
      <c r="AL46" s="73"/>
      <c r="AM46" s="73"/>
      <c r="AN46" s="73"/>
      <c r="AO46" s="73"/>
    </row>
    <row r="47" customFormat="false" ht="12.75" hidden="false" customHeight="true" outlineLevel="0" collapsed="false">
      <c r="A47" s="62"/>
      <c r="B47" s="62"/>
      <c r="C47" s="62"/>
      <c r="D47" s="62"/>
      <c r="E47" s="62"/>
      <c r="F47" s="63"/>
      <c r="G47" s="63"/>
      <c r="H47" s="63"/>
      <c r="I47" s="63"/>
      <c r="J47" s="63"/>
      <c r="K47" s="63"/>
      <c r="L47" s="63"/>
      <c r="M47" s="63"/>
      <c r="N47" s="63"/>
      <c r="O47" s="63"/>
      <c r="P47" s="63"/>
      <c r="Q47" s="63"/>
      <c r="R47" s="63"/>
      <c r="S47" s="63"/>
      <c r="T47" s="63"/>
      <c r="V47" s="63"/>
      <c r="W47" s="63"/>
      <c r="X47" s="63"/>
      <c r="Y47" s="63"/>
      <c r="Z47" s="63"/>
      <c r="AA47" s="63"/>
      <c r="AB47" s="63"/>
      <c r="AC47" s="63"/>
      <c r="AD47" s="63"/>
      <c r="AE47" s="63"/>
      <c r="AF47" s="63"/>
      <c r="AG47" s="63"/>
      <c r="AH47" s="63"/>
      <c r="AI47" s="63"/>
      <c r="AJ47" s="63"/>
      <c r="AK47" s="63"/>
      <c r="AL47" s="63"/>
      <c r="AM47" s="63"/>
      <c r="AN47" s="63"/>
      <c r="AO47" s="63"/>
    </row>
    <row r="48" customFormat="false" ht="12.75" hidden="false" customHeight="true" outlineLevel="0" collapsed="false">
      <c r="A48" s="74" t="s">
        <v>58</v>
      </c>
      <c r="B48" s="74"/>
      <c r="C48" s="74"/>
      <c r="D48" s="74"/>
      <c r="E48" s="74"/>
      <c r="F48" s="74"/>
      <c r="G48" s="75" t="s">
        <v>59</v>
      </c>
      <c r="H48" s="75"/>
      <c r="I48" s="75"/>
      <c r="J48" s="75" t="s">
        <v>60</v>
      </c>
      <c r="K48" s="75"/>
      <c r="L48" s="75"/>
      <c r="M48" s="75" t="s">
        <v>61</v>
      </c>
      <c r="N48" s="75"/>
      <c r="O48" s="75"/>
      <c r="P48" s="75"/>
      <c r="Q48" s="75" t="s">
        <v>62</v>
      </c>
      <c r="R48" s="75"/>
      <c r="S48" s="75"/>
      <c r="T48" s="75"/>
      <c r="U48" s="75" t="s">
        <v>63</v>
      </c>
      <c r="V48" s="75"/>
      <c r="W48" s="75"/>
      <c r="X48" s="75"/>
      <c r="Y48" s="75" t="s">
        <v>64</v>
      </c>
      <c r="Z48" s="75"/>
      <c r="AA48" s="75"/>
      <c r="AB48" s="75" t="s">
        <v>65</v>
      </c>
      <c r="AC48" s="75"/>
      <c r="AD48" s="75"/>
      <c r="AE48" s="75"/>
      <c r="AF48" s="75" t="s">
        <v>66</v>
      </c>
      <c r="AG48" s="75"/>
      <c r="AH48" s="75"/>
      <c r="AI48" s="75"/>
      <c r="AJ48" s="75" t="s">
        <v>67</v>
      </c>
      <c r="AK48" s="75"/>
      <c r="AL48" s="75"/>
      <c r="AM48" s="75"/>
      <c r="AN48" s="76" t="s">
        <v>68</v>
      </c>
      <c r="AO48" s="76"/>
    </row>
    <row r="49" customFormat="false" ht="12.75" hidden="false" customHeight="true" outlineLevel="0" collapsed="false">
      <c r="A49" s="77" t="s">
        <v>69</v>
      </c>
      <c r="B49" s="77"/>
      <c r="C49" s="77"/>
      <c r="D49" s="77"/>
      <c r="E49" s="77"/>
      <c r="F49" s="77"/>
      <c r="G49" s="78"/>
      <c r="H49" s="78"/>
      <c r="I49" s="78"/>
      <c r="J49" s="71"/>
      <c r="K49" s="71"/>
      <c r="L49" s="71"/>
      <c r="M49" s="68"/>
      <c r="N49" s="68"/>
      <c r="O49" s="68"/>
      <c r="P49" s="68"/>
      <c r="Q49" s="68"/>
      <c r="R49" s="68"/>
      <c r="S49" s="68"/>
      <c r="T49" s="68"/>
      <c r="U49" s="68"/>
      <c r="V49" s="68"/>
      <c r="W49" s="68"/>
      <c r="X49" s="68"/>
      <c r="Y49" s="68"/>
      <c r="Z49" s="68"/>
      <c r="AA49" s="68"/>
      <c r="AB49" s="68"/>
      <c r="AC49" s="68"/>
      <c r="AD49" s="68"/>
      <c r="AE49" s="68"/>
      <c r="AF49" s="68"/>
      <c r="AG49" s="68"/>
      <c r="AH49" s="68"/>
      <c r="AI49" s="68"/>
      <c r="AJ49" s="79"/>
      <c r="AK49" s="79"/>
      <c r="AL49" s="79"/>
      <c r="AM49" s="79"/>
      <c r="AN49" s="80" t="n">
        <f aca="false">SUM(G49:AM49)</f>
        <v>0</v>
      </c>
      <c r="AO49" s="80"/>
    </row>
    <row r="50" customFormat="false" ht="12.75" hidden="false" customHeight="true" outlineLevel="0" collapsed="false">
      <c r="A50" s="81" t="s">
        <v>70</v>
      </c>
      <c r="B50" s="81"/>
      <c r="C50" s="81"/>
      <c r="D50" s="81"/>
      <c r="E50" s="81"/>
      <c r="F50" s="81"/>
      <c r="G50" s="78"/>
      <c r="H50" s="78"/>
      <c r="I50" s="78"/>
      <c r="J50" s="71"/>
      <c r="K50" s="71"/>
      <c r="L50" s="71"/>
      <c r="M50" s="68"/>
      <c r="N50" s="68"/>
      <c r="O50" s="68"/>
      <c r="P50" s="68"/>
      <c r="Q50" s="68"/>
      <c r="R50" s="68"/>
      <c r="S50" s="68"/>
      <c r="T50" s="68"/>
      <c r="U50" s="68"/>
      <c r="V50" s="68"/>
      <c r="W50" s="68"/>
      <c r="X50" s="68"/>
      <c r="Y50" s="68"/>
      <c r="Z50" s="68"/>
      <c r="AA50" s="68"/>
      <c r="AB50" s="68"/>
      <c r="AC50" s="68"/>
      <c r="AD50" s="68"/>
      <c r="AE50" s="68"/>
      <c r="AF50" s="68"/>
      <c r="AG50" s="68"/>
      <c r="AH50" s="68"/>
      <c r="AI50" s="68"/>
      <c r="AJ50" s="79"/>
      <c r="AK50" s="79"/>
      <c r="AL50" s="79"/>
      <c r="AM50" s="79"/>
      <c r="AN50" s="82" t="n">
        <f aca="false">SUM(G50:AM50)</f>
        <v>0</v>
      </c>
      <c r="AO50" s="82"/>
    </row>
    <row r="51" customFormat="false" ht="12.75" hidden="false" customHeight="true" outlineLevel="0" collapsed="false">
      <c r="A51" s="77" t="s">
        <v>71</v>
      </c>
      <c r="B51" s="77"/>
      <c r="C51" s="77"/>
      <c r="D51" s="77"/>
      <c r="E51" s="77"/>
      <c r="F51" s="77"/>
      <c r="G51" s="78"/>
      <c r="H51" s="78"/>
      <c r="I51" s="78"/>
      <c r="J51" s="71"/>
      <c r="K51" s="71"/>
      <c r="L51" s="71"/>
      <c r="M51" s="68"/>
      <c r="N51" s="68"/>
      <c r="O51" s="68"/>
      <c r="P51" s="68"/>
      <c r="Q51" s="68"/>
      <c r="R51" s="68"/>
      <c r="S51" s="68"/>
      <c r="T51" s="68"/>
      <c r="U51" s="68"/>
      <c r="V51" s="68"/>
      <c r="W51" s="68"/>
      <c r="X51" s="68"/>
      <c r="Y51" s="68"/>
      <c r="Z51" s="68"/>
      <c r="AA51" s="68"/>
      <c r="AB51" s="68"/>
      <c r="AC51" s="68"/>
      <c r="AD51" s="68"/>
      <c r="AE51" s="68"/>
      <c r="AF51" s="68"/>
      <c r="AG51" s="68"/>
      <c r="AH51" s="68"/>
      <c r="AI51" s="68"/>
      <c r="AJ51" s="83"/>
      <c r="AK51" s="83"/>
      <c r="AL51" s="83"/>
      <c r="AM51" s="83"/>
      <c r="AN51" s="80" t="n">
        <f aca="false">SUM(G51:AM51)</f>
        <v>0</v>
      </c>
      <c r="AO51" s="80"/>
    </row>
    <row r="52" customFormat="false" ht="12.75" hidden="false" customHeight="true" outlineLevel="0" collapsed="false">
      <c r="A52" s="84" t="s">
        <v>72</v>
      </c>
      <c r="B52" s="84"/>
      <c r="C52" s="84"/>
      <c r="D52" s="84"/>
      <c r="E52" s="84"/>
      <c r="F52" s="84"/>
      <c r="G52" s="85"/>
      <c r="H52" s="85"/>
      <c r="I52" s="85"/>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79"/>
      <c r="AK52" s="79"/>
      <c r="AL52" s="79"/>
      <c r="AM52" s="79"/>
      <c r="AN52" s="82" t="n">
        <f aca="false">SUM(G52:AM52)</f>
        <v>0</v>
      </c>
      <c r="AO52" s="82"/>
    </row>
    <row r="53" customFormat="false" ht="12.75" hidden="false" customHeight="true" outlineLevel="0" collapsed="false">
      <c r="A53" s="77" t="s">
        <v>73</v>
      </c>
      <c r="B53" s="77"/>
      <c r="C53" s="77"/>
      <c r="D53" s="77"/>
      <c r="E53" s="77"/>
      <c r="F53" s="77"/>
      <c r="G53" s="78"/>
      <c r="H53" s="78"/>
      <c r="I53" s="78"/>
      <c r="J53" s="71"/>
      <c r="K53" s="71"/>
      <c r="L53" s="71"/>
      <c r="M53" s="68"/>
      <c r="N53" s="68"/>
      <c r="O53" s="68"/>
      <c r="P53" s="68"/>
      <c r="Q53" s="68"/>
      <c r="R53" s="68"/>
      <c r="S53" s="68"/>
      <c r="T53" s="68"/>
      <c r="U53" s="68"/>
      <c r="V53" s="68"/>
      <c r="W53" s="68"/>
      <c r="X53" s="68"/>
      <c r="Y53" s="68"/>
      <c r="Z53" s="68"/>
      <c r="AA53" s="68"/>
      <c r="AB53" s="68"/>
      <c r="AC53" s="68"/>
      <c r="AD53" s="68"/>
      <c r="AE53" s="68"/>
      <c r="AF53" s="68"/>
      <c r="AG53" s="68"/>
      <c r="AH53" s="68"/>
      <c r="AI53" s="68"/>
      <c r="AJ53" s="79"/>
      <c r="AK53" s="79"/>
      <c r="AL53" s="79"/>
      <c r="AM53" s="79"/>
      <c r="AN53" s="80" t="n">
        <f aca="false">SUM(G53:AM53)</f>
        <v>0</v>
      </c>
      <c r="AO53" s="80"/>
    </row>
    <row r="54" customFormat="false" ht="12.75" hidden="false" customHeight="true" outlineLevel="0" collapsed="false">
      <c r="A54" s="86" t="s">
        <v>74</v>
      </c>
      <c r="B54" s="86"/>
      <c r="C54" s="86"/>
      <c r="D54" s="86"/>
      <c r="E54" s="86"/>
      <c r="F54" s="86"/>
      <c r="G54" s="87"/>
      <c r="H54" s="87"/>
      <c r="I54" s="87"/>
      <c r="J54" s="88"/>
      <c r="K54" s="88"/>
      <c r="L54" s="88"/>
      <c r="M54" s="89"/>
      <c r="N54" s="89"/>
      <c r="O54" s="89"/>
      <c r="P54" s="89"/>
      <c r="Q54" s="90"/>
      <c r="R54" s="90"/>
      <c r="S54" s="90"/>
      <c r="T54" s="90"/>
      <c r="U54" s="90"/>
      <c r="V54" s="90"/>
      <c r="W54" s="90"/>
      <c r="X54" s="90"/>
      <c r="Y54" s="90"/>
      <c r="Z54" s="90"/>
      <c r="AA54" s="90"/>
      <c r="AB54" s="90"/>
      <c r="AC54" s="90"/>
      <c r="AD54" s="90"/>
      <c r="AE54" s="90"/>
      <c r="AF54" s="90"/>
      <c r="AG54" s="90"/>
      <c r="AH54" s="90"/>
      <c r="AI54" s="90"/>
      <c r="AJ54" s="91"/>
      <c r="AK54" s="91"/>
      <c r="AL54" s="91"/>
      <c r="AM54" s="91"/>
      <c r="AN54" s="92" t="n">
        <f aca="false">SUM(G54:AM54)</f>
        <v>0</v>
      </c>
      <c r="AO54" s="92"/>
    </row>
    <row r="55" customFormat="false" ht="12.75" hidden="false" customHeight="true" outlineLevel="0" collapsed="false">
      <c r="A55" s="93" t="str">
        <f aca="false">IF(SUMIF('SalesOrder-Indexing'!$B$1:$B$2232,'Order Form'!A48,'SalesOrder-Indexing'!$E$1:$E$2232)=AN55,"","Import Form Quantity Does Not Match")</f>
        <v/>
      </c>
      <c r="B55" s="94"/>
      <c r="C55" s="95"/>
      <c r="D55" s="95"/>
      <c r="E55" s="95"/>
      <c r="F55" s="95"/>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7" t="n">
        <f aca="false">SUM(AN48:AO54)</f>
        <v>0</v>
      </c>
      <c r="AO55" s="97"/>
    </row>
    <row r="56" customFormat="false" ht="12.75" hidden="false" customHeight="true" outlineLevel="0" collapsed="false">
      <c r="A56" s="62"/>
      <c r="B56" s="62"/>
      <c r="C56" s="62"/>
      <c r="D56" s="62"/>
      <c r="E56" s="62"/>
      <c r="F56" s="63"/>
      <c r="G56" s="63"/>
      <c r="H56" s="63"/>
      <c r="I56" s="63"/>
      <c r="J56" s="63"/>
      <c r="K56" s="63"/>
      <c r="L56" s="63"/>
      <c r="M56" s="63"/>
      <c r="N56" s="63"/>
      <c r="O56" s="63"/>
      <c r="P56" s="63"/>
      <c r="Q56" s="63"/>
      <c r="R56" s="63"/>
      <c r="S56" s="63"/>
      <c r="T56" s="63"/>
      <c r="V56" s="63"/>
      <c r="W56" s="63"/>
      <c r="X56" s="63"/>
      <c r="Y56" s="63"/>
      <c r="Z56" s="63"/>
      <c r="AA56" s="63"/>
      <c r="AB56" s="63"/>
      <c r="AC56" s="63"/>
      <c r="AD56" s="63"/>
      <c r="AE56" s="63"/>
      <c r="AF56" s="63"/>
      <c r="AG56" s="63"/>
      <c r="AH56" s="63"/>
      <c r="AI56" s="63"/>
      <c r="AJ56" s="63"/>
      <c r="AK56" s="63"/>
      <c r="AL56" s="63"/>
      <c r="AM56" s="63"/>
      <c r="AN56" s="63"/>
      <c r="AO56" s="63"/>
    </row>
    <row r="57" customFormat="false" ht="12.75" hidden="false" customHeight="true" outlineLevel="0" collapsed="false">
      <c r="A57" s="74" t="s">
        <v>75</v>
      </c>
      <c r="B57" s="74"/>
      <c r="C57" s="74"/>
      <c r="D57" s="74"/>
      <c r="E57" s="74"/>
      <c r="F57" s="74"/>
      <c r="G57" s="75" t="s">
        <v>59</v>
      </c>
      <c r="H57" s="75"/>
      <c r="I57" s="75"/>
      <c r="J57" s="75" t="s">
        <v>60</v>
      </c>
      <c r="K57" s="75"/>
      <c r="L57" s="75"/>
      <c r="M57" s="75" t="s">
        <v>61</v>
      </c>
      <c r="N57" s="75"/>
      <c r="O57" s="75"/>
      <c r="P57" s="75"/>
      <c r="Q57" s="75" t="s">
        <v>62</v>
      </c>
      <c r="R57" s="75"/>
      <c r="S57" s="75"/>
      <c r="T57" s="75"/>
      <c r="U57" s="75" t="s">
        <v>63</v>
      </c>
      <c r="V57" s="75"/>
      <c r="W57" s="75"/>
      <c r="X57" s="75"/>
      <c r="Y57" s="75" t="s">
        <v>64</v>
      </c>
      <c r="Z57" s="75"/>
      <c r="AA57" s="75"/>
      <c r="AB57" s="75" t="s">
        <v>65</v>
      </c>
      <c r="AC57" s="75"/>
      <c r="AD57" s="75"/>
      <c r="AE57" s="75"/>
      <c r="AF57" s="75" t="s">
        <v>66</v>
      </c>
      <c r="AG57" s="75"/>
      <c r="AH57" s="75"/>
      <c r="AI57" s="75"/>
      <c r="AJ57" s="75" t="s">
        <v>67</v>
      </c>
      <c r="AK57" s="75"/>
      <c r="AL57" s="75"/>
      <c r="AM57" s="75"/>
      <c r="AN57" s="76" t="s">
        <v>68</v>
      </c>
      <c r="AO57" s="76"/>
    </row>
    <row r="58" customFormat="false" ht="12.75" hidden="false" customHeight="true" outlineLevel="0" collapsed="false">
      <c r="A58" s="98" t="s">
        <v>76</v>
      </c>
      <c r="B58" s="98"/>
      <c r="C58" s="98"/>
      <c r="D58" s="98"/>
      <c r="E58" s="98"/>
      <c r="F58" s="98"/>
      <c r="G58" s="85"/>
      <c r="H58" s="85"/>
      <c r="I58" s="85"/>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83"/>
      <c r="AK58" s="83"/>
      <c r="AL58" s="83"/>
      <c r="AM58" s="83"/>
      <c r="AN58" s="80" t="n">
        <f aca="false">SUM(G58:AM58)</f>
        <v>0</v>
      </c>
      <c r="AO58" s="80"/>
    </row>
    <row r="59" customFormat="false" ht="12.75" hidden="false" customHeight="true" outlineLevel="0" collapsed="false">
      <c r="A59" s="99" t="s">
        <v>77</v>
      </c>
      <c r="B59" s="99"/>
      <c r="C59" s="99"/>
      <c r="D59" s="99"/>
      <c r="E59" s="99"/>
      <c r="F59" s="99"/>
      <c r="G59" s="85"/>
      <c r="H59" s="85"/>
      <c r="I59" s="85"/>
      <c r="J59" s="68"/>
      <c r="K59" s="68"/>
      <c r="L59" s="68"/>
      <c r="M59" s="68"/>
      <c r="N59" s="68"/>
      <c r="O59" s="68"/>
      <c r="P59" s="68"/>
      <c r="Q59" s="68"/>
      <c r="R59" s="68"/>
      <c r="S59" s="68"/>
      <c r="T59" s="68"/>
      <c r="U59" s="68"/>
      <c r="V59" s="68"/>
      <c r="W59" s="68"/>
      <c r="X59" s="68"/>
      <c r="Y59" s="68"/>
      <c r="Z59" s="68"/>
      <c r="AA59" s="68"/>
      <c r="AB59" s="68"/>
      <c r="AC59" s="68"/>
      <c r="AD59" s="68"/>
      <c r="AE59" s="68"/>
      <c r="AF59" s="68"/>
      <c r="AG59" s="68"/>
      <c r="AH59" s="68"/>
      <c r="AI59" s="68"/>
      <c r="AJ59" s="83"/>
      <c r="AK59" s="83"/>
      <c r="AL59" s="83"/>
      <c r="AM59" s="83"/>
      <c r="AN59" s="80" t="n">
        <f aca="false">SUM(G59:AM59)</f>
        <v>0</v>
      </c>
      <c r="AO59" s="80"/>
    </row>
    <row r="60" customFormat="false" ht="12.75" hidden="false" customHeight="true" outlineLevel="0" collapsed="false">
      <c r="A60" s="98" t="s">
        <v>78</v>
      </c>
      <c r="B60" s="98"/>
      <c r="C60" s="98"/>
      <c r="D60" s="98"/>
      <c r="E60" s="98"/>
      <c r="F60" s="98"/>
      <c r="G60" s="85"/>
      <c r="H60" s="85"/>
      <c r="I60" s="85"/>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83"/>
      <c r="AK60" s="83"/>
      <c r="AL60" s="83"/>
      <c r="AM60" s="83"/>
      <c r="AN60" s="80" t="n">
        <f aca="false">SUM(G60:AM60)</f>
        <v>0</v>
      </c>
      <c r="AO60" s="80"/>
    </row>
    <row r="61" customFormat="false" ht="12.75" hidden="false" customHeight="true" outlineLevel="0" collapsed="false">
      <c r="A61" s="99" t="s">
        <v>79</v>
      </c>
      <c r="B61" s="99"/>
      <c r="C61" s="99"/>
      <c r="D61" s="99"/>
      <c r="E61" s="99"/>
      <c r="F61" s="99"/>
      <c r="G61" s="85"/>
      <c r="H61" s="85"/>
      <c r="I61" s="85"/>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83"/>
      <c r="AK61" s="83"/>
      <c r="AL61" s="83"/>
      <c r="AM61" s="83"/>
      <c r="AN61" s="80" t="n">
        <f aca="false">SUM(G61:AM61)</f>
        <v>0</v>
      </c>
      <c r="AO61" s="80"/>
    </row>
    <row r="62" customFormat="false" ht="12.75" hidden="false" customHeight="true" outlineLevel="0" collapsed="false">
      <c r="A62" s="99" t="s">
        <v>80</v>
      </c>
      <c r="B62" s="99"/>
      <c r="C62" s="99"/>
      <c r="D62" s="99"/>
      <c r="E62" s="99"/>
      <c r="F62" s="99"/>
      <c r="G62" s="78"/>
      <c r="H62" s="78"/>
      <c r="I62" s="78"/>
      <c r="J62" s="71"/>
      <c r="K62" s="71"/>
      <c r="L62" s="71"/>
      <c r="M62" s="100"/>
      <c r="N62" s="100"/>
      <c r="O62" s="100"/>
      <c r="P62" s="100"/>
      <c r="Q62" s="100"/>
      <c r="R62" s="100"/>
      <c r="S62" s="100"/>
      <c r="T62" s="100"/>
      <c r="U62" s="100"/>
      <c r="V62" s="100"/>
      <c r="W62" s="100"/>
      <c r="X62" s="100"/>
      <c r="Y62" s="100"/>
      <c r="Z62" s="100"/>
      <c r="AA62" s="100"/>
      <c r="AB62" s="100"/>
      <c r="AC62" s="100"/>
      <c r="AD62" s="100"/>
      <c r="AE62" s="100"/>
      <c r="AF62" s="100"/>
      <c r="AG62" s="100"/>
      <c r="AH62" s="100"/>
      <c r="AI62" s="100"/>
      <c r="AJ62" s="83"/>
      <c r="AK62" s="83"/>
      <c r="AL62" s="83"/>
      <c r="AM62" s="83"/>
      <c r="AN62" s="80" t="n">
        <f aca="false">SUM(G62:AM62)</f>
        <v>0</v>
      </c>
      <c r="AO62" s="80"/>
    </row>
    <row r="63" customFormat="false" ht="12.75" hidden="false" customHeight="true" outlineLevel="0" collapsed="false">
      <c r="A63" s="99" t="s">
        <v>81</v>
      </c>
      <c r="B63" s="99"/>
      <c r="C63" s="99"/>
      <c r="D63" s="99"/>
      <c r="E63" s="99"/>
      <c r="F63" s="99"/>
      <c r="G63" s="85"/>
      <c r="H63" s="85"/>
      <c r="I63" s="85"/>
      <c r="J63" s="68"/>
      <c r="K63" s="68"/>
      <c r="L63" s="68"/>
      <c r="M63" s="83"/>
      <c r="N63" s="83"/>
      <c r="O63" s="83"/>
      <c r="P63" s="83"/>
      <c r="Q63" s="68"/>
      <c r="R63" s="68"/>
      <c r="S63" s="68"/>
      <c r="T63" s="68"/>
      <c r="U63" s="68"/>
      <c r="V63" s="68"/>
      <c r="W63" s="68"/>
      <c r="X63" s="68"/>
      <c r="Y63" s="68"/>
      <c r="Z63" s="68"/>
      <c r="AA63" s="68"/>
      <c r="AB63" s="68"/>
      <c r="AC63" s="68"/>
      <c r="AD63" s="68"/>
      <c r="AE63" s="68"/>
      <c r="AF63" s="100"/>
      <c r="AG63" s="100"/>
      <c r="AH63" s="100"/>
      <c r="AI63" s="100"/>
      <c r="AJ63" s="83"/>
      <c r="AK63" s="83"/>
      <c r="AL63" s="83"/>
      <c r="AM63" s="83"/>
      <c r="AN63" s="80" t="n">
        <f aca="false">SUM(G63:AM63)</f>
        <v>0</v>
      </c>
      <c r="AO63" s="80"/>
    </row>
    <row r="64" customFormat="false" ht="12.75" hidden="false" customHeight="true" outlineLevel="0" collapsed="false">
      <c r="A64" s="99" t="s">
        <v>82</v>
      </c>
      <c r="B64" s="99"/>
      <c r="C64" s="99"/>
      <c r="D64" s="99"/>
      <c r="E64" s="99"/>
      <c r="F64" s="99"/>
      <c r="G64" s="85"/>
      <c r="H64" s="85"/>
      <c r="I64" s="85"/>
      <c r="J64" s="68"/>
      <c r="K64" s="68"/>
      <c r="L64" s="68"/>
      <c r="M64" s="83"/>
      <c r="N64" s="83"/>
      <c r="O64" s="83"/>
      <c r="P64" s="83"/>
      <c r="Q64" s="68"/>
      <c r="R64" s="68"/>
      <c r="S64" s="68"/>
      <c r="T64" s="68"/>
      <c r="U64" s="68"/>
      <c r="V64" s="68"/>
      <c r="W64" s="68"/>
      <c r="X64" s="68"/>
      <c r="Y64" s="68"/>
      <c r="Z64" s="68"/>
      <c r="AA64" s="68"/>
      <c r="AB64" s="68"/>
      <c r="AC64" s="68"/>
      <c r="AD64" s="68"/>
      <c r="AE64" s="68"/>
      <c r="AF64" s="68"/>
      <c r="AG64" s="68"/>
      <c r="AH64" s="68"/>
      <c r="AI64" s="68"/>
      <c r="AJ64" s="83"/>
      <c r="AK64" s="83"/>
      <c r="AL64" s="83"/>
      <c r="AM64" s="83"/>
      <c r="AN64" s="80" t="n">
        <f aca="false">SUM(G64:AM64)</f>
        <v>0</v>
      </c>
      <c r="AO64" s="80"/>
    </row>
    <row r="65" customFormat="false" ht="12.75" hidden="false" customHeight="true" outlineLevel="0" collapsed="false">
      <c r="A65" s="101" t="s">
        <v>83</v>
      </c>
      <c r="B65" s="101"/>
      <c r="C65" s="101"/>
      <c r="D65" s="101"/>
      <c r="E65" s="101"/>
      <c r="F65" s="101"/>
      <c r="G65" s="102"/>
      <c r="H65" s="102"/>
      <c r="I65" s="102"/>
      <c r="J65" s="90"/>
      <c r="K65" s="90"/>
      <c r="L65" s="90"/>
      <c r="M65" s="89"/>
      <c r="N65" s="89"/>
      <c r="O65" s="89"/>
      <c r="P65" s="89"/>
      <c r="Q65" s="90"/>
      <c r="R65" s="90"/>
      <c r="S65" s="90"/>
      <c r="T65" s="90"/>
      <c r="U65" s="90"/>
      <c r="V65" s="90"/>
      <c r="W65" s="90"/>
      <c r="X65" s="90"/>
      <c r="Y65" s="90"/>
      <c r="Z65" s="90"/>
      <c r="AA65" s="90"/>
      <c r="AB65" s="90"/>
      <c r="AC65" s="90"/>
      <c r="AD65" s="90"/>
      <c r="AE65" s="90"/>
      <c r="AF65" s="90"/>
      <c r="AG65" s="90"/>
      <c r="AH65" s="90"/>
      <c r="AI65" s="90"/>
      <c r="AJ65" s="89"/>
      <c r="AK65" s="89"/>
      <c r="AL65" s="89"/>
      <c r="AM65" s="89"/>
      <c r="AN65" s="92" t="n">
        <f aca="false">SUM(G65:AM65)</f>
        <v>0</v>
      </c>
      <c r="AO65" s="92"/>
    </row>
    <row r="66" customFormat="false" ht="12.75" hidden="false" customHeight="true" outlineLevel="0" collapsed="false">
      <c r="A66" s="93" t="str">
        <f aca="false">IF(SUMIF('SalesOrder-Indexing'!$B$1:$B$2232,'Order Form'!A57,'SalesOrder-Indexing'!$E$1:$E$2232)=AN66,"","Import Form Quantity Does Not Match")</f>
        <v/>
      </c>
      <c r="B66" s="94"/>
      <c r="C66" s="95"/>
      <c r="D66" s="95"/>
      <c r="E66" s="95"/>
      <c r="F66" s="95"/>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7" t="n">
        <f aca="false">SUM(AN57:AO65)</f>
        <v>0</v>
      </c>
      <c r="AO66" s="97"/>
    </row>
    <row r="68" customFormat="false" ht="12.75" hidden="false" customHeight="true" outlineLevel="0" collapsed="false">
      <c r="A68" s="103" t="s">
        <v>84</v>
      </c>
      <c r="B68" s="103"/>
      <c r="C68" s="103"/>
      <c r="D68" s="103"/>
      <c r="E68" s="103"/>
      <c r="F68" s="103"/>
      <c r="G68" s="75" t="s">
        <v>59</v>
      </c>
      <c r="H68" s="75"/>
      <c r="I68" s="75"/>
      <c r="J68" s="75" t="s">
        <v>60</v>
      </c>
      <c r="K68" s="75"/>
      <c r="L68" s="75"/>
      <c r="M68" s="75" t="s">
        <v>61</v>
      </c>
      <c r="N68" s="75"/>
      <c r="O68" s="75"/>
      <c r="P68" s="75"/>
      <c r="Q68" s="75" t="s">
        <v>62</v>
      </c>
      <c r="R68" s="75"/>
      <c r="S68" s="75"/>
      <c r="T68" s="75"/>
      <c r="U68" s="75" t="s">
        <v>63</v>
      </c>
      <c r="V68" s="75"/>
      <c r="W68" s="75"/>
      <c r="X68" s="75"/>
      <c r="Y68" s="75" t="s">
        <v>64</v>
      </c>
      <c r="Z68" s="75"/>
      <c r="AA68" s="75"/>
      <c r="AB68" s="75" t="s">
        <v>65</v>
      </c>
      <c r="AC68" s="75"/>
      <c r="AD68" s="75"/>
      <c r="AE68" s="75"/>
      <c r="AF68" s="75" t="s">
        <v>66</v>
      </c>
      <c r="AG68" s="75"/>
      <c r="AH68" s="75"/>
      <c r="AI68" s="75"/>
      <c r="AJ68" s="75" t="s">
        <v>67</v>
      </c>
      <c r="AK68" s="75"/>
      <c r="AL68" s="75"/>
      <c r="AM68" s="75"/>
      <c r="AN68" s="76" t="s">
        <v>68</v>
      </c>
      <c r="AO68" s="76"/>
    </row>
    <row r="69" customFormat="false" ht="12.75" hidden="false" customHeight="true" outlineLevel="0" collapsed="false">
      <c r="A69" s="104" t="s">
        <v>85</v>
      </c>
      <c r="B69" s="104"/>
      <c r="C69" s="104"/>
      <c r="D69" s="104"/>
      <c r="E69" s="104"/>
      <c r="F69" s="104"/>
      <c r="G69" s="102"/>
      <c r="H69" s="102"/>
      <c r="I69" s="102"/>
      <c r="J69" s="90"/>
      <c r="K69" s="90"/>
      <c r="L69" s="90"/>
      <c r="M69" s="88"/>
      <c r="N69" s="88"/>
      <c r="O69" s="88"/>
      <c r="P69" s="88"/>
      <c r="Q69" s="105"/>
      <c r="R69" s="105"/>
      <c r="S69" s="105"/>
      <c r="T69" s="105"/>
      <c r="U69" s="88"/>
      <c r="V69" s="88"/>
      <c r="W69" s="88"/>
      <c r="X69" s="88"/>
      <c r="Y69" s="88"/>
      <c r="Z69" s="88"/>
      <c r="AA69" s="88"/>
      <c r="AB69" s="88"/>
      <c r="AC69" s="88"/>
      <c r="AD69" s="88"/>
      <c r="AE69" s="88"/>
      <c r="AF69" s="88"/>
      <c r="AG69" s="88"/>
      <c r="AH69" s="88"/>
      <c r="AI69" s="88"/>
      <c r="AJ69" s="89"/>
      <c r="AK69" s="89"/>
      <c r="AL69" s="89"/>
      <c r="AM69" s="89"/>
      <c r="AN69" s="92" t="n">
        <f aca="false">SUM(G69:AM69)</f>
        <v>0</v>
      </c>
      <c r="AO69" s="92"/>
    </row>
    <row r="70" customFormat="false" ht="12.75" hidden="false" customHeight="true" outlineLevel="0" collapsed="false">
      <c r="A70" s="93" t="str">
        <f aca="false">IF(SUMIF('SalesOrder-Indexing'!$B$1:$B$2232,'Order Form'!A68,'SalesOrder-Indexing'!$E$1:$E$2232)=AN70,"","Import Form Quantity Does Not Match")</f>
        <v/>
      </c>
      <c r="B70" s="94"/>
      <c r="C70" s="95"/>
      <c r="D70" s="95"/>
      <c r="E70" s="95"/>
      <c r="F70" s="95"/>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7" t="n">
        <f aca="false">SUM(AN68:AO69)</f>
        <v>0</v>
      </c>
      <c r="AO70" s="97"/>
    </row>
    <row r="71" s="106" customFormat="true" ht="12.75" hidden="false" customHeight="true" outlineLevel="0" collapsed="false"/>
    <row r="72" customFormat="false" ht="12.75" hidden="false" customHeight="true" outlineLevel="0" collapsed="false">
      <c r="A72" s="107" t="s">
        <v>86</v>
      </c>
      <c r="B72" s="107"/>
      <c r="C72" s="107"/>
      <c r="D72" s="107"/>
      <c r="E72" s="107"/>
      <c r="F72" s="107"/>
      <c r="G72" s="107"/>
      <c r="H72" s="107"/>
      <c r="I72" s="75" t="s">
        <v>63</v>
      </c>
      <c r="J72" s="75"/>
      <c r="K72" s="75" t="s">
        <v>64</v>
      </c>
      <c r="L72" s="75"/>
      <c r="M72" s="75" t="s">
        <v>65</v>
      </c>
      <c r="N72" s="75"/>
      <c r="O72" s="75" t="s">
        <v>66</v>
      </c>
      <c r="P72" s="75"/>
      <c r="Q72" s="75" t="s">
        <v>67</v>
      </c>
      <c r="R72" s="75"/>
      <c r="S72" s="108" t="s">
        <v>68</v>
      </c>
      <c r="T72" s="108"/>
      <c r="V72" s="74" t="s">
        <v>87</v>
      </c>
      <c r="W72" s="74"/>
      <c r="X72" s="74"/>
      <c r="Y72" s="74"/>
      <c r="Z72" s="74"/>
      <c r="AA72" s="74"/>
      <c r="AB72" s="74"/>
      <c r="AC72" s="74"/>
      <c r="AD72" s="75" t="s">
        <v>63</v>
      </c>
      <c r="AE72" s="75"/>
      <c r="AF72" s="75" t="s">
        <v>64</v>
      </c>
      <c r="AG72" s="75"/>
      <c r="AH72" s="75" t="s">
        <v>65</v>
      </c>
      <c r="AI72" s="75"/>
      <c r="AJ72" s="75" t="s">
        <v>66</v>
      </c>
      <c r="AK72" s="75"/>
      <c r="AL72" s="75" t="s">
        <v>67</v>
      </c>
      <c r="AM72" s="75"/>
      <c r="AN72" s="109" t="s">
        <v>68</v>
      </c>
      <c r="AO72" s="109"/>
    </row>
    <row r="73" customFormat="false" ht="12.75" hidden="false" customHeight="true" outlineLevel="0" collapsed="false">
      <c r="A73" s="37" t="s">
        <v>88</v>
      </c>
      <c r="B73" s="37"/>
      <c r="C73" s="37"/>
      <c r="D73" s="37"/>
      <c r="E73" s="37"/>
      <c r="F73" s="37"/>
      <c r="G73" s="37"/>
      <c r="H73" s="37"/>
      <c r="I73" s="110"/>
      <c r="J73" s="110"/>
      <c r="K73" s="71"/>
      <c r="L73" s="71"/>
      <c r="M73" s="68"/>
      <c r="N73" s="68"/>
      <c r="O73" s="111"/>
      <c r="P73" s="111"/>
      <c r="Q73" s="112"/>
      <c r="R73" s="112"/>
      <c r="S73" s="80" t="n">
        <f aca="false">SUM(I73:R73)</f>
        <v>0</v>
      </c>
      <c r="T73" s="80"/>
      <c r="V73" s="113" t="s">
        <v>89</v>
      </c>
      <c r="W73" s="113"/>
      <c r="X73" s="113"/>
      <c r="Y73" s="113"/>
      <c r="Z73" s="113"/>
      <c r="AA73" s="113"/>
      <c r="AB73" s="113"/>
      <c r="AC73" s="113"/>
      <c r="AD73" s="78"/>
      <c r="AE73" s="78"/>
      <c r="AF73" s="71"/>
      <c r="AG73" s="71"/>
      <c r="AH73" s="114"/>
      <c r="AI73" s="114"/>
      <c r="AJ73" s="114"/>
      <c r="AK73" s="114"/>
      <c r="AL73" s="115"/>
      <c r="AM73" s="115"/>
      <c r="AN73" s="116" t="n">
        <f aca="false">SUM(AD73:AM73)</f>
        <v>0</v>
      </c>
      <c r="AO73" s="116"/>
    </row>
    <row r="74" customFormat="false" ht="12.75" hidden="false" customHeight="true" outlineLevel="0" collapsed="false">
      <c r="A74" s="37" t="s">
        <v>90</v>
      </c>
      <c r="B74" s="37"/>
      <c r="C74" s="37"/>
      <c r="D74" s="37"/>
      <c r="E74" s="37"/>
      <c r="F74" s="37"/>
      <c r="G74" s="37"/>
      <c r="H74" s="37"/>
      <c r="I74" s="110"/>
      <c r="J74" s="110"/>
      <c r="K74" s="71"/>
      <c r="L74" s="71"/>
      <c r="M74" s="68"/>
      <c r="N74" s="68"/>
      <c r="O74" s="68"/>
      <c r="P74" s="68"/>
      <c r="Q74" s="112"/>
      <c r="R74" s="112"/>
      <c r="S74" s="80" t="n">
        <f aca="false">SUM(I74:R74)</f>
        <v>0</v>
      </c>
      <c r="T74" s="80"/>
      <c r="V74" s="117" t="s">
        <v>76</v>
      </c>
      <c r="W74" s="117"/>
      <c r="X74" s="117"/>
      <c r="Y74" s="117"/>
      <c r="Z74" s="117"/>
      <c r="AA74" s="117"/>
      <c r="AB74" s="117"/>
      <c r="AC74" s="117"/>
      <c r="AD74" s="85"/>
      <c r="AE74" s="85"/>
      <c r="AF74" s="68"/>
      <c r="AG74" s="68"/>
      <c r="AH74" s="68"/>
      <c r="AI74" s="68"/>
      <c r="AJ74" s="114"/>
      <c r="AK74" s="114"/>
      <c r="AL74" s="112"/>
      <c r="AM74" s="112"/>
      <c r="AN74" s="116" t="n">
        <f aca="false">SUM(AD74:AM74)</f>
        <v>0</v>
      </c>
      <c r="AO74" s="116"/>
    </row>
    <row r="75" customFormat="false" ht="12.75" hidden="false" customHeight="true" outlineLevel="0" collapsed="false">
      <c r="A75" s="37" t="s">
        <v>91</v>
      </c>
      <c r="B75" s="37"/>
      <c r="C75" s="37"/>
      <c r="D75" s="37"/>
      <c r="E75" s="37"/>
      <c r="F75" s="37"/>
      <c r="G75" s="37"/>
      <c r="H75" s="37"/>
      <c r="I75" s="110"/>
      <c r="J75" s="110"/>
      <c r="K75" s="71"/>
      <c r="L75" s="71"/>
      <c r="M75" s="68"/>
      <c r="N75" s="68"/>
      <c r="O75" s="68"/>
      <c r="P75" s="68"/>
      <c r="Q75" s="118"/>
      <c r="R75" s="118"/>
      <c r="S75" s="80" t="n">
        <f aca="false">SUM(I75:R75)</f>
        <v>0</v>
      </c>
      <c r="T75" s="80"/>
      <c r="V75" s="119" t="s">
        <v>77</v>
      </c>
      <c r="W75" s="119"/>
      <c r="X75" s="119"/>
      <c r="Y75" s="119"/>
      <c r="Z75" s="119"/>
      <c r="AA75" s="119"/>
      <c r="AB75" s="119"/>
      <c r="AC75" s="119"/>
      <c r="AD75" s="85"/>
      <c r="AE75" s="85"/>
      <c r="AF75" s="68"/>
      <c r="AG75" s="68"/>
      <c r="AH75" s="68"/>
      <c r="AI75" s="68"/>
      <c r="AJ75" s="68"/>
      <c r="AK75" s="68"/>
      <c r="AL75" s="112"/>
      <c r="AM75" s="112"/>
      <c r="AN75" s="116" t="n">
        <f aca="false">SUM(AD75:AM75)</f>
        <v>0</v>
      </c>
      <c r="AO75" s="116"/>
    </row>
    <row r="76" customFormat="false" ht="12.75" hidden="false" customHeight="true" outlineLevel="0" collapsed="false">
      <c r="A76" s="120" t="s">
        <v>92</v>
      </c>
      <c r="B76" s="120"/>
      <c r="C76" s="120"/>
      <c r="D76" s="120"/>
      <c r="E76" s="120"/>
      <c r="F76" s="120"/>
      <c r="G76" s="120"/>
      <c r="H76" s="120"/>
      <c r="I76" s="110"/>
      <c r="J76" s="110"/>
      <c r="K76" s="71"/>
      <c r="L76" s="71"/>
      <c r="M76" s="68"/>
      <c r="N76" s="68"/>
      <c r="O76" s="68"/>
      <c r="P76" s="68"/>
      <c r="Q76" s="115"/>
      <c r="R76" s="115"/>
      <c r="S76" s="80" t="n">
        <f aca="false">SUM(I76:R76)</f>
        <v>0</v>
      </c>
      <c r="T76" s="80"/>
      <c r="V76" s="117" t="s">
        <v>93</v>
      </c>
      <c r="W76" s="117"/>
      <c r="X76" s="117"/>
      <c r="Y76" s="117"/>
      <c r="Z76" s="117"/>
      <c r="AA76" s="117"/>
      <c r="AB76" s="117"/>
      <c r="AC76" s="117"/>
      <c r="AD76" s="78"/>
      <c r="AE76" s="78"/>
      <c r="AF76" s="71"/>
      <c r="AG76" s="71"/>
      <c r="AH76" s="71"/>
      <c r="AI76" s="71"/>
      <c r="AJ76" s="68"/>
      <c r="AK76" s="68"/>
      <c r="AL76" s="112"/>
      <c r="AM76" s="112"/>
      <c r="AN76" s="116" t="n">
        <f aca="false">SUM(AD76:AM76)</f>
        <v>0</v>
      </c>
      <c r="AO76" s="116"/>
    </row>
    <row r="77" customFormat="false" ht="12.75" hidden="false" customHeight="true" outlineLevel="0" collapsed="false">
      <c r="A77" s="77" t="s">
        <v>94</v>
      </c>
      <c r="B77" s="77"/>
      <c r="C77" s="77"/>
      <c r="D77" s="77"/>
      <c r="E77" s="77"/>
      <c r="F77" s="77"/>
      <c r="G77" s="77"/>
      <c r="H77" s="77"/>
      <c r="I77" s="110"/>
      <c r="J77" s="110"/>
      <c r="K77" s="71"/>
      <c r="L77" s="71"/>
      <c r="M77" s="71"/>
      <c r="N77" s="71"/>
      <c r="O77" s="68"/>
      <c r="P77" s="68"/>
      <c r="Q77" s="112"/>
      <c r="R77" s="112"/>
      <c r="S77" s="80" t="n">
        <f aca="false">SUM(I77:R77)</f>
        <v>0</v>
      </c>
      <c r="T77" s="80"/>
      <c r="V77" s="117" t="s">
        <v>78</v>
      </c>
      <c r="W77" s="117"/>
      <c r="X77" s="117"/>
      <c r="Y77" s="117"/>
      <c r="Z77" s="117"/>
      <c r="AA77" s="117"/>
      <c r="AB77" s="117"/>
      <c r="AC77" s="117"/>
      <c r="AD77" s="78"/>
      <c r="AE77" s="78"/>
      <c r="AF77" s="71"/>
      <c r="AG77" s="71"/>
      <c r="AH77" s="68"/>
      <c r="AI77" s="68"/>
      <c r="AJ77" s="68"/>
      <c r="AK77" s="68"/>
      <c r="AL77" s="112"/>
      <c r="AM77" s="112"/>
      <c r="AN77" s="116" t="n">
        <f aca="false">SUM(AD77:AM77)</f>
        <v>0</v>
      </c>
      <c r="AO77" s="116"/>
    </row>
    <row r="78" customFormat="false" ht="12.75" hidden="false" customHeight="true" outlineLevel="0" collapsed="false">
      <c r="A78" s="37" t="s">
        <v>95</v>
      </c>
      <c r="B78" s="37"/>
      <c r="C78" s="37"/>
      <c r="D78" s="37"/>
      <c r="E78" s="37"/>
      <c r="F78" s="37"/>
      <c r="G78" s="37"/>
      <c r="H78" s="37"/>
      <c r="I78" s="110"/>
      <c r="J78" s="110"/>
      <c r="K78" s="71"/>
      <c r="L78" s="71"/>
      <c r="M78" s="68"/>
      <c r="N78" s="68"/>
      <c r="O78" s="68"/>
      <c r="P78" s="68"/>
      <c r="Q78" s="112"/>
      <c r="R78" s="112"/>
      <c r="S78" s="80" t="n">
        <f aca="false">SUM(I78:R78)</f>
        <v>0</v>
      </c>
      <c r="T78" s="80"/>
      <c r="V78" s="117" t="s">
        <v>96</v>
      </c>
      <c r="W78" s="117"/>
      <c r="X78" s="117"/>
      <c r="Y78" s="117"/>
      <c r="Z78" s="117"/>
      <c r="AA78" s="117"/>
      <c r="AB78" s="117"/>
      <c r="AC78" s="117"/>
      <c r="AD78" s="78"/>
      <c r="AE78" s="78"/>
      <c r="AF78" s="71"/>
      <c r="AG78" s="71"/>
      <c r="AH78" s="68"/>
      <c r="AI78" s="68"/>
      <c r="AJ78" s="68"/>
      <c r="AK78" s="68"/>
      <c r="AL78" s="112"/>
      <c r="AM78" s="112"/>
      <c r="AN78" s="116" t="n">
        <f aca="false">SUM(AD78:AM78)</f>
        <v>0</v>
      </c>
      <c r="AO78" s="116"/>
    </row>
    <row r="79" customFormat="false" ht="12.75" hidden="false" customHeight="true" outlineLevel="0" collapsed="false">
      <c r="A79" s="77" t="s">
        <v>97</v>
      </c>
      <c r="B79" s="77"/>
      <c r="C79" s="77"/>
      <c r="D79" s="77"/>
      <c r="E79" s="77"/>
      <c r="F79" s="77"/>
      <c r="G79" s="77"/>
      <c r="H79" s="77"/>
      <c r="I79" s="110"/>
      <c r="J79" s="110"/>
      <c r="K79" s="71"/>
      <c r="L79" s="71"/>
      <c r="M79" s="68"/>
      <c r="N79" s="68"/>
      <c r="O79" s="68"/>
      <c r="P79" s="68"/>
      <c r="Q79" s="112"/>
      <c r="R79" s="112"/>
      <c r="S79" s="80" t="n">
        <f aca="false">SUM(I79:R79)</f>
        <v>0</v>
      </c>
      <c r="T79" s="80"/>
      <c r="V79" s="117" t="s">
        <v>98</v>
      </c>
      <c r="W79" s="117"/>
      <c r="X79" s="117"/>
      <c r="Y79" s="117"/>
      <c r="Z79" s="117"/>
      <c r="AA79" s="117"/>
      <c r="AB79" s="117"/>
      <c r="AC79" s="117"/>
      <c r="AD79" s="78"/>
      <c r="AE79" s="78"/>
      <c r="AF79" s="71"/>
      <c r="AG79" s="71"/>
      <c r="AH79" s="71"/>
      <c r="AI79" s="71"/>
      <c r="AJ79" s="68"/>
      <c r="AK79" s="68"/>
      <c r="AL79" s="112"/>
      <c r="AM79" s="112"/>
      <c r="AN79" s="116" t="n">
        <f aca="false">SUM(AD79:AM79)</f>
        <v>0</v>
      </c>
      <c r="AO79" s="116"/>
    </row>
    <row r="80" customFormat="false" ht="12.75" hidden="false" customHeight="true" outlineLevel="0" collapsed="false">
      <c r="A80" s="37" t="s">
        <v>99</v>
      </c>
      <c r="B80" s="37"/>
      <c r="C80" s="37"/>
      <c r="D80" s="37"/>
      <c r="E80" s="37"/>
      <c r="F80" s="37"/>
      <c r="G80" s="37"/>
      <c r="H80" s="37"/>
      <c r="I80" s="85"/>
      <c r="J80" s="85"/>
      <c r="K80" s="68"/>
      <c r="L80" s="68"/>
      <c r="M80" s="68"/>
      <c r="N80" s="68"/>
      <c r="O80" s="68"/>
      <c r="P80" s="68"/>
      <c r="Q80" s="112"/>
      <c r="R80" s="112"/>
      <c r="S80" s="80" t="n">
        <f aca="false">SUM(I80:R80)</f>
        <v>0</v>
      </c>
      <c r="T80" s="80"/>
      <c r="V80" s="117" t="s">
        <v>79</v>
      </c>
      <c r="W80" s="117"/>
      <c r="X80" s="117"/>
      <c r="Y80" s="117"/>
      <c r="Z80" s="117"/>
      <c r="AA80" s="117"/>
      <c r="AB80" s="117"/>
      <c r="AC80" s="117"/>
      <c r="AD80" s="85"/>
      <c r="AE80" s="85"/>
      <c r="AF80" s="68"/>
      <c r="AG80" s="68"/>
      <c r="AH80" s="68"/>
      <c r="AI80" s="68"/>
      <c r="AJ80" s="68"/>
      <c r="AK80" s="68"/>
      <c r="AL80" s="112"/>
      <c r="AM80" s="112"/>
      <c r="AN80" s="116" t="n">
        <f aca="false">SUM(AD80:AM80)</f>
        <v>0</v>
      </c>
      <c r="AO80" s="116"/>
    </row>
    <row r="81" customFormat="false" ht="12.75" hidden="false" customHeight="true" outlineLevel="0" collapsed="false">
      <c r="A81" s="120" t="s">
        <v>100</v>
      </c>
      <c r="B81" s="120"/>
      <c r="C81" s="120"/>
      <c r="D81" s="120"/>
      <c r="E81" s="120"/>
      <c r="F81" s="120"/>
      <c r="G81" s="120"/>
      <c r="H81" s="120"/>
      <c r="I81" s="85"/>
      <c r="J81" s="85"/>
      <c r="K81" s="68"/>
      <c r="L81" s="68"/>
      <c r="M81" s="68"/>
      <c r="N81" s="68"/>
      <c r="O81" s="68"/>
      <c r="P81" s="68"/>
      <c r="Q81" s="112"/>
      <c r="R81" s="112"/>
      <c r="S81" s="80" t="n">
        <f aca="false">SUM(I81:R81)</f>
        <v>0</v>
      </c>
      <c r="T81" s="80"/>
      <c r="V81" s="117" t="s">
        <v>80</v>
      </c>
      <c r="W81" s="117"/>
      <c r="X81" s="117"/>
      <c r="Y81" s="117"/>
      <c r="Z81" s="117"/>
      <c r="AA81" s="117"/>
      <c r="AB81" s="117"/>
      <c r="AC81" s="117"/>
      <c r="AD81" s="78"/>
      <c r="AE81" s="78"/>
      <c r="AF81" s="71"/>
      <c r="AG81" s="71"/>
      <c r="AH81" s="68"/>
      <c r="AI81" s="68"/>
      <c r="AJ81" s="68"/>
      <c r="AK81" s="68"/>
      <c r="AL81" s="115"/>
      <c r="AM81" s="115"/>
      <c r="AN81" s="116" t="n">
        <f aca="false">SUM(AD81:AM81)</f>
        <v>0</v>
      </c>
      <c r="AO81" s="116"/>
    </row>
    <row r="82" customFormat="false" ht="12.75" hidden="false" customHeight="true" outlineLevel="0" collapsed="false">
      <c r="A82" s="120" t="s">
        <v>101</v>
      </c>
      <c r="B82" s="120"/>
      <c r="C82" s="120"/>
      <c r="D82" s="120"/>
      <c r="E82" s="120"/>
      <c r="F82" s="120"/>
      <c r="G82" s="120"/>
      <c r="H82" s="120"/>
      <c r="I82" s="78"/>
      <c r="J82" s="78"/>
      <c r="K82" s="71"/>
      <c r="L82" s="71"/>
      <c r="M82" s="68"/>
      <c r="N82" s="68"/>
      <c r="O82" s="68"/>
      <c r="P82" s="68"/>
      <c r="Q82" s="112"/>
      <c r="R82" s="112"/>
      <c r="S82" s="80" t="n">
        <f aca="false">SUM(I82:R82)</f>
        <v>0</v>
      </c>
      <c r="T82" s="80"/>
      <c r="V82" s="117" t="s">
        <v>81</v>
      </c>
      <c r="W82" s="117"/>
      <c r="X82" s="117"/>
      <c r="Y82" s="117"/>
      <c r="Z82" s="117"/>
      <c r="AA82" s="117"/>
      <c r="AB82" s="117"/>
      <c r="AC82" s="117"/>
      <c r="AD82" s="85"/>
      <c r="AE82" s="85"/>
      <c r="AF82" s="68"/>
      <c r="AG82" s="68"/>
      <c r="AH82" s="68"/>
      <c r="AI82" s="68"/>
      <c r="AJ82" s="68"/>
      <c r="AK82" s="68"/>
      <c r="AL82" s="112"/>
      <c r="AM82" s="112"/>
      <c r="AN82" s="116" t="n">
        <f aca="false">SUM(AD82:AM82)</f>
        <v>0</v>
      </c>
      <c r="AO82" s="116"/>
    </row>
    <row r="83" customFormat="false" ht="12.75" hidden="false" customHeight="true" outlineLevel="0" collapsed="false">
      <c r="A83" s="120" t="s">
        <v>102</v>
      </c>
      <c r="B83" s="120"/>
      <c r="C83" s="120"/>
      <c r="D83" s="120"/>
      <c r="E83" s="120"/>
      <c r="F83" s="120"/>
      <c r="G83" s="120"/>
      <c r="H83" s="120"/>
      <c r="I83" s="110"/>
      <c r="J83" s="110"/>
      <c r="K83" s="71"/>
      <c r="L83" s="71"/>
      <c r="M83" s="68"/>
      <c r="N83" s="68"/>
      <c r="O83" s="68"/>
      <c r="P83" s="68"/>
      <c r="Q83" s="118"/>
      <c r="R83" s="118"/>
      <c r="S83" s="80" t="n">
        <f aca="false">SUM(I83:R83)</f>
        <v>0</v>
      </c>
      <c r="T83" s="80"/>
      <c r="V83" s="117" t="s">
        <v>103</v>
      </c>
      <c r="W83" s="117"/>
      <c r="X83" s="117"/>
      <c r="Y83" s="117"/>
      <c r="Z83" s="117"/>
      <c r="AA83" s="117"/>
      <c r="AB83" s="117"/>
      <c r="AC83" s="117"/>
      <c r="AD83" s="78"/>
      <c r="AE83" s="78"/>
      <c r="AF83" s="71"/>
      <c r="AG83" s="71"/>
      <c r="AH83" s="68"/>
      <c r="AI83" s="68"/>
      <c r="AJ83" s="68"/>
      <c r="AK83" s="68"/>
      <c r="AL83" s="112"/>
      <c r="AM83" s="112"/>
      <c r="AN83" s="116" t="n">
        <f aca="false">SUM(AD83:AM83)</f>
        <v>0</v>
      </c>
      <c r="AO83" s="116"/>
    </row>
    <row r="84" customFormat="false" ht="12.75" hidden="false" customHeight="true" outlineLevel="0" collapsed="false">
      <c r="A84" s="120" t="s">
        <v>104</v>
      </c>
      <c r="B84" s="120"/>
      <c r="C84" s="120"/>
      <c r="D84" s="120"/>
      <c r="E84" s="120"/>
      <c r="F84" s="120"/>
      <c r="G84" s="120"/>
      <c r="H84" s="120"/>
      <c r="I84" s="85"/>
      <c r="J84" s="85"/>
      <c r="K84" s="68"/>
      <c r="L84" s="68"/>
      <c r="M84" s="68"/>
      <c r="N84" s="68"/>
      <c r="O84" s="68"/>
      <c r="P84" s="68"/>
      <c r="Q84" s="112"/>
      <c r="R84" s="112"/>
      <c r="S84" s="80" t="n">
        <f aca="false">SUM(I84:R84)</f>
        <v>0</v>
      </c>
      <c r="T84" s="80"/>
      <c r="V84" s="117" t="s">
        <v>105</v>
      </c>
      <c r="W84" s="117"/>
      <c r="X84" s="117"/>
      <c r="Y84" s="117"/>
      <c r="Z84" s="117"/>
      <c r="AA84" s="117"/>
      <c r="AB84" s="117"/>
      <c r="AC84" s="117"/>
      <c r="AD84" s="78"/>
      <c r="AE84" s="78"/>
      <c r="AF84" s="71"/>
      <c r="AG84" s="71"/>
      <c r="AH84" s="68"/>
      <c r="AI84" s="68"/>
      <c r="AJ84" s="68"/>
      <c r="AK84" s="68"/>
      <c r="AL84" s="112"/>
      <c r="AM84" s="112"/>
      <c r="AN84" s="116" t="n">
        <f aca="false">SUM(AD84:AM84)</f>
        <v>0</v>
      </c>
      <c r="AO84" s="116"/>
    </row>
    <row r="85" customFormat="false" ht="12.75" hidden="false" customHeight="true" outlineLevel="0" collapsed="false">
      <c r="A85" s="120" t="s">
        <v>106</v>
      </c>
      <c r="B85" s="120"/>
      <c r="C85" s="120"/>
      <c r="D85" s="120"/>
      <c r="E85" s="120"/>
      <c r="F85" s="120"/>
      <c r="G85" s="120"/>
      <c r="H85" s="120"/>
      <c r="I85" s="110"/>
      <c r="J85" s="110"/>
      <c r="K85" s="71"/>
      <c r="L85" s="71"/>
      <c r="M85" s="68"/>
      <c r="N85" s="68"/>
      <c r="O85" s="68"/>
      <c r="P85" s="68"/>
      <c r="Q85" s="112"/>
      <c r="R85" s="112"/>
      <c r="S85" s="80" t="n">
        <f aca="false">SUM(I85:R85)</f>
        <v>0</v>
      </c>
      <c r="T85" s="80"/>
      <c r="V85" s="117" t="s">
        <v>107</v>
      </c>
      <c r="W85" s="117"/>
      <c r="X85" s="117"/>
      <c r="Y85" s="117"/>
      <c r="Z85" s="117"/>
      <c r="AA85" s="117"/>
      <c r="AB85" s="117"/>
      <c r="AC85" s="117"/>
      <c r="AD85" s="78"/>
      <c r="AE85" s="78"/>
      <c r="AF85" s="71"/>
      <c r="AG85" s="71"/>
      <c r="AH85" s="68"/>
      <c r="AI85" s="68"/>
      <c r="AJ85" s="68"/>
      <c r="AK85" s="68"/>
      <c r="AL85" s="118"/>
      <c r="AM85" s="118"/>
      <c r="AN85" s="116" t="n">
        <f aca="false">SUM(AD85:AM85)</f>
        <v>0</v>
      </c>
      <c r="AO85" s="116"/>
    </row>
    <row r="86" customFormat="false" ht="12.75" hidden="false" customHeight="true" outlineLevel="0" collapsed="false">
      <c r="A86" s="120" t="s">
        <v>69</v>
      </c>
      <c r="B86" s="120"/>
      <c r="C86" s="120"/>
      <c r="D86" s="120"/>
      <c r="E86" s="120"/>
      <c r="F86" s="120"/>
      <c r="G86" s="120"/>
      <c r="H86" s="120"/>
      <c r="I86" s="110"/>
      <c r="J86" s="110"/>
      <c r="K86" s="71"/>
      <c r="L86" s="71"/>
      <c r="M86" s="68"/>
      <c r="N86" s="68"/>
      <c r="O86" s="68"/>
      <c r="P86" s="68"/>
      <c r="Q86" s="112"/>
      <c r="R86" s="112"/>
      <c r="S86" s="80" t="n">
        <f aca="false">SUM(I86:R86)</f>
        <v>0</v>
      </c>
      <c r="T86" s="80"/>
      <c r="V86" s="117" t="s">
        <v>108</v>
      </c>
      <c r="W86" s="117"/>
      <c r="X86" s="117"/>
      <c r="Y86" s="117"/>
      <c r="Z86" s="117"/>
      <c r="AA86" s="117"/>
      <c r="AB86" s="117"/>
      <c r="AC86" s="117"/>
      <c r="AD86" s="78"/>
      <c r="AE86" s="78"/>
      <c r="AF86" s="71"/>
      <c r="AG86" s="71"/>
      <c r="AH86" s="68"/>
      <c r="AI86" s="68"/>
      <c r="AJ86" s="68"/>
      <c r="AK86" s="68"/>
      <c r="AL86" s="112"/>
      <c r="AM86" s="112"/>
      <c r="AN86" s="116" t="n">
        <f aca="false">SUM(AD86:AM86)</f>
        <v>0</v>
      </c>
      <c r="AO86" s="116"/>
    </row>
    <row r="87" customFormat="false" ht="12.75" hidden="false" customHeight="true" outlineLevel="0" collapsed="false">
      <c r="A87" s="120" t="s">
        <v>109</v>
      </c>
      <c r="B87" s="120"/>
      <c r="C87" s="120"/>
      <c r="D87" s="120"/>
      <c r="E87" s="120"/>
      <c r="F87" s="120"/>
      <c r="G87" s="120"/>
      <c r="H87" s="120"/>
      <c r="I87" s="110"/>
      <c r="J87" s="110"/>
      <c r="K87" s="71"/>
      <c r="L87" s="71"/>
      <c r="M87" s="68"/>
      <c r="N87" s="68"/>
      <c r="O87" s="68"/>
      <c r="P87" s="68"/>
      <c r="Q87" s="112"/>
      <c r="R87" s="112"/>
      <c r="S87" s="80" t="n">
        <f aca="false">SUM(I87:R87)</f>
        <v>0</v>
      </c>
      <c r="T87" s="80"/>
      <c r="V87" s="117" t="s">
        <v>110</v>
      </c>
      <c r="W87" s="117"/>
      <c r="X87" s="117"/>
      <c r="Y87" s="117"/>
      <c r="Z87" s="117"/>
      <c r="AA87" s="117"/>
      <c r="AB87" s="117"/>
      <c r="AC87" s="117"/>
      <c r="AD87" s="78"/>
      <c r="AE87" s="78"/>
      <c r="AF87" s="71"/>
      <c r="AG87" s="71"/>
      <c r="AH87" s="68"/>
      <c r="AI87" s="68"/>
      <c r="AJ87" s="68"/>
      <c r="AK87" s="68"/>
      <c r="AL87" s="112"/>
      <c r="AM87" s="112"/>
      <c r="AN87" s="116" t="n">
        <f aca="false">SUM(AD87:AM87)</f>
        <v>0</v>
      </c>
      <c r="AO87" s="116"/>
    </row>
    <row r="88" customFormat="false" ht="12.75" hidden="false" customHeight="true" outlineLevel="0" collapsed="false">
      <c r="A88" s="120" t="s">
        <v>111</v>
      </c>
      <c r="B88" s="120"/>
      <c r="C88" s="120"/>
      <c r="D88" s="120"/>
      <c r="E88" s="120"/>
      <c r="F88" s="120"/>
      <c r="G88" s="120"/>
      <c r="H88" s="120"/>
      <c r="I88" s="85"/>
      <c r="J88" s="85"/>
      <c r="K88" s="68"/>
      <c r="L88" s="68"/>
      <c r="M88" s="68"/>
      <c r="N88" s="68"/>
      <c r="O88" s="68"/>
      <c r="P88" s="68"/>
      <c r="Q88" s="112"/>
      <c r="R88" s="112"/>
      <c r="S88" s="80" t="n">
        <f aca="false">SUM(I88:R88)</f>
        <v>0</v>
      </c>
      <c r="T88" s="80"/>
      <c r="V88" s="117" t="s">
        <v>82</v>
      </c>
      <c r="W88" s="117"/>
      <c r="X88" s="117"/>
      <c r="Y88" s="117"/>
      <c r="Z88" s="117"/>
      <c r="AA88" s="117"/>
      <c r="AB88" s="117"/>
      <c r="AC88" s="117"/>
      <c r="AD88" s="85"/>
      <c r="AE88" s="85"/>
      <c r="AF88" s="68"/>
      <c r="AG88" s="68"/>
      <c r="AH88" s="68"/>
      <c r="AI88" s="68"/>
      <c r="AJ88" s="68"/>
      <c r="AK88" s="68"/>
      <c r="AL88" s="112"/>
      <c r="AM88" s="112"/>
      <c r="AN88" s="116" t="n">
        <f aca="false">SUM(AD88:AM88)</f>
        <v>0</v>
      </c>
      <c r="AO88" s="116"/>
    </row>
    <row r="89" customFormat="false" ht="12.75" hidden="false" customHeight="true" outlineLevel="0" collapsed="false">
      <c r="A89" s="120" t="s">
        <v>112</v>
      </c>
      <c r="B89" s="120"/>
      <c r="C89" s="120"/>
      <c r="D89" s="120"/>
      <c r="E89" s="120"/>
      <c r="F89" s="120"/>
      <c r="G89" s="120"/>
      <c r="H89" s="120"/>
      <c r="I89" s="85"/>
      <c r="J89" s="85"/>
      <c r="K89" s="68"/>
      <c r="L89" s="68"/>
      <c r="M89" s="68"/>
      <c r="N89" s="68"/>
      <c r="O89" s="68"/>
      <c r="P89" s="68"/>
      <c r="Q89" s="112"/>
      <c r="R89" s="112"/>
      <c r="S89" s="80" t="n">
        <f aca="false">SUM(I89:R89)</f>
        <v>0</v>
      </c>
      <c r="T89" s="80"/>
      <c r="V89" s="121" t="s">
        <v>113</v>
      </c>
      <c r="W89" s="121"/>
      <c r="X89" s="121"/>
      <c r="Y89" s="121"/>
      <c r="Z89" s="121"/>
      <c r="AA89" s="121"/>
      <c r="AB89" s="121"/>
      <c r="AC89" s="121"/>
      <c r="AD89" s="78"/>
      <c r="AE89" s="78"/>
      <c r="AF89" s="71"/>
      <c r="AG89" s="71"/>
      <c r="AH89" s="71"/>
      <c r="AI89" s="71"/>
      <c r="AJ89" s="68"/>
      <c r="AK89" s="68"/>
      <c r="AL89" s="112"/>
      <c r="AM89" s="112"/>
      <c r="AN89" s="116" t="n">
        <f aca="false">SUM(AD89:AM89)</f>
        <v>0</v>
      </c>
      <c r="AO89" s="116"/>
    </row>
    <row r="90" customFormat="false" ht="12.75" hidden="false" customHeight="true" outlineLevel="0" collapsed="false">
      <c r="A90" s="120" t="s">
        <v>70</v>
      </c>
      <c r="B90" s="120"/>
      <c r="C90" s="120"/>
      <c r="D90" s="120"/>
      <c r="E90" s="120"/>
      <c r="F90" s="120"/>
      <c r="G90" s="120"/>
      <c r="H90" s="120"/>
      <c r="I90" s="122"/>
      <c r="J90" s="122"/>
      <c r="K90" s="68"/>
      <c r="L90" s="68"/>
      <c r="M90" s="68"/>
      <c r="N90" s="68"/>
      <c r="O90" s="68"/>
      <c r="P90" s="68"/>
      <c r="Q90" s="112"/>
      <c r="R90" s="112"/>
      <c r="S90" s="80" t="n">
        <f aca="false">SUM(I90:R90)</f>
        <v>0</v>
      </c>
      <c r="T90" s="80"/>
      <c r="V90" s="113" t="s">
        <v>114</v>
      </c>
      <c r="W90" s="113"/>
      <c r="X90" s="113"/>
      <c r="Y90" s="113"/>
      <c r="Z90" s="113"/>
      <c r="AA90" s="113"/>
      <c r="AB90" s="113"/>
      <c r="AC90" s="113"/>
      <c r="AD90" s="78"/>
      <c r="AE90" s="78"/>
      <c r="AF90" s="71"/>
      <c r="AG90" s="71"/>
      <c r="AH90" s="114"/>
      <c r="AI90" s="114"/>
      <c r="AJ90" s="114"/>
      <c r="AK90" s="114"/>
      <c r="AL90" s="112"/>
      <c r="AM90" s="112"/>
      <c r="AN90" s="116" t="n">
        <f aca="false">SUM(AD90:AM90)</f>
        <v>0</v>
      </c>
      <c r="AO90" s="116"/>
    </row>
    <row r="91" customFormat="false" ht="12.75" hidden="false" customHeight="true" outlineLevel="0" collapsed="false">
      <c r="A91" s="77" t="s">
        <v>71</v>
      </c>
      <c r="B91" s="77"/>
      <c r="C91" s="77"/>
      <c r="D91" s="77"/>
      <c r="E91" s="77"/>
      <c r="F91" s="77"/>
      <c r="G91" s="77"/>
      <c r="H91" s="77"/>
      <c r="I91" s="110"/>
      <c r="J91" s="110"/>
      <c r="K91" s="71"/>
      <c r="L91" s="71"/>
      <c r="M91" s="68"/>
      <c r="N91" s="68"/>
      <c r="O91" s="68"/>
      <c r="P91" s="68"/>
      <c r="Q91" s="115"/>
      <c r="R91" s="115"/>
      <c r="S91" s="80" t="n">
        <f aca="false">SUM(I91:R91)</f>
        <v>0</v>
      </c>
      <c r="T91" s="80"/>
      <c r="V91" s="121" t="s">
        <v>115</v>
      </c>
      <c r="W91" s="121"/>
      <c r="X91" s="121"/>
      <c r="Y91" s="121"/>
      <c r="Z91" s="121"/>
      <c r="AA91" s="121"/>
      <c r="AB91" s="121"/>
      <c r="AC91" s="121"/>
      <c r="AD91" s="78"/>
      <c r="AE91" s="78"/>
      <c r="AF91" s="71"/>
      <c r="AG91" s="71"/>
      <c r="AH91" s="68"/>
      <c r="AI91" s="68"/>
      <c r="AJ91" s="68"/>
      <c r="AK91" s="68"/>
      <c r="AL91" s="112"/>
      <c r="AM91" s="112"/>
      <c r="AN91" s="116" t="n">
        <f aca="false">SUM(AD91:AM91)</f>
        <v>0</v>
      </c>
      <c r="AO91" s="116"/>
    </row>
    <row r="92" customFormat="false" ht="12.75" hidden="false" customHeight="true" outlineLevel="0" collapsed="false">
      <c r="A92" s="120" t="s">
        <v>116</v>
      </c>
      <c r="B92" s="120"/>
      <c r="C92" s="120"/>
      <c r="D92" s="120"/>
      <c r="E92" s="120"/>
      <c r="F92" s="120"/>
      <c r="G92" s="120"/>
      <c r="H92" s="120"/>
      <c r="I92" s="110"/>
      <c r="J92" s="110"/>
      <c r="K92" s="71"/>
      <c r="L92" s="71"/>
      <c r="M92" s="71"/>
      <c r="N92" s="71"/>
      <c r="O92" s="68"/>
      <c r="P92" s="68"/>
      <c r="Q92" s="112"/>
      <c r="R92" s="112"/>
      <c r="S92" s="80" t="n">
        <f aca="false">SUM(I92:R92)</f>
        <v>0</v>
      </c>
      <c r="T92" s="80"/>
      <c r="V92" s="117" t="s">
        <v>83</v>
      </c>
      <c r="W92" s="117"/>
      <c r="X92" s="117"/>
      <c r="Y92" s="117"/>
      <c r="Z92" s="117"/>
      <c r="AA92" s="117"/>
      <c r="AB92" s="117"/>
      <c r="AC92" s="117"/>
      <c r="AD92" s="78"/>
      <c r="AE92" s="78"/>
      <c r="AF92" s="71"/>
      <c r="AG92" s="71"/>
      <c r="AH92" s="68"/>
      <c r="AI92" s="68"/>
      <c r="AJ92" s="68"/>
      <c r="AK92" s="68"/>
      <c r="AL92" s="112"/>
      <c r="AM92" s="112"/>
      <c r="AN92" s="116" t="n">
        <f aca="false">SUM(AD92:AM92)</f>
        <v>0</v>
      </c>
      <c r="AO92" s="116"/>
    </row>
    <row r="93" customFormat="false" ht="12.75" hidden="false" customHeight="true" outlineLevel="0" collapsed="false">
      <c r="A93" s="120" t="s">
        <v>117</v>
      </c>
      <c r="B93" s="120"/>
      <c r="C93" s="120"/>
      <c r="D93" s="120"/>
      <c r="E93" s="120"/>
      <c r="F93" s="120"/>
      <c r="G93" s="120"/>
      <c r="H93" s="120"/>
      <c r="I93" s="85"/>
      <c r="J93" s="85"/>
      <c r="K93" s="68"/>
      <c r="L93" s="68"/>
      <c r="M93" s="68"/>
      <c r="N93" s="68"/>
      <c r="O93" s="68"/>
      <c r="P93" s="68"/>
      <c r="Q93" s="112"/>
      <c r="R93" s="112"/>
      <c r="S93" s="80" t="n">
        <f aca="false">SUM(I93:R93)</f>
        <v>0</v>
      </c>
      <c r="T93" s="80"/>
      <c r="V93" s="117" t="s">
        <v>118</v>
      </c>
      <c r="W93" s="117"/>
      <c r="X93" s="117"/>
      <c r="Y93" s="117"/>
      <c r="Z93" s="117"/>
      <c r="AA93" s="117"/>
      <c r="AB93" s="117"/>
      <c r="AC93" s="117"/>
      <c r="AD93" s="85"/>
      <c r="AE93" s="85"/>
      <c r="AF93" s="68"/>
      <c r="AG93" s="68"/>
      <c r="AH93" s="68"/>
      <c r="AI93" s="68"/>
      <c r="AJ93" s="68"/>
      <c r="AK93" s="68"/>
      <c r="AL93" s="112"/>
      <c r="AM93" s="112"/>
      <c r="AN93" s="116" t="n">
        <f aca="false">SUM(AD93:AM93)</f>
        <v>0</v>
      </c>
      <c r="AO93" s="116"/>
    </row>
    <row r="94" customFormat="false" ht="12.75" hidden="false" customHeight="true" outlineLevel="0" collapsed="false">
      <c r="A94" s="120" t="s">
        <v>119</v>
      </c>
      <c r="B94" s="120"/>
      <c r="C94" s="120"/>
      <c r="D94" s="120"/>
      <c r="E94" s="120"/>
      <c r="F94" s="120"/>
      <c r="G94" s="120"/>
      <c r="H94" s="120"/>
      <c r="I94" s="85"/>
      <c r="J94" s="85"/>
      <c r="K94" s="68"/>
      <c r="L94" s="68"/>
      <c r="M94" s="68"/>
      <c r="N94" s="68"/>
      <c r="O94" s="68"/>
      <c r="P94" s="68"/>
      <c r="Q94" s="112"/>
      <c r="R94" s="112"/>
      <c r="S94" s="80" t="n">
        <f aca="false">SUM(I94:R94)</f>
        <v>0</v>
      </c>
      <c r="T94" s="80"/>
      <c r="V94" s="117" t="s">
        <v>120</v>
      </c>
      <c r="W94" s="117"/>
      <c r="X94" s="117"/>
      <c r="Y94" s="117"/>
      <c r="Z94" s="117"/>
      <c r="AA94" s="117"/>
      <c r="AB94" s="117"/>
      <c r="AC94" s="117"/>
      <c r="AD94" s="85"/>
      <c r="AE94" s="85"/>
      <c r="AF94" s="68"/>
      <c r="AG94" s="68"/>
      <c r="AH94" s="68"/>
      <c r="AI94" s="68"/>
      <c r="AJ94" s="68"/>
      <c r="AK94" s="68"/>
      <c r="AL94" s="112"/>
      <c r="AM94" s="112"/>
      <c r="AN94" s="116" t="n">
        <f aca="false">SUM(AD94:AM94)</f>
        <v>0</v>
      </c>
      <c r="AO94" s="116"/>
    </row>
    <row r="95" customFormat="false" ht="12.75" hidden="false" customHeight="true" outlineLevel="0" collapsed="false">
      <c r="A95" s="120" t="s">
        <v>121</v>
      </c>
      <c r="B95" s="120"/>
      <c r="C95" s="120"/>
      <c r="D95" s="120"/>
      <c r="E95" s="120"/>
      <c r="F95" s="120"/>
      <c r="G95" s="120"/>
      <c r="H95" s="120"/>
      <c r="I95" s="85"/>
      <c r="J95" s="85"/>
      <c r="K95" s="68"/>
      <c r="L95" s="68"/>
      <c r="M95" s="68"/>
      <c r="N95" s="68"/>
      <c r="O95" s="68"/>
      <c r="P95" s="68"/>
      <c r="Q95" s="112"/>
      <c r="R95" s="112"/>
      <c r="S95" s="80" t="n">
        <f aca="false">SUM(I95:R95)</f>
        <v>0</v>
      </c>
      <c r="T95" s="80"/>
      <c r="V95" s="123" t="s">
        <v>122</v>
      </c>
      <c r="W95" s="123"/>
      <c r="X95" s="123"/>
      <c r="Y95" s="123"/>
      <c r="Z95" s="123"/>
      <c r="AA95" s="123"/>
      <c r="AB95" s="123"/>
      <c r="AC95" s="123"/>
      <c r="AD95" s="87"/>
      <c r="AE95" s="87"/>
      <c r="AF95" s="88"/>
      <c r="AG95" s="88"/>
      <c r="AH95" s="88"/>
      <c r="AI95" s="88"/>
      <c r="AJ95" s="88"/>
      <c r="AK95" s="88"/>
      <c r="AL95" s="91"/>
      <c r="AM95" s="91"/>
      <c r="AN95" s="124" t="n">
        <f aca="false">SUM(AD95:AM95)</f>
        <v>0</v>
      </c>
      <c r="AO95" s="124"/>
    </row>
    <row r="96" customFormat="false" ht="12.75" hidden="false" customHeight="true" outlineLevel="0" collapsed="false">
      <c r="A96" s="120" t="s">
        <v>123</v>
      </c>
      <c r="B96" s="120"/>
      <c r="C96" s="120"/>
      <c r="D96" s="120"/>
      <c r="E96" s="120"/>
      <c r="F96" s="120"/>
      <c r="G96" s="120"/>
      <c r="H96" s="120"/>
      <c r="I96" s="85"/>
      <c r="J96" s="85"/>
      <c r="K96" s="68"/>
      <c r="L96" s="68"/>
      <c r="M96" s="68"/>
      <c r="N96" s="68"/>
      <c r="O96" s="68"/>
      <c r="P96" s="68"/>
      <c r="Q96" s="112"/>
      <c r="R96" s="112"/>
      <c r="S96" s="80" t="n">
        <f aca="false">SUM(I96:R96)</f>
        <v>0</v>
      </c>
      <c r="T96" s="80"/>
      <c r="V96" s="125" t="str">
        <f aca="false">IF(SUMIF('SalesOrder-Indexing'!$B$1:$B$2232,'Order Form'!V72,'SalesOrder-Indexing'!$E$1:$E$2232)=AN96,"","Import Form Quantity Does Not Match")</f>
        <v/>
      </c>
      <c r="AN96" s="126" t="n">
        <f aca="false">SUM(AN72:AO95)</f>
        <v>0</v>
      </c>
      <c r="AO96" s="126"/>
    </row>
    <row r="97" customFormat="false" ht="12.75" hidden="false" customHeight="true" outlineLevel="0" collapsed="false">
      <c r="A97" s="120" t="s">
        <v>124</v>
      </c>
      <c r="B97" s="120"/>
      <c r="C97" s="120"/>
      <c r="D97" s="120"/>
      <c r="E97" s="120"/>
      <c r="F97" s="120"/>
      <c r="G97" s="120"/>
      <c r="H97" s="120"/>
      <c r="I97" s="78"/>
      <c r="J97" s="78"/>
      <c r="K97" s="71"/>
      <c r="L97" s="71"/>
      <c r="M97" s="68"/>
      <c r="N97" s="68"/>
      <c r="O97" s="68"/>
      <c r="P97" s="68"/>
      <c r="Q97" s="112"/>
      <c r="R97" s="112"/>
      <c r="S97" s="80" t="n">
        <f aca="false">SUM(I97:R97)</f>
        <v>0</v>
      </c>
      <c r="T97" s="80"/>
    </row>
    <row r="98" customFormat="false" ht="12.75" hidden="false" customHeight="true" outlineLevel="0" collapsed="false">
      <c r="A98" s="120" t="s">
        <v>125</v>
      </c>
      <c r="B98" s="120"/>
      <c r="C98" s="120"/>
      <c r="D98" s="120"/>
      <c r="E98" s="120"/>
      <c r="F98" s="120"/>
      <c r="G98" s="120"/>
      <c r="H98" s="120"/>
      <c r="I98" s="110"/>
      <c r="J98" s="110"/>
      <c r="K98" s="71"/>
      <c r="L98" s="71"/>
      <c r="M98" s="71"/>
      <c r="N98" s="71"/>
      <c r="O98" s="68"/>
      <c r="P98" s="68"/>
      <c r="Q98" s="112"/>
      <c r="R98" s="112"/>
      <c r="S98" s="80" t="n">
        <f aca="false">SUM(I98:R98)</f>
        <v>0</v>
      </c>
      <c r="T98" s="80"/>
    </row>
    <row r="99" customFormat="false" ht="12.75" hidden="false" customHeight="true" outlineLevel="0" collapsed="false">
      <c r="A99" s="120" t="s">
        <v>126</v>
      </c>
      <c r="B99" s="120"/>
      <c r="C99" s="120"/>
      <c r="D99" s="120"/>
      <c r="E99" s="120"/>
      <c r="F99" s="120"/>
      <c r="G99" s="120"/>
      <c r="H99" s="120"/>
      <c r="I99" s="110"/>
      <c r="J99" s="110"/>
      <c r="K99" s="71"/>
      <c r="L99" s="71"/>
      <c r="M99" s="71"/>
      <c r="N99" s="71"/>
      <c r="O99" s="68"/>
      <c r="P99" s="68"/>
      <c r="Q99" s="112"/>
      <c r="R99" s="112"/>
      <c r="S99" s="80" t="n">
        <f aca="false">SUM(I99:R99)</f>
        <v>0</v>
      </c>
      <c r="T99" s="80"/>
    </row>
    <row r="100" customFormat="false" ht="12.75" hidden="false" customHeight="true" outlineLevel="0" collapsed="false">
      <c r="A100" s="120" t="s">
        <v>72</v>
      </c>
      <c r="B100" s="120"/>
      <c r="C100" s="120"/>
      <c r="D100" s="120"/>
      <c r="E100" s="120"/>
      <c r="F100" s="120"/>
      <c r="G100" s="120"/>
      <c r="H100" s="120"/>
      <c r="I100" s="122"/>
      <c r="J100" s="122"/>
      <c r="K100" s="68"/>
      <c r="L100" s="68"/>
      <c r="M100" s="68"/>
      <c r="N100" s="68"/>
      <c r="O100" s="68"/>
      <c r="P100" s="68"/>
      <c r="Q100" s="112"/>
      <c r="R100" s="112"/>
      <c r="S100" s="80" t="n">
        <f aca="false">SUM(I100:R100)</f>
        <v>0</v>
      </c>
      <c r="T100" s="80"/>
    </row>
    <row r="101" customFormat="false" ht="12.75" hidden="false" customHeight="true" outlineLevel="0" collapsed="false">
      <c r="A101" s="120" t="s">
        <v>127</v>
      </c>
      <c r="B101" s="120"/>
      <c r="C101" s="120"/>
      <c r="D101" s="120"/>
      <c r="E101" s="120"/>
      <c r="F101" s="120"/>
      <c r="G101" s="120"/>
      <c r="H101" s="120"/>
      <c r="I101" s="110"/>
      <c r="J101" s="110"/>
      <c r="K101" s="71"/>
      <c r="L101" s="71"/>
      <c r="M101" s="114"/>
      <c r="N101" s="114"/>
      <c r="O101" s="114"/>
      <c r="P101" s="114"/>
      <c r="Q101" s="112"/>
      <c r="R101" s="112"/>
      <c r="S101" s="80" t="n">
        <f aca="false">SUM(I101:R101)</f>
        <v>0</v>
      </c>
      <c r="T101" s="80"/>
    </row>
    <row r="102" customFormat="false" ht="12.75" hidden="false" customHeight="true" outlineLevel="0" collapsed="false">
      <c r="A102" s="120" t="s">
        <v>128</v>
      </c>
      <c r="B102" s="120"/>
      <c r="C102" s="120"/>
      <c r="D102" s="120"/>
      <c r="E102" s="120"/>
      <c r="F102" s="120"/>
      <c r="G102" s="120"/>
      <c r="H102" s="120"/>
      <c r="I102" s="110"/>
      <c r="J102" s="110"/>
      <c r="K102" s="71"/>
      <c r="L102" s="71"/>
      <c r="M102" s="68"/>
      <c r="N102" s="68"/>
      <c r="O102" s="68"/>
      <c r="P102" s="68"/>
      <c r="Q102" s="118"/>
      <c r="R102" s="118"/>
      <c r="S102" s="80" t="n">
        <f aca="false">SUM(I102:R102)</f>
        <v>0</v>
      </c>
      <c r="T102" s="80"/>
    </row>
    <row r="103" customFormat="false" ht="12.75" hidden="false" customHeight="true" outlineLevel="0" collapsed="false">
      <c r="A103" s="77" t="s">
        <v>129</v>
      </c>
      <c r="B103" s="77"/>
      <c r="C103" s="77"/>
      <c r="D103" s="77"/>
      <c r="E103" s="77"/>
      <c r="F103" s="77"/>
      <c r="G103" s="77"/>
      <c r="H103" s="77"/>
      <c r="I103" s="110"/>
      <c r="J103" s="110"/>
      <c r="K103" s="71"/>
      <c r="L103" s="71"/>
      <c r="M103" s="68"/>
      <c r="N103" s="68"/>
      <c r="O103" s="68"/>
      <c r="P103" s="68"/>
      <c r="Q103" s="118"/>
      <c r="R103" s="118"/>
      <c r="S103" s="80" t="n">
        <f aca="false">SUM(I103:R103)</f>
        <v>0</v>
      </c>
      <c r="T103" s="80"/>
    </row>
    <row r="104" customFormat="false" ht="12.75" hidden="false" customHeight="true" outlineLevel="0" collapsed="false">
      <c r="A104" s="120" t="s">
        <v>73</v>
      </c>
      <c r="B104" s="120"/>
      <c r="C104" s="120"/>
      <c r="D104" s="120"/>
      <c r="E104" s="120"/>
      <c r="F104" s="120"/>
      <c r="G104" s="120"/>
      <c r="H104" s="120"/>
      <c r="I104" s="110"/>
      <c r="J104" s="110"/>
      <c r="K104" s="71"/>
      <c r="L104" s="71"/>
      <c r="M104" s="68"/>
      <c r="N104" s="68"/>
      <c r="O104" s="68"/>
      <c r="P104" s="68"/>
      <c r="Q104" s="112"/>
      <c r="R104" s="112"/>
      <c r="S104" s="80" t="n">
        <f aca="false">SUM(I104:R104)</f>
        <v>0</v>
      </c>
      <c r="T104" s="80"/>
    </row>
    <row r="105" customFormat="false" ht="12.75" hidden="false" customHeight="true" outlineLevel="0" collapsed="false">
      <c r="A105" s="120" t="s">
        <v>130</v>
      </c>
      <c r="B105" s="120"/>
      <c r="C105" s="120"/>
      <c r="D105" s="120"/>
      <c r="E105" s="120"/>
      <c r="F105" s="120"/>
      <c r="G105" s="120"/>
      <c r="H105" s="120"/>
      <c r="I105" s="110"/>
      <c r="J105" s="110"/>
      <c r="K105" s="71"/>
      <c r="L105" s="71"/>
      <c r="M105" s="68"/>
      <c r="N105" s="68"/>
      <c r="O105" s="114"/>
      <c r="P105" s="114"/>
      <c r="Q105" s="112"/>
      <c r="R105" s="112"/>
      <c r="S105" s="80" t="n">
        <f aca="false">SUM(I105:R105)</f>
        <v>0</v>
      </c>
      <c r="T105" s="80"/>
    </row>
    <row r="106" customFormat="false" ht="12.75" hidden="false" customHeight="true" outlineLevel="0" collapsed="false">
      <c r="A106" s="120" t="s">
        <v>74</v>
      </c>
      <c r="B106" s="120"/>
      <c r="C106" s="120"/>
      <c r="D106" s="120"/>
      <c r="E106" s="120"/>
      <c r="F106" s="120"/>
      <c r="G106" s="120"/>
      <c r="H106" s="120"/>
      <c r="I106" s="122"/>
      <c r="J106" s="122"/>
      <c r="K106" s="68"/>
      <c r="L106" s="68"/>
      <c r="M106" s="68"/>
      <c r="N106" s="68"/>
      <c r="O106" s="68"/>
      <c r="P106" s="68"/>
      <c r="Q106" s="112"/>
      <c r="R106" s="112"/>
      <c r="S106" s="80" t="n">
        <f aca="false">SUM(I106:R106)</f>
        <v>0</v>
      </c>
      <c r="T106" s="80"/>
      <c r="V106" s="127" t="s">
        <v>131</v>
      </c>
      <c r="W106" s="127"/>
      <c r="X106" s="127"/>
      <c r="Y106" s="127"/>
      <c r="Z106" s="127"/>
      <c r="AA106" s="127"/>
      <c r="AB106" s="127"/>
      <c r="AC106" s="127"/>
      <c r="AD106" s="75" t="s">
        <v>63</v>
      </c>
      <c r="AE106" s="75"/>
      <c r="AF106" s="75" t="s">
        <v>64</v>
      </c>
      <c r="AG106" s="75"/>
      <c r="AH106" s="75" t="s">
        <v>65</v>
      </c>
      <c r="AI106" s="75"/>
      <c r="AJ106" s="75" t="s">
        <v>66</v>
      </c>
      <c r="AK106" s="75"/>
      <c r="AL106" s="75" t="s">
        <v>67</v>
      </c>
      <c r="AM106" s="75"/>
      <c r="AN106" s="109" t="s">
        <v>68</v>
      </c>
      <c r="AO106" s="109"/>
    </row>
    <row r="107" customFormat="false" ht="12.75" hidden="false" customHeight="true" outlineLevel="0" collapsed="false">
      <c r="A107" s="128" t="s">
        <v>132</v>
      </c>
      <c r="B107" s="128"/>
      <c r="C107" s="128"/>
      <c r="D107" s="128"/>
      <c r="E107" s="128"/>
      <c r="F107" s="128"/>
      <c r="G107" s="128"/>
      <c r="H107" s="128"/>
      <c r="I107" s="129"/>
      <c r="J107" s="129"/>
      <c r="K107" s="130"/>
      <c r="L107" s="130"/>
      <c r="M107" s="88"/>
      <c r="N107" s="88"/>
      <c r="O107" s="88"/>
      <c r="P107" s="88"/>
      <c r="Q107" s="131"/>
      <c r="R107" s="131"/>
      <c r="S107" s="92" t="n">
        <f aca="false">SUM(I107:R107)</f>
        <v>0</v>
      </c>
      <c r="T107" s="92"/>
      <c r="V107" s="132" t="s">
        <v>133</v>
      </c>
      <c r="W107" s="132"/>
      <c r="X107" s="132"/>
      <c r="Y107" s="132"/>
      <c r="Z107" s="132"/>
      <c r="AA107" s="132"/>
      <c r="AB107" s="132"/>
      <c r="AC107" s="132"/>
      <c r="AD107" s="133"/>
      <c r="AE107" s="133"/>
      <c r="AF107" s="134"/>
      <c r="AG107" s="134"/>
      <c r="AH107" s="134"/>
      <c r="AI107" s="134"/>
      <c r="AJ107" s="88"/>
      <c r="AK107" s="88"/>
      <c r="AL107" s="135"/>
      <c r="AM107" s="135"/>
      <c r="AN107" s="92" t="n">
        <f aca="false">SUM(AD107:AM107)</f>
        <v>0</v>
      </c>
      <c r="AO107" s="92"/>
    </row>
    <row r="108" customFormat="false" ht="12.75" hidden="false" customHeight="true" outlineLevel="0" collapsed="false">
      <c r="A108" s="125" t="str">
        <f aca="false">IF(SUMIF('SalesOrder-Indexing'!$B$1:$B$2232,'Order Form'!A72,'SalesOrder-Indexing'!$E$1:$E$2232)=S108,"","Import Form Quantity Does Not Match")</f>
        <v/>
      </c>
      <c r="B108" s="136"/>
      <c r="C108" s="136"/>
      <c r="D108" s="136"/>
      <c r="E108" s="136"/>
      <c r="F108" s="136"/>
      <c r="G108" s="136"/>
      <c r="H108" s="136"/>
      <c r="S108" s="126" t="n">
        <f aca="false">SUM(S72:T107)</f>
        <v>0</v>
      </c>
      <c r="T108" s="126"/>
      <c r="V108" s="125" t="str">
        <f aca="false">IF(SUMIF('SalesOrder-Indexing'!$B$1:$B$2232,'Order Form'!V106,'SalesOrder-Indexing'!$E$1:$E$2232)=AN108,"","Import Form Quantity Does Not Match")</f>
        <v/>
      </c>
      <c r="W108" s="137"/>
      <c r="X108" s="137"/>
      <c r="Y108" s="137"/>
      <c r="Z108" s="137"/>
      <c r="AA108" s="137"/>
      <c r="AB108" s="137"/>
      <c r="AC108" s="137"/>
      <c r="AD108" s="137"/>
      <c r="AE108" s="137"/>
      <c r="AF108" s="137"/>
      <c r="AG108" s="137"/>
      <c r="AH108" s="137"/>
      <c r="AI108" s="137"/>
      <c r="AJ108" s="137"/>
      <c r="AK108" s="137"/>
      <c r="AL108" s="137"/>
      <c r="AM108" s="137"/>
      <c r="AN108" s="138" t="n">
        <f aca="false">SUM(AN106:AO107)</f>
        <v>0</v>
      </c>
      <c r="AO108" s="138"/>
    </row>
    <row r="110" customFormat="false" ht="12.75" hidden="false" customHeight="true" outlineLevel="0" collapsed="false">
      <c r="A110" s="125"/>
      <c r="B110" s="136"/>
      <c r="C110" s="136"/>
      <c r="D110" s="136"/>
      <c r="E110" s="136"/>
      <c r="F110" s="136"/>
      <c r="G110" s="136"/>
      <c r="H110" s="136"/>
      <c r="S110" s="126"/>
      <c r="T110" s="139"/>
    </row>
    <row r="111" customFormat="false" ht="12.75" hidden="false" customHeight="true" outlineLevel="0" collapsed="false">
      <c r="A111" s="103" t="s">
        <v>134</v>
      </c>
      <c r="B111" s="103"/>
      <c r="C111" s="103"/>
      <c r="D111" s="103"/>
      <c r="E111" s="103"/>
      <c r="F111" s="103"/>
      <c r="G111" s="103"/>
      <c r="H111" s="103"/>
      <c r="I111" s="75" t="s">
        <v>63</v>
      </c>
      <c r="J111" s="75"/>
      <c r="K111" s="75" t="s">
        <v>64</v>
      </c>
      <c r="L111" s="75"/>
      <c r="M111" s="75" t="s">
        <v>65</v>
      </c>
      <c r="N111" s="75"/>
      <c r="O111" s="75" t="s">
        <v>66</v>
      </c>
      <c r="P111" s="75"/>
      <c r="Q111" s="75" t="s">
        <v>67</v>
      </c>
      <c r="R111" s="75"/>
      <c r="S111" s="109" t="s">
        <v>68</v>
      </c>
      <c r="T111" s="109"/>
      <c r="V111" s="125"/>
      <c r="W111" s="137"/>
      <c r="X111" s="137"/>
      <c r="Y111" s="137"/>
      <c r="Z111" s="137"/>
      <c r="AA111" s="137"/>
      <c r="AB111" s="137"/>
      <c r="AC111" s="137"/>
      <c r="AD111" s="137"/>
      <c r="AE111" s="137"/>
      <c r="AF111" s="137"/>
      <c r="AG111" s="137"/>
      <c r="AH111" s="137"/>
      <c r="AI111" s="137"/>
      <c r="AJ111" s="137"/>
      <c r="AK111" s="137"/>
      <c r="AL111" s="137"/>
      <c r="AM111" s="137"/>
      <c r="AN111" s="97"/>
      <c r="AO111" s="97"/>
    </row>
    <row r="112" customFormat="false" ht="12.75" hidden="false" customHeight="true" outlineLevel="0" collapsed="false">
      <c r="A112" s="140" t="s">
        <v>88</v>
      </c>
      <c r="B112" s="140"/>
      <c r="C112" s="140"/>
      <c r="D112" s="140"/>
      <c r="E112" s="140"/>
      <c r="F112" s="140"/>
      <c r="G112" s="140"/>
      <c r="H112" s="140"/>
      <c r="I112" s="110"/>
      <c r="J112" s="110"/>
      <c r="K112" s="71"/>
      <c r="L112" s="71"/>
      <c r="M112" s="68"/>
      <c r="N112" s="68"/>
      <c r="O112" s="68"/>
      <c r="P112" s="68"/>
      <c r="Q112" s="112"/>
      <c r="R112" s="112"/>
      <c r="S112" s="80" t="n">
        <f aca="false">SUM(H112:R112)</f>
        <v>0</v>
      </c>
      <c r="T112" s="80"/>
      <c r="V112" s="125"/>
      <c r="W112" s="137"/>
      <c r="X112" s="137"/>
      <c r="Y112" s="137"/>
      <c r="Z112" s="137"/>
      <c r="AA112" s="137"/>
      <c r="AB112" s="137"/>
      <c r="AC112" s="137"/>
      <c r="AD112" s="137"/>
      <c r="AE112" s="137"/>
      <c r="AF112" s="137"/>
      <c r="AG112" s="137"/>
      <c r="AH112" s="137"/>
      <c r="AI112" s="137"/>
      <c r="AJ112" s="137"/>
      <c r="AK112" s="137"/>
      <c r="AL112" s="137"/>
      <c r="AM112" s="137"/>
      <c r="AN112" s="97"/>
      <c r="AO112" s="97"/>
    </row>
    <row r="113" customFormat="false" ht="12.75" hidden="false" customHeight="true" outlineLevel="0" collapsed="false">
      <c r="A113" s="140" t="s">
        <v>101</v>
      </c>
      <c r="B113" s="140"/>
      <c r="C113" s="140"/>
      <c r="D113" s="140"/>
      <c r="E113" s="140"/>
      <c r="F113" s="140"/>
      <c r="G113" s="140"/>
      <c r="H113" s="140"/>
      <c r="I113" s="110"/>
      <c r="J113" s="110"/>
      <c r="K113" s="71"/>
      <c r="L113" s="71"/>
      <c r="M113" s="68"/>
      <c r="N113" s="68"/>
      <c r="O113" s="68"/>
      <c r="P113" s="68"/>
      <c r="Q113" s="112"/>
      <c r="R113" s="112"/>
      <c r="S113" s="80" t="n">
        <f aca="false">SUM(H113:R113)</f>
        <v>0</v>
      </c>
      <c r="T113" s="80"/>
      <c r="V113" s="125"/>
      <c r="W113" s="137"/>
      <c r="X113" s="137"/>
      <c r="Y113" s="137"/>
      <c r="Z113" s="137"/>
      <c r="AA113" s="137"/>
      <c r="AB113" s="137"/>
      <c r="AC113" s="137"/>
      <c r="AD113" s="137"/>
      <c r="AE113" s="137"/>
      <c r="AF113" s="137"/>
      <c r="AG113" s="137"/>
      <c r="AH113" s="137"/>
      <c r="AI113" s="137"/>
      <c r="AJ113" s="137"/>
      <c r="AK113" s="137"/>
      <c r="AL113" s="137"/>
      <c r="AM113" s="137"/>
      <c r="AN113" s="97"/>
      <c r="AO113" s="97"/>
    </row>
    <row r="114" customFormat="false" ht="12.75" hidden="false" customHeight="true" outlineLevel="0" collapsed="false">
      <c r="A114" s="140" t="s">
        <v>135</v>
      </c>
      <c r="B114" s="140"/>
      <c r="C114" s="140"/>
      <c r="D114" s="140"/>
      <c r="E114" s="140"/>
      <c r="F114" s="140"/>
      <c r="G114" s="140"/>
      <c r="H114" s="140"/>
      <c r="I114" s="110"/>
      <c r="J114" s="110"/>
      <c r="K114" s="71"/>
      <c r="L114" s="71"/>
      <c r="M114" s="68"/>
      <c r="N114" s="68"/>
      <c r="O114" s="68"/>
      <c r="P114" s="68"/>
      <c r="Q114" s="112"/>
      <c r="R114" s="112"/>
      <c r="S114" s="80" t="n">
        <f aca="false">SUM(H114:R114)</f>
        <v>0</v>
      </c>
      <c r="T114" s="80"/>
      <c r="V114" s="125"/>
      <c r="W114" s="137"/>
      <c r="X114" s="137"/>
      <c r="Y114" s="137"/>
      <c r="Z114" s="137"/>
      <c r="AA114" s="137"/>
      <c r="AB114" s="137"/>
      <c r="AC114" s="137"/>
      <c r="AD114" s="137"/>
      <c r="AE114" s="137"/>
      <c r="AF114" s="137"/>
      <c r="AG114" s="137"/>
      <c r="AH114" s="137"/>
      <c r="AI114" s="137"/>
      <c r="AJ114" s="137"/>
      <c r="AK114" s="137"/>
      <c r="AL114" s="137"/>
      <c r="AM114" s="137"/>
      <c r="AN114" s="97"/>
      <c r="AO114" s="97"/>
    </row>
    <row r="115" customFormat="false" ht="12.75" hidden="false" customHeight="true" outlineLevel="0" collapsed="false">
      <c r="A115" s="141" t="s">
        <v>124</v>
      </c>
      <c r="B115" s="141"/>
      <c r="C115" s="141"/>
      <c r="D115" s="141"/>
      <c r="E115" s="141"/>
      <c r="F115" s="141"/>
      <c r="G115" s="141"/>
      <c r="H115" s="141"/>
      <c r="I115" s="133"/>
      <c r="J115" s="133"/>
      <c r="K115" s="142"/>
      <c r="L115" s="142"/>
      <c r="M115" s="88"/>
      <c r="N115" s="88"/>
      <c r="O115" s="88"/>
      <c r="P115" s="88"/>
      <c r="Q115" s="91"/>
      <c r="R115" s="91"/>
      <c r="S115" s="92" t="n">
        <f aca="false">SUM(H115:R115)</f>
        <v>0</v>
      </c>
      <c r="T115" s="92"/>
      <c r="V115" s="125"/>
      <c r="W115" s="137"/>
      <c r="X115" s="137"/>
      <c r="Y115" s="137"/>
      <c r="Z115" s="137"/>
      <c r="AA115" s="137"/>
      <c r="AB115" s="137"/>
      <c r="AC115" s="137"/>
      <c r="AD115" s="137"/>
      <c r="AE115" s="137"/>
      <c r="AF115" s="137"/>
      <c r="AG115" s="137"/>
      <c r="AH115" s="137"/>
      <c r="AI115" s="137"/>
      <c r="AJ115" s="137"/>
      <c r="AK115" s="137"/>
      <c r="AL115" s="137"/>
      <c r="AM115" s="137"/>
      <c r="AN115" s="97"/>
      <c r="AO115" s="97"/>
    </row>
    <row r="116" customFormat="false" ht="12.75" hidden="false" customHeight="true" outlineLevel="0" collapsed="false">
      <c r="A116" s="125" t="str">
        <f aca="false">IF(SUMIF('SalesOrder-Indexing'!$B$1:$B$2232,'Order Form'!A111,'SalesOrder-Indexing'!$E$1:$E$2232)=S116,"","Import Form Quantity Does Not Match")</f>
        <v/>
      </c>
      <c r="B116" s="143"/>
      <c r="C116" s="143"/>
      <c r="D116" s="143"/>
      <c r="E116" s="143"/>
      <c r="F116" s="143"/>
      <c r="G116" s="143"/>
      <c r="H116" s="143"/>
      <c r="I116" s="143"/>
      <c r="J116" s="143"/>
      <c r="K116" s="143"/>
      <c r="L116" s="143"/>
      <c r="M116" s="143"/>
      <c r="N116" s="143"/>
      <c r="O116" s="143"/>
      <c r="P116" s="143"/>
      <c r="Q116" s="143"/>
      <c r="R116" s="143"/>
      <c r="S116" s="144" t="n">
        <f aca="false">SUM(S111:T115)</f>
        <v>0</v>
      </c>
      <c r="T116" s="144"/>
      <c r="V116" s="125"/>
      <c r="W116" s="137"/>
      <c r="X116" s="137"/>
      <c r="Y116" s="137"/>
      <c r="Z116" s="137"/>
      <c r="AA116" s="137"/>
      <c r="AB116" s="137"/>
      <c r="AC116" s="137"/>
      <c r="AD116" s="137"/>
      <c r="AE116" s="137"/>
      <c r="AF116" s="137"/>
      <c r="AG116" s="137"/>
      <c r="AH116" s="137"/>
      <c r="AI116" s="137"/>
      <c r="AJ116" s="137"/>
      <c r="AK116" s="137"/>
      <c r="AL116" s="137"/>
      <c r="AM116" s="137"/>
      <c r="AN116" s="97"/>
      <c r="AO116" s="97"/>
    </row>
    <row r="117" customFormat="false" ht="12.75" hidden="false" customHeight="true" outlineLevel="0" collapsed="false">
      <c r="A117" s="136"/>
      <c r="B117" s="136"/>
      <c r="C117" s="136"/>
      <c r="D117" s="136"/>
      <c r="E117" s="136"/>
      <c r="F117" s="136"/>
      <c r="G117" s="136"/>
      <c r="H117" s="136"/>
      <c r="S117" s="126"/>
      <c r="T117" s="139"/>
    </row>
    <row r="118" customFormat="false" ht="12.75" hidden="false" customHeight="true" outlineLevel="0" collapsed="false">
      <c r="A118" s="74" t="s">
        <v>136</v>
      </c>
      <c r="B118" s="74"/>
      <c r="C118" s="74"/>
      <c r="D118" s="74"/>
      <c r="E118" s="74"/>
      <c r="F118" s="74"/>
      <c r="G118" s="74"/>
      <c r="H118" s="74"/>
      <c r="I118" s="75" t="s">
        <v>63</v>
      </c>
      <c r="J118" s="75"/>
      <c r="K118" s="75" t="s">
        <v>64</v>
      </c>
      <c r="L118" s="75"/>
      <c r="M118" s="75" t="s">
        <v>65</v>
      </c>
      <c r="N118" s="75"/>
      <c r="O118" s="75" t="s">
        <v>66</v>
      </c>
      <c r="P118" s="75"/>
      <c r="Q118" s="75" t="s">
        <v>67</v>
      </c>
      <c r="R118" s="75"/>
      <c r="S118" s="109" t="s">
        <v>68</v>
      </c>
      <c r="T118" s="109"/>
      <c r="V118" s="127" t="s">
        <v>137</v>
      </c>
      <c r="W118" s="127"/>
      <c r="X118" s="127"/>
      <c r="Y118" s="127"/>
      <c r="Z118" s="127"/>
      <c r="AA118" s="127"/>
      <c r="AB118" s="127"/>
      <c r="AC118" s="127"/>
      <c r="AD118" s="75" t="s">
        <v>63</v>
      </c>
      <c r="AE118" s="75"/>
      <c r="AF118" s="75" t="s">
        <v>64</v>
      </c>
      <c r="AG118" s="75"/>
      <c r="AH118" s="75" t="s">
        <v>65</v>
      </c>
      <c r="AI118" s="75"/>
      <c r="AJ118" s="75" t="s">
        <v>66</v>
      </c>
      <c r="AK118" s="75"/>
      <c r="AL118" s="75" t="s">
        <v>67</v>
      </c>
      <c r="AM118" s="75"/>
      <c r="AN118" s="109" t="s">
        <v>68</v>
      </c>
      <c r="AO118" s="109"/>
    </row>
    <row r="119" customFormat="false" ht="12.75" hidden="false" customHeight="true" outlineLevel="0" collapsed="false">
      <c r="A119" s="84" t="s">
        <v>97</v>
      </c>
      <c r="B119" s="84"/>
      <c r="C119" s="84"/>
      <c r="D119" s="84"/>
      <c r="E119" s="84"/>
      <c r="F119" s="84"/>
      <c r="G119" s="84"/>
      <c r="H119" s="84"/>
      <c r="I119" s="78"/>
      <c r="J119" s="78"/>
      <c r="K119" s="71"/>
      <c r="L119" s="71"/>
      <c r="M119" s="68"/>
      <c r="N119" s="68"/>
      <c r="O119" s="68"/>
      <c r="P119" s="68"/>
      <c r="Q119" s="112"/>
      <c r="R119" s="112"/>
      <c r="S119" s="80" t="n">
        <f aca="false">SUM(I119:R119)</f>
        <v>0</v>
      </c>
      <c r="T119" s="80"/>
      <c r="V119" s="145" t="s">
        <v>76</v>
      </c>
      <c r="W119" s="145"/>
      <c r="X119" s="145"/>
      <c r="Y119" s="145"/>
      <c r="Z119" s="145"/>
      <c r="AA119" s="145"/>
      <c r="AB119" s="145"/>
      <c r="AC119" s="145"/>
      <c r="AD119" s="85"/>
      <c r="AE119" s="85"/>
      <c r="AF119" s="68"/>
      <c r="AG119" s="68"/>
      <c r="AH119" s="68"/>
      <c r="AI119" s="68"/>
      <c r="AJ119" s="68"/>
      <c r="AK119" s="68"/>
      <c r="AL119" s="146"/>
      <c r="AM119" s="146"/>
      <c r="AN119" s="80" t="n">
        <f aca="false">SUM(AD119:AM119)</f>
        <v>0</v>
      </c>
      <c r="AO119" s="80"/>
    </row>
    <row r="120" customFormat="false" ht="12.75" hidden="false" customHeight="true" outlineLevel="0" collapsed="false">
      <c r="A120" s="119" t="s">
        <v>70</v>
      </c>
      <c r="B120" s="119"/>
      <c r="C120" s="119"/>
      <c r="D120" s="119"/>
      <c r="E120" s="119"/>
      <c r="F120" s="119"/>
      <c r="G120" s="119"/>
      <c r="H120" s="119"/>
      <c r="I120" s="85"/>
      <c r="J120" s="85"/>
      <c r="K120" s="68"/>
      <c r="L120" s="68"/>
      <c r="M120" s="68"/>
      <c r="N120" s="68"/>
      <c r="O120" s="68"/>
      <c r="P120" s="68"/>
      <c r="Q120" s="112"/>
      <c r="R120" s="112"/>
      <c r="S120" s="80" t="n">
        <f aca="false">SUM(I120:R120)</f>
        <v>0</v>
      </c>
      <c r="T120" s="80"/>
      <c r="V120" s="145" t="s">
        <v>78</v>
      </c>
      <c r="W120" s="145"/>
      <c r="X120" s="145"/>
      <c r="Y120" s="145"/>
      <c r="Z120" s="145"/>
      <c r="AA120" s="145"/>
      <c r="AB120" s="145"/>
      <c r="AC120" s="145"/>
      <c r="AD120" s="78"/>
      <c r="AE120" s="78"/>
      <c r="AF120" s="71"/>
      <c r="AG120" s="71"/>
      <c r="AH120" s="68"/>
      <c r="AI120" s="68"/>
      <c r="AJ120" s="68"/>
      <c r="AK120" s="68"/>
      <c r="AL120" s="146"/>
      <c r="AM120" s="146"/>
      <c r="AN120" s="80" t="n">
        <f aca="false">SUM(AD120:AM120)</f>
        <v>0</v>
      </c>
      <c r="AO120" s="80"/>
    </row>
    <row r="121" customFormat="false" ht="12.75" hidden="false" customHeight="true" outlineLevel="0" collapsed="false">
      <c r="A121" s="119" t="s">
        <v>117</v>
      </c>
      <c r="B121" s="119"/>
      <c r="C121" s="119"/>
      <c r="D121" s="119"/>
      <c r="E121" s="119"/>
      <c r="F121" s="119"/>
      <c r="G121" s="119"/>
      <c r="H121" s="119"/>
      <c r="I121" s="85"/>
      <c r="J121" s="85"/>
      <c r="K121" s="68"/>
      <c r="L121" s="68"/>
      <c r="M121" s="68"/>
      <c r="N121" s="68"/>
      <c r="O121" s="68"/>
      <c r="P121" s="68"/>
      <c r="Q121" s="112"/>
      <c r="R121" s="112"/>
      <c r="S121" s="80" t="n">
        <f aca="false">SUM(I121:R121)</f>
        <v>0</v>
      </c>
      <c r="T121" s="80"/>
      <c r="V121" s="147" t="s">
        <v>81</v>
      </c>
      <c r="W121" s="147"/>
      <c r="X121" s="147"/>
      <c r="Y121" s="147"/>
      <c r="Z121" s="147"/>
      <c r="AA121" s="147"/>
      <c r="AB121" s="147"/>
      <c r="AC121" s="147"/>
      <c r="AD121" s="87"/>
      <c r="AE121" s="87"/>
      <c r="AF121" s="88"/>
      <c r="AG121" s="88"/>
      <c r="AH121" s="88"/>
      <c r="AI121" s="88"/>
      <c r="AJ121" s="88"/>
      <c r="AK121" s="88"/>
      <c r="AL121" s="148"/>
      <c r="AM121" s="148"/>
      <c r="AN121" s="92" t="n">
        <f aca="false">SUM(AD121:AM121)</f>
        <v>0</v>
      </c>
      <c r="AO121" s="92"/>
    </row>
    <row r="122" customFormat="false" ht="12.75" hidden="false" customHeight="true" outlineLevel="0" collapsed="false">
      <c r="A122" s="119" t="s">
        <v>73</v>
      </c>
      <c r="B122" s="119"/>
      <c r="C122" s="119"/>
      <c r="D122" s="119"/>
      <c r="E122" s="119"/>
      <c r="F122" s="119"/>
      <c r="G122" s="119"/>
      <c r="H122" s="119"/>
      <c r="I122" s="78"/>
      <c r="J122" s="78"/>
      <c r="K122" s="71"/>
      <c r="L122" s="71"/>
      <c r="M122" s="68"/>
      <c r="N122" s="68"/>
      <c r="O122" s="68"/>
      <c r="P122" s="68"/>
      <c r="Q122" s="112"/>
      <c r="R122" s="112"/>
      <c r="S122" s="80" t="n">
        <f aca="false">SUM(I122:R122)</f>
        <v>0</v>
      </c>
      <c r="T122" s="80"/>
      <c r="V122" s="125" t="str">
        <f aca="false">IF(SUMIF('SalesOrder-Indexing'!$B$1:$B$2232,'Order Form'!V118,'SalesOrder-Indexing'!$E$1:$E$2232)=AN122,"","Import Form Quantity Does Not Match")</f>
        <v/>
      </c>
      <c r="W122" s="137"/>
      <c r="X122" s="137"/>
      <c r="Y122" s="137"/>
      <c r="Z122" s="137"/>
      <c r="AA122" s="137"/>
      <c r="AB122" s="137"/>
      <c r="AC122" s="137"/>
      <c r="AD122" s="137"/>
      <c r="AE122" s="137"/>
      <c r="AF122" s="137"/>
      <c r="AG122" s="137"/>
      <c r="AH122" s="137"/>
      <c r="AI122" s="137"/>
      <c r="AJ122" s="137"/>
      <c r="AK122" s="137"/>
      <c r="AL122" s="137"/>
      <c r="AM122" s="137"/>
      <c r="AN122" s="138" t="n">
        <f aca="false">SUM(AN118:AO121)</f>
        <v>0</v>
      </c>
      <c r="AO122" s="138"/>
    </row>
    <row r="123" customFormat="false" ht="12.75" hidden="false" customHeight="true" outlineLevel="0" collapsed="false">
      <c r="A123" s="149" t="s">
        <v>74</v>
      </c>
      <c r="B123" s="149"/>
      <c r="C123" s="149"/>
      <c r="D123" s="149"/>
      <c r="E123" s="149"/>
      <c r="F123" s="149"/>
      <c r="G123" s="149"/>
      <c r="H123" s="149"/>
      <c r="I123" s="87"/>
      <c r="J123" s="87"/>
      <c r="K123" s="88"/>
      <c r="L123" s="88"/>
      <c r="M123" s="88"/>
      <c r="N123" s="88"/>
      <c r="O123" s="88"/>
      <c r="P123" s="88"/>
      <c r="Q123" s="91"/>
      <c r="R123" s="91"/>
      <c r="S123" s="92" t="n">
        <f aca="false">SUM(I123:R123)</f>
        <v>0</v>
      </c>
      <c r="T123" s="92"/>
    </row>
    <row r="124" customFormat="false" ht="12.75" hidden="false" customHeight="true" outlineLevel="0" collapsed="false">
      <c r="A124" s="125" t="str">
        <f aca="false">IF(SUMIF('SalesOrder-Indexing'!$B$1:$B$2232,'Order Form'!A118,'SalesOrder-Indexing'!$E$1:$E$2232)=S124,"","Import Form Quantity Does Not Match")</f>
        <v/>
      </c>
      <c r="B124" s="150"/>
      <c r="C124" s="150"/>
      <c r="D124" s="150"/>
      <c r="E124" s="150"/>
      <c r="F124" s="150"/>
      <c r="G124" s="150"/>
      <c r="H124" s="150"/>
      <c r="I124" s="137"/>
      <c r="J124" s="137"/>
      <c r="K124" s="137"/>
      <c r="L124" s="137"/>
      <c r="M124" s="137"/>
      <c r="N124" s="137"/>
      <c r="O124" s="137"/>
      <c r="P124" s="137"/>
      <c r="Q124" s="137"/>
      <c r="R124" s="137"/>
      <c r="S124" s="97" t="n">
        <f aca="false">SUM(S118:T123)</f>
        <v>0</v>
      </c>
      <c r="T124" s="97"/>
    </row>
    <row r="126" customFormat="false" ht="12.75" hidden="false" customHeight="true" outlineLevel="0" collapsed="false">
      <c r="A126" s="127" t="s">
        <v>138</v>
      </c>
      <c r="B126" s="127"/>
      <c r="C126" s="127"/>
      <c r="D126" s="127"/>
      <c r="E126" s="127"/>
      <c r="F126" s="127"/>
      <c r="G126" s="127"/>
      <c r="H126" s="127"/>
      <c r="I126" s="75" t="s">
        <v>63</v>
      </c>
      <c r="J126" s="75"/>
      <c r="K126" s="75" t="s">
        <v>64</v>
      </c>
      <c r="L126" s="75"/>
      <c r="M126" s="75" t="s">
        <v>65</v>
      </c>
      <c r="N126" s="75"/>
      <c r="O126" s="75" t="s">
        <v>66</v>
      </c>
      <c r="P126" s="75"/>
      <c r="Q126" s="75" t="s">
        <v>67</v>
      </c>
      <c r="R126" s="75"/>
      <c r="S126" s="109" t="s">
        <v>68</v>
      </c>
      <c r="T126" s="109"/>
      <c r="V126" s="127" t="s">
        <v>139</v>
      </c>
      <c r="W126" s="127"/>
      <c r="X126" s="127"/>
      <c r="Y126" s="127"/>
      <c r="Z126" s="127"/>
      <c r="AA126" s="127"/>
      <c r="AB126" s="127"/>
      <c r="AC126" s="127"/>
      <c r="AD126" s="75" t="s">
        <v>63</v>
      </c>
      <c r="AE126" s="75"/>
      <c r="AF126" s="75" t="s">
        <v>64</v>
      </c>
      <c r="AG126" s="75"/>
      <c r="AH126" s="75" t="s">
        <v>65</v>
      </c>
      <c r="AI126" s="75"/>
      <c r="AJ126" s="75" t="s">
        <v>66</v>
      </c>
      <c r="AK126" s="75"/>
      <c r="AL126" s="75" t="s">
        <v>67</v>
      </c>
      <c r="AM126" s="75"/>
      <c r="AN126" s="109" t="s">
        <v>68</v>
      </c>
      <c r="AO126" s="109"/>
    </row>
    <row r="127" customFormat="false" ht="12.75" hidden="false" customHeight="true" outlineLevel="0" collapsed="false">
      <c r="A127" s="145" t="s">
        <v>140</v>
      </c>
      <c r="B127" s="145"/>
      <c r="C127" s="145"/>
      <c r="D127" s="145"/>
      <c r="E127" s="145"/>
      <c r="F127" s="145"/>
      <c r="G127" s="145"/>
      <c r="H127" s="145"/>
      <c r="I127" s="78"/>
      <c r="J127" s="78"/>
      <c r="K127" s="71"/>
      <c r="L127" s="71"/>
      <c r="M127" s="68"/>
      <c r="N127" s="68"/>
      <c r="O127" s="68"/>
      <c r="P127" s="68"/>
      <c r="Q127" s="146"/>
      <c r="R127" s="146"/>
      <c r="S127" s="80" t="n">
        <f aca="false">SUM(I127:R127)</f>
        <v>0</v>
      </c>
      <c r="T127" s="80"/>
      <c r="V127" s="151" t="s">
        <v>141</v>
      </c>
      <c r="W127" s="151"/>
      <c r="X127" s="151"/>
      <c r="Y127" s="151"/>
      <c r="Z127" s="151"/>
      <c r="AA127" s="151"/>
      <c r="AB127" s="151"/>
      <c r="AC127" s="151"/>
      <c r="AD127" s="78"/>
      <c r="AE127" s="78"/>
      <c r="AF127" s="71"/>
      <c r="AG127" s="71"/>
      <c r="AH127" s="68"/>
      <c r="AI127" s="68"/>
      <c r="AJ127" s="68"/>
      <c r="AK127" s="68"/>
      <c r="AL127" s="146"/>
      <c r="AM127" s="146"/>
      <c r="AN127" s="80" t="n">
        <f aca="false">SUM(AD127:AM127)</f>
        <v>0</v>
      </c>
      <c r="AO127" s="80"/>
    </row>
    <row r="128" customFormat="false" ht="12.75" hidden="false" customHeight="true" outlineLevel="0" collapsed="false">
      <c r="A128" s="145" t="s">
        <v>141</v>
      </c>
      <c r="B128" s="145"/>
      <c r="C128" s="145"/>
      <c r="D128" s="145"/>
      <c r="E128" s="145"/>
      <c r="F128" s="145"/>
      <c r="G128" s="145"/>
      <c r="H128" s="145"/>
      <c r="I128" s="78"/>
      <c r="J128" s="78"/>
      <c r="K128" s="71"/>
      <c r="L128" s="71"/>
      <c r="M128" s="68"/>
      <c r="N128" s="68"/>
      <c r="O128" s="68"/>
      <c r="P128" s="68"/>
      <c r="Q128" s="146"/>
      <c r="R128" s="146"/>
      <c r="S128" s="80" t="n">
        <f aca="false">SUM(I128:R128)</f>
        <v>0</v>
      </c>
      <c r="T128" s="80"/>
      <c r="V128" s="151" t="s">
        <v>142</v>
      </c>
      <c r="W128" s="151"/>
      <c r="X128" s="151"/>
      <c r="Y128" s="151"/>
      <c r="Z128" s="151"/>
      <c r="AA128" s="151"/>
      <c r="AB128" s="151"/>
      <c r="AC128" s="151"/>
      <c r="AD128" s="78"/>
      <c r="AE128" s="78"/>
      <c r="AF128" s="71"/>
      <c r="AG128" s="71"/>
      <c r="AH128" s="68"/>
      <c r="AI128" s="68"/>
      <c r="AJ128" s="68"/>
      <c r="AK128" s="68"/>
      <c r="AL128" s="146"/>
      <c r="AM128" s="146"/>
      <c r="AN128" s="80" t="n">
        <f aca="false">SUM(AD128:AM128)</f>
        <v>0</v>
      </c>
      <c r="AO128" s="80"/>
    </row>
    <row r="129" customFormat="false" ht="12.75" hidden="false" customHeight="true" outlineLevel="0" collapsed="false">
      <c r="A129" s="145" t="s">
        <v>143</v>
      </c>
      <c r="B129" s="145"/>
      <c r="C129" s="145"/>
      <c r="D129" s="145"/>
      <c r="E129" s="145"/>
      <c r="F129" s="145"/>
      <c r="G129" s="145"/>
      <c r="H129" s="145"/>
      <c r="I129" s="78"/>
      <c r="J129" s="78"/>
      <c r="K129" s="71"/>
      <c r="L129" s="71"/>
      <c r="M129" s="68"/>
      <c r="N129" s="68"/>
      <c r="O129" s="68"/>
      <c r="P129" s="68"/>
      <c r="Q129" s="118"/>
      <c r="R129" s="118"/>
      <c r="S129" s="80" t="n">
        <f aca="false">SUM(I129:R129)</f>
        <v>0</v>
      </c>
      <c r="T129" s="80"/>
      <c r="V129" s="151" t="s">
        <v>144</v>
      </c>
      <c r="W129" s="151"/>
      <c r="X129" s="151"/>
      <c r="Y129" s="151"/>
      <c r="Z129" s="151"/>
      <c r="AA129" s="151"/>
      <c r="AB129" s="151"/>
      <c r="AC129" s="151"/>
      <c r="AD129" s="78"/>
      <c r="AE129" s="78"/>
      <c r="AF129" s="71"/>
      <c r="AG129" s="71"/>
      <c r="AH129" s="68"/>
      <c r="AI129" s="68"/>
      <c r="AJ129" s="68"/>
      <c r="AK129" s="68"/>
      <c r="AL129" s="146"/>
      <c r="AM129" s="146"/>
      <c r="AN129" s="80" t="n">
        <f aca="false">SUM(AD129:AM129)</f>
        <v>0</v>
      </c>
      <c r="AO129" s="80"/>
    </row>
    <row r="130" customFormat="false" ht="12.75" hidden="false" customHeight="true" outlineLevel="0" collapsed="false">
      <c r="A130" s="145" t="s">
        <v>142</v>
      </c>
      <c r="B130" s="145"/>
      <c r="C130" s="145"/>
      <c r="D130" s="145"/>
      <c r="E130" s="145"/>
      <c r="F130" s="145"/>
      <c r="G130" s="145"/>
      <c r="H130" s="145"/>
      <c r="I130" s="78"/>
      <c r="J130" s="78"/>
      <c r="K130" s="71"/>
      <c r="L130" s="71"/>
      <c r="M130" s="68"/>
      <c r="N130" s="68"/>
      <c r="O130" s="68"/>
      <c r="P130" s="68"/>
      <c r="Q130" s="146"/>
      <c r="R130" s="146"/>
      <c r="S130" s="80" t="n">
        <f aca="false">SUM(I130:R130)</f>
        <v>0</v>
      </c>
      <c r="T130" s="80"/>
      <c r="V130" s="151" t="s">
        <v>145</v>
      </c>
      <c r="W130" s="151"/>
      <c r="X130" s="151"/>
      <c r="Y130" s="151"/>
      <c r="Z130" s="151"/>
      <c r="AA130" s="151"/>
      <c r="AB130" s="151"/>
      <c r="AC130" s="151"/>
      <c r="AD130" s="78"/>
      <c r="AE130" s="78"/>
      <c r="AF130" s="71"/>
      <c r="AG130" s="71"/>
      <c r="AH130" s="68"/>
      <c r="AI130" s="68"/>
      <c r="AJ130" s="68"/>
      <c r="AK130" s="68"/>
      <c r="AL130" s="146"/>
      <c r="AM130" s="146"/>
      <c r="AN130" s="80" t="n">
        <f aca="false">SUM(AD130:AM130)</f>
        <v>0</v>
      </c>
      <c r="AO130" s="80"/>
    </row>
    <row r="131" customFormat="false" ht="12.75" hidden="false" customHeight="true" outlineLevel="0" collapsed="false">
      <c r="A131" s="145" t="s">
        <v>146</v>
      </c>
      <c r="B131" s="145"/>
      <c r="C131" s="145"/>
      <c r="D131" s="145"/>
      <c r="E131" s="145"/>
      <c r="F131" s="145"/>
      <c r="G131" s="145"/>
      <c r="H131" s="145"/>
      <c r="I131" s="78"/>
      <c r="J131" s="78"/>
      <c r="K131" s="71"/>
      <c r="L131" s="71"/>
      <c r="M131" s="68"/>
      <c r="N131" s="68"/>
      <c r="O131" s="68"/>
      <c r="P131" s="68"/>
      <c r="Q131" s="146"/>
      <c r="R131" s="146"/>
      <c r="S131" s="80" t="n">
        <f aca="false">SUM(I131:R131)</f>
        <v>0</v>
      </c>
      <c r="T131" s="80"/>
      <c r="V131" s="151" t="s">
        <v>147</v>
      </c>
      <c r="W131" s="151"/>
      <c r="X131" s="151"/>
      <c r="Y131" s="151"/>
      <c r="Z131" s="151"/>
      <c r="AA131" s="151"/>
      <c r="AB131" s="151"/>
      <c r="AC131" s="151"/>
      <c r="AD131" s="78"/>
      <c r="AE131" s="78"/>
      <c r="AF131" s="71"/>
      <c r="AG131" s="71"/>
      <c r="AH131" s="68"/>
      <c r="AI131" s="68"/>
      <c r="AJ131" s="68"/>
      <c r="AK131" s="68"/>
      <c r="AL131" s="152"/>
      <c r="AM131" s="152"/>
      <c r="AN131" s="80" t="n">
        <f aca="false">SUM(AD131:AM131)</f>
        <v>0</v>
      </c>
      <c r="AO131" s="80"/>
    </row>
    <row r="132" customFormat="false" ht="12.75" hidden="false" customHeight="true" outlineLevel="0" collapsed="false">
      <c r="A132" s="145" t="s">
        <v>144</v>
      </c>
      <c r="B132" s="145"/>
      <c r="C132" s="145"/>
      <c r="D132" s="145"/>
      <c r="E132" s="145"/>
      <c r="F132" s="145"/>
      <c r="G132" s="145"/>
      <c r="H132" s="145"/>
      <c r="I132" s="78"/>
      <c r="J132" s="78"/>
      <c r="K132" s="71"/>
      <c r="L132" s="71"/>
      <c r="M132" s="68"/>
      <c r="N132" s="68"/>
      <c r="O132" s="68"/>
      <c r="P132" s="68"/>
      <c r="Q132" s="146"/>
      <c r="R132" s="146"/>
      <c r="S132" s="80" t="n">
        <f aca="false">SUM(I132:R132)</f>
        <v>0</v>
      </c>
      <c r="T132" s="80"/>
      <c r="V132" s="145" t="s">
        <v>148</v>
      </c>
      <c r="W132" s="145"/>
      <c r="X132" s="145"/>
      <c r="Y132" s="145"/>
      <c r="Z132" s="145"/>
      <c r="AA132" s="145"/>
      <c r="AB132" s="145"/>
      <c r="AC132" s="145"/>
      <c r="AD132" s="78"/>
      <c r="AE132" s="78"/>
      <c r="AF132" s="71"/>
      <c r="AG132" s="71"/>
      <c r="AH132" s="68"/>
      <c r="AI132" s="68"/>
      <c r="AJ132" s="68"/>
      <c r="AK132" s="68"/>
      <c r="AL132" s="146"/>
      <c r="AM132" s="146"/>
      <c r="AN132" s="80" t="n">
        <f aca="false">SUM(AD132:AM132)</f>
        <v>0</v>
      </c>
      <c r="AO132" s="80"/>
    </row>
    <row r="133" customFormat="false" ht="12.75" hidden="false" customHeight="true" outlineLevel="0" collapsed="false">
      <c r="A133" s="145" t="s">
        <v>145</v>
      </c>
      <c r="B133" s="145"/>
      <c r="C133" s="145"/>
      <c r="D133" s="145"/>
      <c r="E133" s="145"/>
      <c r="F133" s="145"/>
      <c r="G133" s="145"/>
      <c r="H133" s="145"/>
      <c r="I133" s="78"/>
      <c r="J133" s="78"/>
      <c r="K133" s="71"/>
      <c r="L133" s="71"/>
      <c r="M133" s="68"/>
      <c r="N133" s="68"/>
      <c r="O133" s="114"/>
      <c r="P133" s="114"/>
      <c r="Q133" s="146"/>
      <c r="R133" s="146"/>
      <c r="S133" s="80" t="n">
        <f aca="false">SUM(I133:R133)</f>
        <v>0</v>
      </c>
      <c r="T133" s="80"/>
      <c r="V133" s="147" t="s">
        <v>149</v>
      </c>
      <c r="W133" s="147"/>
      <c r="X133" s="147"/>
      <c r="Y133" s="147"/>
      <c r="Z133" s="147"/>
      <c r="AA133" s="147"/>
      <c r="AB133" s="147"/>
      <c r="AC133" s="147"/>
      <c r="AD133" s="133"/>
      <c r="AE133" s="133"/>
      <c r="AF133" s="134"/>
      <c r="AG133" s="134"/>
      <c r="AH133" s="88"/>
      <c r="AI133" s="88"/>
      <c r="AJ133" s="88"/>
      <c r="AK133" s="88"/>
      <c r="AL133" s="148"/>
      <c r="AM133" s="148"/>
      <c r="AN133" s="92" t="n">
        <f aca="false">SUM(AD133:AM133)</f>
        <v>0</v>
      </c>
      <c r="AO133" s="92"/>
    </row>
    <row r="134" customFormat="false" ht="12.75" hidden="false" customHeight="true" outlineLevel="0" collapsed="false">
      <c r="A134" s="151" t="s">
        <v>150</v>
      </c>
      <c r="B134" s="151"/>
      <c r="C134" s="151"/>
      <c r="D134" s="151"/>
      <c r="E134" s="151"/>
      <c r="F134" s="151"/>
      <c r="G134" s="151"/>
      <c r="H134" s="151"/>
      <c r="I134" s="78"/>
      <c r="J134" s="78"/>
      <c r="K134" s="71"/>
      <c r="L134" s="71"/>
      <c r="M134" s="68"/>
      <c r="N134" s="68"/>
      <c r="O134" s="114"/>
      <c r="P134" s="114"/>
      <c r="Q134" s="146"/>
      <c r="R134" s="146"/>
      <c r="S134" s="80" t="n">
        <f aca="false">SUM(I134:R134)</f>
        <v>0</v>
      </c>
      <c r="T134" s="80"/>
      <c r="V134" s="125" t="str">
        <f aca="false">IF(SUMIF('SalesOrder-Indexing'!$B$1:$B$2232,'Order Form'!V126,'SalesOrder-Indexing'!$E$1:$E$2232)=AN134,"","Import Form Quantity Does Not Match")</f>
        <v/>
      </c>
      <c r="W134" s="137"/>
      <c r="X134" s="137"/>
      <c r="Y134" s="137"/>
      <c r="Z134" s="137"/>
      <c r="AA134" s="137"/>
      <c r="AB134" s="137"/>
      <c r="AC134" s="137"/>
      <c r="AD134" s="137"/>
      <c r="AE134" s="137"/>
      <c r="AF134" s="137"/>
      <c r="AG134" s="137"/>
      <c r="AH134" s="137"/>
      <c r="AI134" s="137"/>
      <c r="AJ134" s="137"/>
      <c r="AK134" s="137"/>
      <c r="AL134" s="137"/>
      <c r="AM134" s="137"/>
      <c r="AN134" s="138" t="n">
        <f aca="false">SUM(AN125:AO132)</f>
        <v>0</v>
      </c>
      <c r="AO134" s="138"/>
    </row>
    <row r="135" customFormat="false" ht="12.75" hidden="false" customHeight="true" outlineLevel="0" collapsed="false">
      <c r="A135" s="145" t="s">
        <v>147</v>
      </c>
      <c r="B135" s="145"/>
      <c r="C135" s="145"/>
      <c r="D135" s="145"/>
      <c r="E135" s="145"/>
      <c r="F135" s="145"/>
      <c r="G135" s="145"/>
      <c r="H135" s="145"/>
      <c r="I135" s="78"/>
      <c r="J135" s="78"/>
      <c r="K135" s="71"/>
      <c r="L135" s="71"/>
      <c r="M135" s="68"/>
      <c r="N135" s="68"/>
      <c r="O135" s="68"/>
      <c r="P135" s="68"/>
      <c r="Q135" s="118"/>
      <c r="R135" s="118"/>
      <c r="S135" s="80" t="n">
        <f aca="false">SUM(I135:R135)</f>
        <v>0</v>
      </c>
      <c r="T135" s="80"/>
      <c r="V135" s="125"/>
      <c r="W135" s="137"/>
      <c r="X135" s="137"/>
      <c r="Y135" s="137"/>
      <c r="Z135" s="137"/>
      <c r="AA135" s="137"/>
      <c r="AB135" s="137"/>
      <c r="AC135" s="137"/>
      <c r="AD135" s="137"/>
      <c r="AE135" s="137"/>
      <c r="AF135" s="137"/>
      <c r="AG135" s="137"/>
      <c r="AH135" s="137"/>
      <c r="AI135" s="137"/>
      <c r="AJ135" s="137"/>
      <c r="AK135" s="137"/>
      <c r="AL135" s="137"/>
      <c r="AM135" s="137"/>
      <c r="AN135" s="97"/>
      <c r="AO135" s="97"/>
    </row>
    <row r="136" customFormat="false" ht="12.75" hidden="false" customHeight="true" outlineLevel="0" collapsed="false">
      <c r="A136" s="145" t="s">
        <v>148</v>
      </c>
      <c r="B136" s="145"/>
      <c r="C136" s="145"/>
      <c r="D136" s="145"/>
      <c r="E136" s="145"/>
      <c r="F136" s="145"/>
      <c r="G136" s="145"/>
      <c r="H136" s="145"/>
      <c r="I136" s="78"/>
      <c r="J136" s="78"/>
      <c r="K136" s="71"/>
      <c r="L136" s="71"/>
      <c r="M136" s="68"/>
      <c r="N136" s="68"/>
      <c r="O136" s="68"/>
      <c r="P136" s="68"/>
      <c r="Q136" s="146"/>
      <c r="R136" s="146"/>
      <c r="S136" s="80" t="n">
        <f aca="false">SUM(I136:R136)</f>
        <v>0</v>
      </c>
      <c r="T136" s="80"/>
    </row>
    <row r="137" customFormat="false" ht="12.75" hidden="false" customHeight="true" outlineLevel="0" collapsed="false">
      <c r="A137" s="147" t="s">
        <v>149</v>
      </c>
      <c r="B137" s="147"/>
      <c r="C137" s="147"/>
      <c r="D137" s="147"/>
      <c r="E137" s="147"/>
      <c r="F137" s="147"/>
      <c r="G137" s="147"/>
      <c r="H137" s="147"/>
      <c r="I137" s="133"/>
      <c r="J137" s="133"/>
      <c r="K137" s="134"/>
      <c r="L137" s="134"/>
      <c r="M137" s="88"/>
      <c r="N137" s="88"/>
      <c r="O137" s="153"/>
      <c r="P137" s="153"/>
      <c r="Q137" s="148"/>
      <c r="R137" s="148"/>
      <c r="S137" s="92" t="n">
        <f aca="false">SUM(I137:R137)</f>
        <v>0</v>
      </c>
      <c r="T137" s="92"/>
    </row>
    <row r="138" customFormat="false" ht="12.75" hidden="false" customHeight="true" outlineLevel="0" collapsed="false">
      <c r="A138" s="125" t="str">
        <f aca="false">IF(SUMIF('SalesOrder-Indexing'!$B$1:$B$2232,'Order Form'!A126,'SalesOrder-Indexing'!$E$1:$E$2232)=S138,"","Import Form Quantity Does Not Match")</f>
        <v/>
      </c>
      <c r="B138" s="137"/>
      <c r="C138" s="137"/>
      <c r="D138" s="137"/>
      <c r="E138" s="137"/>
      <c r="F138" s="137"/>
      <c r="G138" s="137"/>
      <c r="H138" s="137"/>
      <c r="I138" s="137"/>
      <c r="J138" s="137"/>
      <c r="K138" s="137"/>
      <c r="L138" s="137"/>
      <c r="M138" s="137"/>
      <c r="N138" s="137"/>
      <c r="O138" s="137"/>
      <c r="P138" s="137"/>
      <c r="Q138" s="137"/>
      <c r="R138" s="137"/>
      <c r="S138" s="138" t="n">
        <f aca="false">SUM(S126:T137)</f>
        <v>0</v>
      </c>
      <c r="T138" s="138"/>
    </row>
    <row r="139" customFormat="false" ht="12.75" hidden="false" customHeight="true" outlineLevel="0" collapsed="false">
      <c r="BR139" s="143"/>
      <c r="BS139" s="143"/>
      <c r="BT139" s="143"/>
      <c r="BU139" s="143"/>
      <c r="BV139" s="143"/>
      <c r="BW139" s="143"/>
      <c r="BX139" s="143"/>
      <c r="BY139" s="143"/>
      <c r="BZ139" s="143"/>
      <c r="CA139" s="143"/>
      <c r="CB139" s="143"/>
      <c r="CC139" s="143"/>
      <c r="CD139" s="143"/>
      <c r="CE139" s="143"/>
    </row>
    <row r="140" s="106" customFormat="true" ht="12.75" hidden="false" customHeight="true" outlineLevel="0" collapsed="false">
      <c r="A140" s="154" t="s">
        <v>151</v>
      </c>
      <c r="B140" s="154"/>
      <c r="C140" s="154"/>
      <c r="D140" s="154"/>
      <c r="E140" s="154"/>
      <c r="F140" s="154"/>
      <c r="G140" s="154"/>
      <c r="H140" s="154"/>
      <c r="I140" s="154"/>
      <c r="J140" s="154"/>
      <c r="K140" s="155" t="s">
        <v>152</v>
      </c>
      <c r="L140" s="155"/>
      <c r="M140" s="155"/>
      <c r="N140" s="155"/>
      <c r="O140" s="155"/>
      <c r="P140" s="155"/>
      <c r="Q140" s="155"/>
      <c r="R140" s="155"/>
      <c r="S140" s="155"/>
      <c r="T140" s="155"/>
      <c r="U140" s="155"/>
      <c r="V140" s="155"/>
      <c r="W140" s="155"/>
      <c r="X140" s="155"/>
      <c r="Y140" s="155"/>
      <c r="Z140" s="155"/>
      <c r="AA140" s="155"/>
      <c r="AB140" s="155"/>
      <c r="AC140" s="155"/>
      <c r="AD140" s="155"/>
      <c r="AE140" s="155"/>
      <c r="AF140" s="155"/>
      <c r="AG140" s="155"/>
      <c r="AH140" s="155"/>
      <c r="AI140" s="156" t="s">
        <v>153</v>
      </c>
      <c r="AJ140" s="156"/>
      <c r="AK140" s="156"/>
      <c r="AL140" s="156" t="s">
        <v>154</v>
      </c>
      <c r="AM140" s="156"/>
      <c r="AN140" s="157" t="s">
        <v>68</v>
      </c>
      <c r="AO140" s="157"/>
    </row>
    <row r="141" s="106" customFormat="true" ht="12.75" hidden="false" customHeight="true" outlineLevel="0" collapsed="false">
      <c r="A141" s="158" t="s">
        <v>140</v>
      </c>
      <c r="B141" s="158"/>
      <c r="C141" s="158"/>
      <c r="D141" s="158"/>
      <c r="E141" s="158"/>
      <c r="F141" s="158"/>
      <c r="G141" s="159" t="str">
        <f aca="false">CONCATENATE("Neutron Ascend (170-175g / Blank) - ",AI141,"-Pack Case - 22",CHAR(34),"x9",CHAR(34),"x9",CHAR(34)," ",AP141,"Lbs")</f>
        <v>Neutron Ascend (170-175g / Blank) - 40-Pack Case - 22"x9"x9" 17Lbs</v>
      </c>
      <c r="H141" s="159"/>
      <c r="I141" s="159"/>
      <c r="J141" s="159"/>
      <c r="K141" s="159"/>
      <c r="L141" s="159"/>
      <c r="M141" s="159"/>
      <c r="N141" s="159"/>
      <c r="O141" s="159"/>
      <c r="P141" s="159"/>
      <c r="Q141" s="159"/>
      <c r="R141" s="159"/>
      <c r="S141" s="159"/>
      <c r="T141" s="159"/>
      <c r="U141" s="159"/>
      <c r="V141" s="159"/>
      <c r="W141" s="159"/>
      <c r="X141" s="159"/>
      <c r="Y141" s="159"/>
      <c r="Z141" s="159"/>
      <c r="AA141" s="159"/>
      <c r="AB141" s="159"/>
      <c r="AC141" s="159"/>
      <c r="AD141" s="159"/>
      <c r="AE141" s="159"/>
      <c r="AF141" s="159"/>
      <c r="AG141" s="159"/>
      <c r="AH141" s="159"/>
      <c r="AI141" s="160" t="n">
        <v>40</v>
      </c>
      <c r="AJ141" s="160"/>
      <c r="AK141" s="160"/>
      <c r="AL141" s="68"/>
      <c r="AM141" s="68"/>
      <c r="AN141" s="161" t="n">
        <f aca="false">ROUND(AI141*AL141,0)</f>
        <v>0</v>
      </c>
      <c r="AO141" s="161"/>
      <c r="AP141" s="162" t="n">
        <f aca="false">ROUNDUP(AI141*175/455+1,0)</f>
        <v>17</v>
      </c>
    </row>
    <row r="142" s="106" customFormat="true" ht="12.75" hidden="false" customHeight="true" outlineLevel="0" collapsed="false">
      <c r="A142" s="158" t="s">
        <v>140</v>
      </c>
      <c r="B142" s="158"/>
      <c r="C142" s="158"/>
      <c r="D142" s="158"/>
      <c r="E142" s="158"/>
      <c r="F142" s="158"/>
      <c r="G142" s="159" t="str">
        <f aca="false">CONCATENATE("Neutron Ascend (165-169g / Blank) - ",AI142,"-Pack Case - 22",CHAR(34),"x9",CHAR(34),"x9",CHAR(34)," ",AP142,"Lbs")</f>
        <v>Neutron Ascend (165-169g / Blank) - 40-Pack Case - 22"x9"x9" 17Lbs</v>
      </c>
      <c r="H142" s="159"/>
      <c r="I142" s="159"/>
      <c r="J142" s="159"/>
      <c r="K142" s="159"/>
      <c r="L142" s="159"/>
      <c r="M142" s="159"/>
      <c r="N142" s="159"/>
      <c r="O142" s="159"/>
      <c r="P142" s="159"/>
      <c r="Q142" s="159"/>
      <c r="R142" s="159"/>
      <c r="S142" s="159"/>
      <c r="T142" s="159"/>
      <c r="U142" s="159"/>
      <c r="V142" s="159"/>
      <c r="W142" s="159"/>
      <c r="X142" s="159"/>
      <c r="Y142" s="159"/>
      <c r="Z142" s="159"/>
      <c r="AA142" s="159"/>
      <c r="AB142" s="159"/>
      <c r="AC142" s="159"/>
      <c r="AD142" s="159"/>
      <c r="AE142" s="159"/>
      <c r="AF142" s="159"/>
      <c r="AG142" s="159"/>
      <c r="AH142" s="159"/>
      <c r="AI142" s="160" t="n">
        <v>40</v>
      </c>
      <c r="AJ142" s="160"/>
      <c r="AK142" s="160"/>
      <c r="AL142" s="68"/>
      <c r="AM142" s="68"/>
      <c r="AN142" s="161" t="n">
        <f aca="false">ROUND(AI142*AL142,0)</f>
        <v>0</v>
      </c>
      <c r="AO142" s="161"/>
      <c r="AP142" s="162" t="n">
        <f aca="false">ROUNDUP(AI142*175/455+1,0)</f>
        <v>17</v>
      </c>
    </row>
    <row r="143" s="106" customFormat="true" ht="12.75" hidden="false" customHeight="true" outlineLevel="0" collapsed="false">
      <c r="A143" s="158" t="s">
        <v>141</v>
      </c>
      <c r="B143" s="158"/>
      <c r="C143" s="158"/>
      <c r="D143" s="158"/>
      <c r="E143" s="158"/>
      <c r="F143" s="158"/>
      <c r="G143" s="159" t="str">
        <f aca="false">CONCATENATE("Neutron Drift (170-175g / Blank) - ",AI143,"-Pack Case - 22",CHAR(34),"x9",CHAR(34),"x9",CHAR(34)," ",AP143,"Lbs")</f>
        <v>Neutron Drift (170-175g / Blank) - 40-Pack Case - 22"x9"x9" 17Lbs</v>
      </c>
      <c r="H143" s="159"/>
      <c r="I143" s="159"/>
      <c r="J143" s="159"/>
      <c r="K143" s="159"/>
      <c r="L143" s="159"/>
      <c r="M143" s="159"/>
      <c r="N143" s="159"/>
      <c r="O143" s="159"/>
      <c r="P143" s="159"/>
      <c r="Q143" s="159"/>
      <c r="R143" s="159"/>
      <c r="S143" s="159"/>
      <c r="T143" s="159"/>
      <c r="U143" s="159"/>
      <c r="V143" s="159"/>
      <c r="W143" s="159"/>
      <c r="X143" s="159"/>
      <c r="Y143" s="159"/>
      <c r="Z143" s="159"/>
      <c r="AA143" s="159"/>
      <c r="AB143" s="159"/>
      <c r="AC143" s="159"/>
      <c r="AD143" s="159"/>
      <c r="AE143" s="159"/>
      <c r="AF143" s="159"/>
      <c r="AG143" s="159"/>
      <c r="AH143" s="159"/>
      <c r="AI143" s="160" t="n">
        <v>40</v>
      </c>
      <c r="AJ143" s="160"/>
      <c r="AK143" s="160"/>
      <c r="AL143" s="68"/>
      <c r="AM143" s="68"/>
      <c r="AN143" s="161" t="n">
        <f aca="false">ROUND(AI143*AL143,0)</f>
        <v>0</v>
      </c>
      <c r="AO143" s="161"/>
      <c r="AP143" s="162" t="n">
        <f aca="false">ROUNDUP(AI143*175/455+1,0)</f>
        <v>17</v>
      </c>
    </row>
    <row r="144" s="106" customFormat="true" ht="12.75" hidden="false" customHeight="true" outlineLevel="0" collapsed="false">
      <c r="A144" s="158" t="s">
        <v>141</v>
      </c>
      <c r="B144" s="158"/>
      <c r="C144" s="158"/>
      <c r="D144" s="158"/>
      <c r="E144" s="158"/>
      <c r="F144" s="158"/>
      <c r="G144" s="159" t="str">
        <f aca="false">CONCATENATE("Neutron Drift (165-169g / Blank) - ",AI144,"-Pack Case - 22",CHAR(34),"x9",CHAR(34),"x9",CHAR(34)," ",AP144,"Lbs")</f>
        <v>Neutron Drift (165-169g / Blank) - 40-Pack Case - 22"x9"x9" 17Lbs</v>
      </c>
      <c r="H144" s="159"/>
      <c r="I144" s="159"/>
      <c r="J144" s="159"/>
      <c r="K144" s="159"/>
      <c r="L144" s="159"/>
      <c r="M144" s="159"/>
      <c r="N144" s="159"/>
      <c r="O144" s="159"/>
      <c r="P144" s="159"/>
      <c r="Q144" s="159"/>
      <c r="R144" s="159"/>
      <c r="S144" s="159"/>
      <c r="T144" s="159"/>
      <c r="U144" s="159"/>
      <c r="V144" s="159"/>
      <c r="W144" s="159"/>
      <c r="X144" s="159"/>
      <c r="Y144" s="159"/>
      <c r="Z144" s="159"/>
      <c r="AA144" s="159"/>
      <c r="AB144" s="159"/>
      <c r="AC144" s="159"/>
      <c r="AD144" s="159"/>
      <c r="AE144" s="159"/>
      <c r="AF144" s="159"/>
      <c r="AG144" s="159"/>
      <c r="AH144" s="159"/>
      <c r="AI144" s="160" t="n">
        <v>40</v>
      </c>
      <c r="AJ144" s="160"/>
      <c r="AK144" s="160"/>
      <c r="AL144" s="68"/>
      <c r="AM144" s="68"/>
      <c r="AN144" s="161" t="n">
        <f aca="false">ROUND(AI144*AL144,0)</f>
        <v>0</v>
      </c>
      <c r="AO144" s="161"/>
      <c r="AP144" s="162" t="n">
        <f aca="false">ROUNDUP(AI144*175/455+1,0)</f>
        <v>17</v>
      </c>
    </row>
    <row r="145" s="106" customFormat="true" ht="12.75" hidden="false" customHeight="true" outlineLevel="0" collapsed="false">
      <c r="A145" s="158" t="s">
        <v>143</v>
      </c>
      <c r="B145" s="158"/>
      <c r="C145" s="158"/>
      <c r="D145" s="158"/>
      <c r="E145" s="158"/>
      <c r="F145" s="158"/>
      <c r="G145" s="159" t="str">
        <f aca="false">CONCATENATE("Neutron Echo (176-179g / Blank) - ",AI145,"-Pack Case - 22",CHAR(34),"x9",CHAR(34),"x9",CHAR(34)," ",AP145,"Lbs")</f>
        <v>Neutron Echo (176-179g / Blank) - 35-Pack Case - 22"x9"x9" 15Lbs</v>
      </c>
      <c r="H145" s="159"/>
      <c r="I145" s="159"/>
      <c r="J145" s="159"/>
      <c r="K145" s="159"/>
      <c r="L145" s="159"/>
      <c r="M145" s="159"/>
      <c r="N145" s="159"/>
      <c r="O145" s="159"/>
      <c r="P145" s="159"/>
      <c r="Q145" s="159"/>
      <c r="R145" s="159"/>
      <c r="S145" s="159"/>
      <c r="T145" s="159"/>
      <c r="U145" s="159"/>
      <c r="V145" s="159"/>
      <c r="W145" s="159"/>
      <c r="X145" s="159"/>
      <c r="Y145" s="159"/>
      <c r="Z145" s="159"/>
      <c r="AA145" s="159"/>
      <c r="AB145" s="159"/>
      <c r="AC145" s="159"/>
      <c r="AD145" s="159"/>
      <c r="AE145" s="159"/>
      <c r="AF145" s="159"/>
      <c r="AG145" s="159"/>
      <c r="AH145" s="159"/>
      <c r="AI145" s="160" t="n">
        <v>35</v>
      </c>
      <c r="AJ145" s="160"/>
      <c r="AK145" s="160"/>
      <c r="AL145" s="68"/>
      <c r="AM145" s="68"/>
      <c r="AN145" s="161" t="n">
        <f aca="false">ROUND(AI145*AL145,0)</f>
        <v>0</v>
      </c>
      <c r="AO145" s="161"/>
      <c r="AP145" s="162" t="n">
        <f aca="false">ROUNDUP(AI145*175/455+1,0)</f>
        <v>15</v>
      </c>
    </row>
    <row r="146" s="106" customFormat="true" ht="12.75" hidden="false" customHeight="true" outlineLevel="0" collapsed="false">
      <c r="A146" s="158" t="s">
        <v>143</v>
      </c>
      <c r="B146" s="158"/>
      <c r="C146" s="158"/>
      <c r="D146" s="158"/>
      <c r="E146" s="158"/>
      <c r="F146" s="158"/>
      <c r="G146" s="159" t="str">
        <f aca="false">CONCATENATE("Neutron Echo (170-175g / Blank) - ",AI146,"-Pack Case - 22",CHAR(34),"x9",CHAR(34),"x9",CHAR(34)," ",AP146,"Lbs")</f>
        <v>Neutron Echo (170-175g / Blank) - 35-Pack Case - 22"x9"x9" 15Lbs</v>
      </c>
      <c r="H146" s="159"/>
      <c r="I146" s="159"/>
      <c r="J146" s="159"/>
      <c r="K146" s="159"/>
      <c r="L146" s="159"/>
      <c r="M146" s="159"/>
      <c r="N146" s="159"/>
      <c r="O146" s="159"/>
      <c r="P146" s="159"/>
      <c r="Q146" s="159"/>
      <c r="R146" s="159"/>
      <c r="S146" s="159"/>
      <c r="T146" s="159"/>
      <c r="U146" s="159"/>
      <c r="V146" s="159"/>
      <c r="W146" s="159"/>
      <c r="X146" s="159"/>
      <c r="Y146" s="159"/>
      <c r="Z146" s="159"/>
      <c r="AA146" s="159"/>
      <c r="AB146" s="159"/>
      <c r="AC146" s="159"/>
      <c r="AD146" s="159"/>
      <c r="AE146" s="159"/>
      <c r="AF146" s="159"/>
      <c r="AG146" s="159"/>
      <c r="AH146" s="159"/>
      <c r="AI146" s="160" t="n">
        <v>35</v>
      </c>
      <c r="AJ146" s="160"/>
      <c r="AK146" s="160"/>
      <c r="AL146" s="68"/>
      <c r="AM146" s="68"/>
      <c r="AN146" s="161" t="n">
        <f aca="false">ROUND(AI146*AL146,0)</f>
        <v>0</v>
      </c>
      <c r="AO146" s="161"/>
      <c r="AP146" s="162" t="n">
        <f aca="false">ROUNDUP(AI146*175/455+1,0)</f>
        <v>15</v>
      </c>
    </row>
    <row r="147" s="106" customFormat="true" ht="12.75" hidden="false" customHeight="true" outlineLevel="0" collapsed="false">
      <c r="A147" s="158" t="s">
        <v>143</v>
      </c>
      <c r="B147" s="158"/>
      <c r="C147" s="158"/>
      <c r="D147" s="158"/>
      <c r="E147" s="158"/>
      <c r="F147" s="158"/>
      <c r="G147" s="159" t="str">
        <f aca="false">CONCATENATE("Neutron Echo (165-169g / Blank) - ",AI147,"-Pack Case - 22",CHAR(34),"x9",CHAR(34),"x9",CHAR(34)," ",AP147,"Lbs")</f>
        <v>Neutron Echo (165-169g / Blank) - 35-Pack Case - 22"x9"x9" 15Lbs</v>
      </c>
      <c r="H147" s="159"/>
      <c r="I147" s="159"/>
      <c r="J147" s="159"/>
      <c r="K147" s="159"/>
      <c r="L147" s="159"/>
      <c r="M147" s="159"/>
      <c r="N147" s="159"/>
      <c r="O147" s="159"/>
      <c r="P147" s="159"/>
      <c r="Q147" s="159"/>
      <c r="R147" s="159"/>
      <c r="S147" s="159"/>
      <c r="T147" s="159"/>
      <c r="U147" s="159"/>
      <c r="V147" s="159"/>
      <c r="W147" s="159"/>
      <c r="X147" s="159"/>
      <c r="Y147" s="159"/>
      <c r="Z147" s="159"/>
      <c r="AA147" s="159"/>
      <c r="AB147" s="159"/>
      <c r="AC147" s="159"/>
      <c r="AD147" s="159"/>
      <c r="AE147" s="159"/>
      <c r="AF147" s="159"/>
      <c r="AG147" s="159"/>
      <c r="AH147" s="159"/>
      <c r="AI147" s="160" t="n">
        <v>35</v>
      </c>
      <c r="AJ147" s="160"/>
      <c r="AK147" s="160"/>
      <c r="AL147" s="68"/>
      <c r="AM147" s="68"/>
      <c r="AN147" s="161" t="n">
        <f aca="false">ROUND(AI147*AL147,0)</f>
        <v>0</v>
      </c>
      <c r="AO147" s="161"/>
      <c r="AP147" s="162" t="n">
        <f aca="false">ROUNDUP(AI147*175/455+1,0)</f>
        <v>15</v>
      </c>
    </row>
    <row r="148" s="106" customFormat="true" ht="12.75" hidden="false" customHeight="true" outlineLevel="0" collapsed="false">
      <c r="A148" s="158" t="s">
        <v>142</v>
      </c>
      <c r="B148" s="158"/>
      <c r="C148" s="158"/>
      <c r="D148" s="158"/>
      <c r="E148" s="158"/>
      <c r="F148" s="158"/>
      <c r="G148" s="159" t="str">
        <f aca="false">CONCATENATE("Neutron Flare (170-175g / Blank) - ",AI148,"-Pack Case - 22",CHAR(34),"x9",CHAR(34),"x9",CHAR(34)," ",AP148,"Lbs")</f>
        <v>Neutron Flare (170-175g / Blank) - 40-Pack Case - 22"x9"x9" 17Lbs</v>
      </c>
      <c r="H148" s="159"/>
      <c r="I148" s="159"/>
      <c r="J148" s="159"/>
      <c r="K148" s="159"/>
      <c r="L148" s="159"/>
      <c r="M148" s="159"/>
      <c r="N148" s="159"/>
      <c r="O148" s="159"/>
      <c r="P148" s="159"/>
      <c r="Q148" s="159"/>
      <c r="R148" s="159"/>
      <c r="S148" s="159"/>
      <c r="T148" s="159"/>
      <c r="U148" s="159"/>
      <c r="V148" s="159"/>
      <c r="W148" s="159"/>
      <c r="X148" s="159"/>
      <c r="Y148" s="159"/>
      <c r="Z148" s="159"/>
      <c r="AA148" s="159"/>
      <c r="AB148" s="159"/>
      <c r="AC148" s="159"/>
      <c r="AD148" s="159"/>
      <c r="AE148" s="159"/>
      <c r="AF148" s="159"/>
      <c r="AG148" s="159"/>
      <c r="AH148" s="159"/>
      <c r="AI148" s="160" t="n">
        <v>40</v>
      </c>
      <c r="AJ148" s="160"/>
      <c r="AK148" s="160"/>
      <c r="AL148" s="68"/>
      <c r="AM148" s="68"/>
      <c r="AN148" s="161" t="n">
        <f aca="false">ROUND(AI148*AL148,0)</f>
        <v>0</v>
      </c>
      <c r="AO148" s="161"/>
      <c r="AP148" s="162" t="n">
        <f aca="false">ROUNDUP(AI148*175/455+1,0)</f>
        <v>17</v>
      </c>
    </row>
    <row r="149" s="106" customFormat="true" ht="12.75" hidden="false" customHeight="true" outlineLevel="0" collapsed="false">
      <c r="A149" s="158" t="s">
        <v>142</v>
      </c>
      <c r="B149" s="158"/>
      <c r="C149" s="158"/>
      <c r="D149" s="158"/>
      <c r="E149" s="158"/>
      <c r="F149" s="158"/>
      <c r="G149" s="159" t="str">
        <f aca="false">CONCATENATE("Neutron Flare (165-169g / Blank) - ",AI149,"-Pack Case - 22",CHAR(34),"x9",CHAR(34),"x9",CHAR(34)," ",AP149,"Lbs")</f>
        <v>Neutron Flare (165-169g / Blank) - 40-Pack Case - 22"x9"x9" 17Lbs</v>
      </c>
      <c r="H149" s="159"/>
      <c r="I149" s="159"/>
      <c r="J149" s="159"/>
      <c r="K149" s="159"/>
      <c r="L149" s="159"/>
      <c r="M149" s="159"/>
      <c r="N149" s="159"/>
      <c r="O149" s="159"/>
      <c r="P149" s="159"/>
      <c r="Q149" s="159"/>
      <c r="R149" s="159"/>
      <c r="S149" s="159"/>
      <c r="T149" s="159"/>
      <c r="U149" s="159"/>
      <c r="V149" s="159"/>
      <c r="W149" s="159"/>
      <c r="X149" s="159"/>
      <c r="Y149" s="159"/>
      <c r="Z149" s="159"/>
      <c r="AA149" s="159"/>
      <c r="AB149" s="159"/>
      <c r="AC149" s="159"/>
      <c r="AD149" s="159"/>
      <c r="AE149" s="159"/>
      <c r="AF149" s="159"/>
      <c r="AG149" s="159"/>
      <c r="AH149" s="159"/>
      <c r="AI149" s="160" t="n">
        <v>40</v>
      </c>
      <c r="AJ149" s="160"/>
      <c r="AK149" s="160"/>
      <c r="AL149" s="68"/>
      <c r="AM149" s="68"/>
      <c r="AN149" s="161" t="n">
        <f aca="false">ROUND(AI149*AL149,0)</f>
        <v>0</v>
      </c>
      <c r="AO149" s="161"/>
      <c r="AP149" s="162" t="n">
        <f aca="false">ROUNDUP(AI149*175/455+1,0)</f>
        <v>17</v>
      </c>
    </row>
    <row r="150" s="106" customFormat="true" ht="12.75" hidden="false" customHeight="true" outlineLevel="0" collapsed="false">
      <c r="A150" s="158" t="s">
        <v>146</v>
      </c>
      <c r="B150" s="158"/>
      <c r="C150" s="158"/>
      <c r="D150" s="158"/>
      <c r="E150" s="158"/>
      <c r="F150" s="158"/>
      <c r="G150" s="159" t="str">
        <f aca="false">CONCATENATE("Neutron Jet (170-175g / Blank) - ",AI150,"-Pack Case - 22",CHAR(34),"x9",CHAR(34),"x9",CHAR(34)," ",AP150,"Lbs")</f>
        <v>Neutron Jet (170-175g / Blank) - 40-Pack Case - 22"x9"x9" 17Lbs</v>
      </c>
      <c r="H150" s="159"/>
      <c r="I150" s="159"/>
      <c r="J150" s="159"/>
      <c r="K150" s="159"/>
      <c r="L150" s="159"/>
      <c r="M150" s="159"/>
      <c r="N150" s="159"/>
      <c r="O150" s="159"/>
      <c r="P150" s="159"/>
      <c r="Q150" s="159"/>
      <c r="R150" s="159"/>
      <c r="S150" s="159"/>
      <c r="T150" s="159"/>
      <c r="U150" s="159"/>
      <c r="V150" s="159"/>
      <c r="W150" s="159"/>
      <c r="X150" s="159"/>
      <c r="Y150" s="159"/>
      <c r="Z150" s="159"/>
      <c r="AA150" s="159"/>
      <c r="AB150" s="159"/>
      <c r="AC150" s="159"/>
      <c r="AD150" s="159"/>
      <c r="AE150" s="159"/>
      <c r="AF150" s="159"/>
      <c r="AG150" s="159"/>
      <c r="AH150" s="159"/>
      <c r="AI150" s="160" t="n">
        <v>40</v>
      </c>
      <c r="AJ150" s="160"/>
      <c r="AK150" s="160"/>
      <c r="AL150" s="68"/>
      <c r="AM150" s="68"/>
      <c r="AN150" s="161" t="n">
        <f aca="false">ROUND(AI150*AL150,0)</f>
        <v>0</v>
      </c>
      <c r="AO150" s="161"/>
      <c r="AP150" s="162" t="n">
        <f aca="false">ROUNDUP(AI150*175/455+1,0)</f>
        <v>17</v>
      </c>
    </row>
    <row r="151" s="106" customFormat="true" ht="12.75" hidden="false" customHeight="true" outlineLevel="0" collapsed="false">
      <c r="A151" s="158" t="s">
        <v>146</v>
      </c>
      <c r="B151" s="158"/>
      <c r="C151" s="158"/>
      <c r="D151" s="158"/>
      <c r="E151" s="158"/>
      <c r="F151" s="158"/>
      <c r="G151" s="159" t="str">
        <f aca="false">CONCATENATE("Neutron Jet (165-169g / Blank) - ",AI151,"-Pack Case - 22",CHAR(34),"x9",CHAR(34),"x9",CHAR(34)," ",AP151,"Lbs")</f>
        <v>Neutron Jet (165-169g / Blank) - 40-Pack Case - 22"x9"x9" 17Lbs</v>
      </c>
      <c r="H151" s="159"/>
      <c r="I151" s="159"/>
      <c r="J151" s="159"/>
      <c r="K151" s="159"/>
      <c r="L151" s="159"/>
      <c r="M151" s="159"/>
      <c r="N151" s="159"/>
      <c r="O151" s="159"/>
      <c r="P151" s="159"/>
      <c r="Q151" s="159"/>
      <c r="R151" s="159"/>
      <c r="S151" s="159"/>
      <c r="T151" s="159"/>
      <c r="U151" s="159"/>
      <c r="V151" s="159"/>
      <c r="W151" s="159"/>
      <c r="X151" s="159"/>
      <c r="Y151" s="159"/>
      <c r="Z151" s="159"/>
      <c r="AA151" s="159"/>
      <c r="AB151" s="159"/>
      <c r="AC151" s="159"/>
      <c r="AD151" s="159"/>
      <c r="AE151" s="159"/>
      <c r="AF151" s="159"/>
      <c r="AG151" s="159"/>
      <c r="AH151" s="159"/>
      <c r="AI151" s="160" t="n">
        <v>40</v>
      </c>
      <c r="AJ151" s="160"/>
      <c r="AK151" s="160"/>
      <c r="AL151" s="68"/>
      <c r="AM151" s="68"/>
      <c r="AN151" s="161" t="n">
        <f aca="false">ROUND(AI151*AL151,0)</f>
        <v>0</v>
      </c>
      <c r="AO151" s="161"/>
      <c r="AP151" s="162" t="n">
        <f aca="false">ROUNDUP(AI151*175/455+1,0)</f>
        <v>17</v>
      </c>
    </row>
    <row r="152" s="106" customFormat="true" ht="12.75" hidden="false" customHeight="true" outlineLevel="0" collapsed="false">
      <c r="A152" s="158" t="s">
        <v>144</v>
      </c>
      <c r="B152" s="158"/>
      <c r="C152" s="158"/>
      <c r="D152" s="158"/>
      <c r="E152" s="158"/>
      <c r="F152" s="158"/>
      <c r="G152" s="159" t="str">
        <f aca="false">CONCATENATE("Neutron Lift (170-175g / Blank) - ",AI152,"-Pack Case - 22",CHAR(34),"x9",CHAR(34),"x9",CHAR(34)," ",AP152,"Lbs")</f>
        <v>Neutron Lift (170-175g / Blank) - 40-Pack Case - 22"x9"x9" 17Lbs</v>
      </c>
      <c r="H152" s="159"/>
      <c r="I152" s="159"/>
      <c r="J152" s="159"/>
      <c r="K152" s="159"/>
      <c r="L152" s="159"/>
      <c r="M152" s="159"/>
      <c r="N152" s="159"/>
      <c r="O152" s="159"/>
      <c r="P152" s="159"/>
      <c r="Q152" s="159"/>
      <c r="R152" s="159"/>
      <c r="S152" s="159"/>
      <c r="T152" s="159"/>
      <c r="U152" s="159"/>
      <c r="V152" s="159"/>
      <c r="W152" s="159"/>
      <c r="X152" s="159"/>
      <c r="Y152" s="159"/>
      <c r="Z152" s="159"/>
      <c r="AA152" s="159"/>
      <c r="AB152" s="159"/>
      <c r="AC152" s="159"/>
      <c r="AD152" s="159"/>
      <c r="AE152" s="159"/>
      <c r="AF152" s="159"/>
      <c r="AG152" s="159"/>
      <c r="AH152" s="159"/>
      <c r="AI152" s="160" t="n">
        <v>40</v>
      </c>
      <c r="AJ152" s="160"/>
      <c r="AK152" s="160"/>
      <c r="AL152" s="68"/>
      <c r="AM152" s="68"/>
      <c r="AN152" s="161" t="n">
        <f aca="false">ROUND(AI152*AL152,0)</f>
        <v>0</v>
      </c>
      <c r="AO152" s="161"/>
      <c r="AP152" s="162" t="n">
        <f aca="false">ROUNDUP(AI152*175/455+1,0)</f>
        <v>17</v>
      </c>
    </row>
    <row r="153" s="106" customFormat="true" ht="12.75" hidden="false" customHeight="true" outlineLevel="0" collapsed="false">
      <c r="A153" s="158" t="s">
        <v>144</v>
      </c>
      <c r="B153" s="158"/>
      <c r="C153" s="158"/>
      <c r="D153" s="158"/>
      <c r="E153" s="158"/>
      <c r="F153" s="158"/>
      <c r="G153" s="159" t="str">
        <f aca="false">CONCATENATE("Neutron Lift (165-169g / Blank) - ",AI153,"-Pack Case - 22",CHAR(34),"x9",CHAR(34),"x9",CHAR(34)," ",AP153,"Lbs")</f>
        <v>Neutron Lift (165-169g / Blank) - 40-Pack Case - 22"x9"x9" 17Lbs</v>
      </c>
      <c r="H153" s="159"/>
      <c r="I153" s="159"/>
      <c r="J153" s="159"/>
      <c r="K153" s="159"/>
      <c r="L153" s="159"/>
      <c r="M153" s="159"/>
      <c r="N153" s="159"/>
      <c r="O153" s="159"/>
      <c r="P153" s="159"/>
      <c r="Q153" s="159"/>
      <c r="R153" s="159"/>
      <c r="S153" s="159"/>
      <c r="T153" s="159"/>
      <c r="U153" s="159"/>
      <c r="V153" s="159"/>
      <c r="W153" s="159"/>
      <c r="X153" s="159"/>
      <c r="Y153" s="159"/>
      <c r="Z153" s="159"/>
      <c r="AA153" s="159"/>
      <c r="AB153" s="159"/>
      <c r="AC153" s="159"/>
      <c r="AD153" s="159"/>
      <c r="AE153" s="159"/>
      <c r="AF153" s="159"/>
      <c r="AG153" s="159"/>
      <c r="AH153" s="159"/>
      <c r="AI153" s="160" t="n">
        <v>40</v>
      </c>
      <c r="AJ153" s="160"/>
      <c r="AK153" s="160"/>
      <c r="AL153" s="68"/>
      <c r="AM153" s="68"/>
      <c r="AN153" s="161" t="n">
        <f aca="false">ROUND(AI153*AL153,0)</f>
        <v>0</v>
      </c>
      <c r="AO153" s="161"/>
      <c r="AP153" s="162" t="n">
        <f aca="false">ROUNDUP(AI153*175/455+1,0)</f>
        <v>17</v>
      </c>
    </row>
    <row r="154" s="106" customFormat="true" ht="12.75" hidden="false" customHeight="true" outlineLevel="0" collapsed="false">
      <c r="A154" s="158" t="s">
        <v>145</v>
      </c>
      <c r="B154" s="158"/>
      <c r="C154" s="158"/>
      <c r="D154" s="158"/>
      <c r="E154" s="158"/>
      <c r="F154" s="158"/>
      <c r="G154" s="159" t="str">
        <f aca="false">CONCATENATE("Neutron Pilot (170-175g / Blank) - ",AI154,"-Pack Case - 22",CHAR(34),"x9",CHAR(34),"x9",CHAR(34)," ",AP154,"Lbs")</f>
        <v>Neutron Pilot (170-175g / Blank) - 32-Pack Case - 22"x9"x9" 14Lbs</v>
      </c>
      <c r="H154" s="159"/>
      <c r="I154" s="159"/>
      <c r="J154" s="159"/>
      <c r="K154" s="159"/>
      <c r="L154" s="159"/>
      <c r="M154" s="159"/>
      <c r="N154" s="159"/>
      <c r="O154" s="159"/>
      <c r="P154" s="159"/>
      <c r="Q154" s="159"/>
      <c r="R154" s="159"/>
      <c r="S154" s="159"/>
      <c r="T154" s="159"/>
      <c r="U154" s="159"/>
      <c r="V154" s="159"/>
      <c r="W154" s="159"/>
      <c r="X154" s="159"/>
      <c r="Y154" s="159"/>
      <c r="Z154" s="159"/>
      <c r="AA154" s="159"/>
      <c r="AB154" s="159"/>
      <c r="AC154" s="159"/>
      <c r="AD154" s="159"/>
      <c r="AE154" s="159"/>
      <c r="AF154" s="159"/>
      <c r="AG154" s="159"/>
      <c r="AH154" s="159"/>
      <c r="AI154" s="160" t="n">
        <v>32</v>
      </c>
      <c r="AJ154" s="160"/>
      <c r="AK154" s="160"/>
      <c r="AL154" s="114"/>
      <c r="AM154" s="114"/>
      <c r="AN154" s="161" t="n">
        <f aca="false">ROUND(AI154*AL154,0)</f>
        <v>0</v>
      </c>
      <c r="AO154" s="161"/>
      <c r="AP154" s="162" t="n">
        <f aca="false">ROUNDUP(AI154*175/455+1,0)</f>
        <v>14</v>
      </c>
    </row>
    <row r="155" s="106" customFormat="true" ht="12.75" hidden="false" customHeight="true" outlineLevel="0" collapsed="false">
      <c r="A155" s="158" t="s">
        <v>145</v>
      </c>
      <c r="B155" s="158"/>
      <c r="C155" s="158"/>
      <c r="D155" s="158"/>
      <c r="E155" s="158"/>
      <c r="F155" s="158"/>
      <c r="G155" s="159" t="str">
        <f aca="false">CONCATENATE("Neutron Pilot (165-169g / Blank) - ",AI155,"-Pack Case - 22",CHAR(34),"x9",CHAR(34),"x9",CHAR(34)," ",AP155,"Lbs")</f>
        <v>Neutron Pilot (165-169g / Blank) - 32-Pack Case - 22"x9"x9" 14Lbs</v>
      </c>
      <c r="H155" s="159"/>
      <c r="I155" s="159"/>
      <c r="J155" s="159"/>
      <c r="K155" s="159"/>
      <c r="L155" s="159"/>
      <c r="M155" s="159"/>
      <c r="N155" s="159"/>
      <c r="O155" s="159"/>
      <c r="P155" s="159"/>
      <c r="Q155" s="159"/>
      <c r="R155" s="159"/>
      <c r="S155" s="159"/>
      <c r="T155" s="159"/>
      <c r="U155" s="159"/>
      <c r="V155" s="159"/>
      <c r="W155" s="159"/>
      <c r="X155" s="159"/>
      <c r="Y155" s="159"/>
      <c r="Z155" s="159"/>
      <c r="AA155" s="159"/>
      <c r="AB155" s="159"/>
      <c r="AC155" s="159"/>
      <c r="AD155" s="159"/>
      <c r="AE155" s="159"/>
      <c r="AF155" s="159"/>
      <c r="AG155" s="159"/>
      <c r="AH155" s="159"/>
      <c r="AI155" s="160" t="n">
        <v>32</v>
      </c>
      <c r="AJ155" s="160"/>
      <c r="AK155" s="160"/>
      <c r="AL155" s="68"/>
      <c r="AM155" s="68"/>
      <c r="AN155" s="161" t="n">
        <f aca="false">ROUND(AI155*AL155,0)</f>
        <v>0</v>
      </c>
      <c r="AO155" s="161"/>
      <c r="AP155" s="162" t="n">
        <f aca="false">ROUNDUP(AI155*175/455+1,0)</f>
        <v>14</v>
      </c>
    </row>
    <row r="156" s="106" customFormat="true" ht="12.75" hidden="false" customHeight="true" outlineLevel="0" collapsed="false">
      <c r="A156" s="163" t="s">
        <v>150</v>
      </c>
      <c r="B156" s="163"/>
      <c r="C156" s="163"/>
      <c r="D156" s="163"/>
      <c r="E156" s="163"/>
      <c r="F156" s="163"/>
      <c r="G156" s="164" t="str">
        <f aca="false">CONCATENATE("Neutron Range (165-169g / Blank) - ",AI156,"-Pack Case - 22",CHAR(34),"x9",CHAR(34),"x9",CHAR(34)," ",AP156,"Lbs")</f>
        <v>Neutron Range (165-169g / Blank) - 32-Pack Case - 22"x9"x9" 14Lbs</v>
      </c>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0" t="n">
        <v>32</v>
      </c>
      <c r="AJ156" s="160"/>
      <c r="AK156" s="160"/>
      <c r="AL156" s="68"/>
      <c r="AM156" s="68"/>
      <c r="AN156" s="161" t="n">
        <f aca="false">ROUND(AI156*AL156,0)</f>
        <v>0</v>
      </c>
      <c r="AO156" s="161"/>
      <c r="AP156" s="162" t="n">
        <f aca="false">ROUNDUP(AI156*175/455+1,0)</f>
        <v>14</v>
      </c>
    </row>
    <row r="157" s="106" customFormat="true" ht="12.75" hidden="false" customHeight="true" outlineLevel="0" collapsed="false">
      <c r="A157" s="163" t="s">
        <v>150</v>
      </c>
      <c r="B157" s="163"/>
      <c r="C157" s="163"/>
      <c r="D157" s="163"/>
      <c r="E157" s="163"/>
      <c r="F157" s="163"/>
      <c r="G157" s="164" t="str">
        <f aca="false">CONCATENATE("Neutron Range (170-175g / Blank) - ",AI157,"-Pack Case - 22",CHAR(34),"x9",CHAR(34),"x9",CHAR(34)," ",AP157,"Lbs")</f>
        <v>Neutron Range (170-175g / Blank) - 32-Pack Case - 22"x9"x9" 14Lbs</v>
      </c>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0" t="n">
        <v>32</v>
      </c>
      <c r="AJ157" s="160"/>
      <c r="AK157" s="160"/>
      <c r="AL157" s="114"/>
      <c r="AM157" s="114"/>
      <c r="AN157" s="161" t="n">
        <f aca="false">ROUND(AI157*AL157,0)</f>
        <v>0</v>
      </c>
      <c r="AO157" s="161"/>
      <c r="AP157" s="162" t="n">
        <f aca="false">ROUNDUP(AI157*175/455+1,0)</f>
        <v>14</v>
      </c>
    </row>
    <row r="158" s="106" customFormat="true" ht="12.75" hidden="false" customHeight="true" outlineLevel="0" collapsed="false">
      <c r="A158" s="158" t="s">
        <v>147</v>
      </c>
      <c r="B158" s="158"/>
      <c r="C158" s="158"/>
      <c r="D158" s="158"/>
      <c r="E158" s="158"/>
      <c r="F158" s="158"/>
      <c r="G158" s="159" t="str">
        <f aca="false">CONCATENATE("Neutron Runway (176-179g / Blank) - ",AI158,"-Pack Case - 22",CHAR(34),"x9",CHAR(34),"x9",CHAR(34)," ",AP158,"Lbs")</f>
        <v>Neutron Runway (176-179g / Blank) - 35-Pack Case - 22"x9"x9" 15Lbs</v>
      </c>
      <c r="H158" s="159"/>
      <c r="I158" s="159"/>
      <c r="J158" s="159"/>
      <c r="K158" s="159"/>
      <c r="L158" s="159"/>
      <c r="M158" s="159"/>
      <c r="N158" s="159"/>
      <c r="O158" s="159"/>
      <c r="P158" s="159"/>
      <c r="Q158" s="159"/>
      <c r="R158" s="159"/>
      <c r="S158" s="159"/>
      <c r="T158" s="159"/>
      <c r="U158" s="159"/>
      <c r="V158" s="159"/>
      <c r="W158" s="159"/>
      <c r="X158" s="159"/>
      <c r="Y158" s="159"/>
      <c r="Z158" s="159"/>
      <c r="AA158" s="159"/>
      <c r="AB158" s="159"/>
      <c r="AC158" s="159"/>
      <c r="AD158" s="159"/>
      <c r="AE158" s="159"/>
      <c r="AF158" s="159"/>
      <c r="AG158" s="159"/>
      <c r="AH158" s="159"/>
      <c r="AI158" s="160" t="n">
        <v>35</v>
      </c>
      <c r="AJ158" s="160"/>
      <c r="AK158" s="160"/>
      <c r="AL158" s="68"/>
      <c r="AM158" s="68"/>
      <c r="AN158" s="161" t="n">
        <f aca="false">ROUND(AI158*AL158,0)</f>
        <v>0</v>
      </c>
      <c r="AO158" s="161"/>
      <c r="AP158" s="162" t="n">
        <f aca="false">ROUNDUP(AI158*175/455+1,0)</f>
        <v>15</v>
      </c>
    </row>
    <row r="159" s="106" customFormat="true" ht="12.75" hidden="false" customHeight="true" outlineLevel="0" collapsed="false">
      <c r="A159" s="158" t="s">
        <v>147</v>
      </c>
      <c r="B159" s="158"/>
      <c r="C159" s="158"/>
      <c r="D159" s="158"/>
      <c r="E159" s="158"/>
      <c r="F159" s="158"/>
      <c r="G159" s="159" t="str">
        <f aca="false">CONCATENATE("Neutron Runway (170-175g / Blank) - ",AI159,"-Pack Case - 22",CHAR(34),"x9",CHAR(34),"x9",CHAR(34)," ",AP159,"Lbs")</f>
        <v>Neutron Runway (170-175g / Blank) - 35-Pack Case - 22"x9"x9" 15Lbs</v>
      </c>
      <c r="H159" s="159"/>
      <c r="I159" s="159"/>
      <c r="J159" s="159"/>
      <c r="K159" s="159"/>
      <c r="L159" s="159"/>
      <c r="M159" s="159"/>
      <c r="N159" s="159"/>
      <c r="O159" s="159"/>
      <c r="P159" s="159"/>
      <c r="Q159" s="159"/>
      <c r="R159" s="159"/>
      <c r="S159" s="159"/>
      <c r="T159" s="159"/>
      <c r="U159" s="159"/>
      <c r="V159" s="159"/>
      <c r="W159" s="159"/>
      <c r="X159" s="159"/>
      <c r="Y159" s="159"/>
      <c r="Z159" s="159"/>
      <c r="AA159" s="159"/>
      <c r="AB159" s="159"/>
      <c r="AC159" s="159"/>
      <c r="AD159" s="159"/>
      <c r="AE159" s="159"/>
      <c r="AF159" s="159"/>
      <c r="AG159" s="159"/>
      <c r="AH159" s="159"/>
      <c r="AI159" s="160" t="n">
        <v>35</v>
      </c>
      <c r="AJ159" s="160"/>
      <c r="AK159" s="160"/>
      <c r="AL159" s="68"/>
      <c r="AM159" s="68"/>
      <c r="AN159" s="161" t="n">
        <f aca="false">ROUND(AI159*AL159,0)</f>
        <v>0</v>
      </c>
      <c r="AO159" s="161"/>
      <c r="AP159" s="162" t="n">
        <f aca="false">ROUNDUP(AI159*175/455+1,0)</f>
        <v>15</v>
      </c>
    </row>
    <row r="160" s="106" customFormat="true" ht="12.75" hidden="false" customHeight="true" outlineLevel="0" collapsed="false">
      <c r="A160" s="158" t="s">
        <v>147</v>
      </c>
      <c r="B160" s="158"/>
      <c r="C160" s="158"/>
      <c r="D160" s="158"/>
      <c r="E160" s="158"/>
      <c r="F160" s="158"/>
      <c r="G160" s="159" t="str">
        <f aca="false">CONCATENATE("Neutron Runway (165-169g / Blank) - ",AI160,"-Pack Case - 22",CHAR(34),"x9",CHAR(34),"x9",CHAR(34)," ",AP160,"Lbs")</f>
        <v>Neutron Runway (165-169g / Blank) - 35-Pack Case - 22"x9"x9" 15Lbs</v>
      </c>
      <c r="H160" s="159"/>
      <c r="I160" s="159"/>
      <c r="J160" s="159"/>
      <c r="K160" s="159"/>
      <c r="L160" s="159"/>
      <c r="M160" s="159"/>
      <c r="N160" s="159"/>
      <c r="O160" s="159"/>
      <c r="P160" s="159"/>
      <c r="Q160" s="159"/>
      <c r="R160" s="159"/>
      <c r="S160" s="159"/>
      <c r="T160" s="159"/>
      <c r="U160" s="159"/>
      <c r="V160" s="159"/>
      <c r="W160" s="159"/>
      <c r="X160" s="159"/>
      <c r="Y160" s="159"/>
      <c r="Z160" s="159"/>
      <c r="AA160" s="159"/>
      <c r="AB160" s="159"/>
      <c r="AC160" s="159"/>
      <c r="AD160" s="159"/>
      <c r="AE160" s="159"/>
      <c r="AF160" s="159"/>
      <c r="AG160" s="159"/>
      <c r="AH160" s="159"/>
      <c r="AI160" s="160" t="n">
        <v>35</v>
      </c>
      <c r="AJ160" s="160"/>
      <c r="AK160" s="160"/>
      <c r="AL160" s="68"/>
      <c r="AM160" s="68"/>
      <c r="AN160" s="161" t="n">
        <f aca="false">ROUND(AI160*AL160,0)</f>
        <v>0</v>
      </c>
      <c r="AO160" s="161"/>
      <c r="AP160" s="162" t="n">
        <f aca="false">ROUNDUP(AI160*175/455+1,0)</f>
        <v>15</v>
      </c>
    </row>
    <row r="161" s="106" customFormat="true" ht="12.75" hidden="false" customHeight="true" outlineLevel="0" collapsed="false">
      <c r="A161" s="158" t="s">
        <v>148</v>
      </c>
      <c r="B161" s="158"/>
      <c r="C161" s="158"/>
      <c r="D161" s="158"/>
      <c r="E161" s="158"/>
      <c r="F161" s="158"/>
      <c r="G161" s="159" t="str">
        <f aca="false">CONCATENATE("Neutron Stabilizer (170-175g / Blank) - ",AI161,"-Pack Case - 22",CHAR(34),"x9",CHAR(34),"x9",CHAR(34)," ",AP161,"Lbs")</f>
        <v>Neutron Stabilizer (170-175g / Blank) - 32-Pack Case - 22"x9"x9" 14Lbs</v>
      </c>
      <c r="H161" s="159"/>
      <c r="I161" s="159"/>
      <c r="J161" s="159"/>
      <c r="K161" s="159"/>
      <c r="L161" s="159"/>
      <c r="M161" s="159"/>
      <c r="N161" s="159"/>
      <c r="O161" s="159"/>
      <c r="P161" s="159"/>
      <c r="Q161" s="159"/>
      <c r="R161" s="159"/>
      <c r="S161" s="159"/>
      <c r="T161" s="159"/>
      <c r="U161" s="159"/>
      <c r="V161" s="159"/>
      <c r="W161" s="159"/>
      <c r="X161" s="159"/>
      <c r="Y161" s="159"/>
      <c r="Z161" s="159"/>
      <c r="AA161" s="159"/>
      <c r="AB161" s="159"/>
      <c r="AC161" s="159"/>
      <c r="AD161" s="159"/>
      <c r="AE161" s="159"/>
      <c r="AF161" s="159"/>
      <c r="AG161" s="159"/>
      <c r="AH161" s="159"/>
      <c r="AI161" s="160" t="n">
        <v>32</v>
      </c>
      <c r="AJ161" s="160"/>
      <c r="AK161" s="160"/>
      <c r="AL161" s="68"/>
      <c r="AM161" s="68"/>
      <c r="AN161" s="161" t="n">
        <f aca="false">ROUND(AI161*AL161,0)</f>
        <v>0</v>
      </c>
      <c r="AO161" s="161"/>
      <c r="AP161" s="162" t="n">
        <f aca="false">ROUNDUP(AI161*175/455+1,0)</f>
        <v>14</v>
      </c>
    </row>
    <row r="162" s="106" customFormat="true" ht="12.75" hidden="false" customHeight="true" outlineLevel="0" collapsed="false">
      <c r="A162" s="158" t="s">
        <v>148</v>
      </c>
      <c r="B162" s="158"/>
      <c r="C162" s="158"/>
      <c r="D162" s="158"/>
      <c r="E162" s="158"/>
      <c r="F162" s="158"/>
      <c r="G162" s="159" t="str">
        <f aca="false">CONCATENATE("Neutron Stabilizer (165-169g / Blank) - ",AI162,"-Pack Case - 22",CHAR(34),"x9",CHAR(34),"x9",CHAR(34)," ",AP162,"Lbs")</f>
        <v>Neutron Stabilizer (165-169g / Blank) - 32-Pack Case - 22"x9"x9" 14Lbs</v>
      </c>
      <c r="H162" s="159"/>
      <c r="I162" s="159"/>
      <c r="J162" s="159"/>
      <c r="K162" s="159"/>
      <c r="L162" s="159"/>
      <c r="M162" s="159"/>
      <c r="N162" s="159"/>
      <c r="O162" s="159"/>
      <c r="P162" s="159"/>
      <c r="Q162" s="159"/>
      <c r="R162" s="159"/>
      <c r="S162" s="159"/>
      <c r="T162" s="159"/>
      <c r="U162" s="159"/>
      <c r="V162" s="159"/>
      <c r="W162" s="159"/>
      <c r="X162" s="159"/>
      <c r="Y162" s="159"/>
      <c r="Z162" s="159"/>
      <c r="AA162" s="159"/>
      <c r="AB162" s="159"/>
      <c r="AC162" s="159"/>
      <c r="AD162" s="159"/>
      <c r="AE162" s="159"/>
      <c r="AF162" s="159"/>
      <c r="AG162" s="159"/>
      <c r="AH162" s="159"/>
      <c r="AI162" s="160" t="n">
        <v>32</v>
      </c>
      <c r="AJ162" s="160"/>
      <c r="AK162" s="160"/>
      <c r="AL162" s="68"/>
      <c r="AM162" s="68"/>
      <c r="AN162" s="161" t="n">
        <f aca="false">ROUND(AI162*AL162,0)</f>
        <v>0</v>
      </c>
      <c r="AO162" s="161"/>
      <c r="AP162" s="162" t="n">
        <f aca="false">ROUNDUP(AI162*175/455+1,0)</f>
        <v>14</v>
      </c>
    </row>
    <row r="163" s="106" customFormat="true" ht="12.75" hidden="false" customHeight="true" outlineLevel="0" collapsed="false">
      <c r="A163" s="158" t="s">
        <v>149</v>
      </c>
      <c r="B163" s="158"/>
      <c r="C163" s="158"/>
      <c r="D163" s="158"/>
      <c r="E163" s="158"/>
      <c r="F163" s="158"/>
      <c r="G163" s="159" t="str">
        <f aca="false">CONCATENATE("Neutron Trace (170-175g / Blank) - ",AI163,"-Pack Case - 22",CHAR(34),"x9",CHAR(34),"x9",CHAR(34)," ",AP163,"Lbs")</f>
        <v>Neutron Trace (170-175g / Blank) - 40-Pack Case - 22"x9"x9" 17Lbs</v>
      </c>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59"/>
      <c r="AG163" s="159"/>
      <c r="AH163" s="159"/>
      <c r="AI163" s="160" t="n">
        <v>40</v>
      </c>
      <c r="AJ163" s="160"/>
      <c r="AK163" s="160"/>
      <c r="AL163" s="114"/>
      <c r="AM163" s="114"/>
      <c r="AN163" s="161" t="n">
        <f aca="false">ROUND(AI163*AL163,0)</f>
        <v>0</v>
      </c>
      <c r="AO163" s="161"/>
      <c r="AP163" s="162" t="n">
        <f aca="false">ROUNDUP(AI163*175/455+1,0)</f>
        <v>17</v>
      </c>
    </row>
    <row r="164" s="106" customFormat="true" ht="12.75" hidden="false" customHeight="true" outlineLevel="0" collapsed="false">
      <c r="A164" s="165" t="s">
        <v>149</v>
      </c>
      <c r="B164" s="165"/>
      <c r="C164" s="165"/>
      <c r="D164" s="165"/>
      <c r="E164" s="165"/>
      <c r="F164" s="165"/>
      <c r="G164" s="166" t="str">
        <f aca="false">CONCATENATE("Neutron Trace (165-169g / Blank) - ",AI164,"-Pack Case - 22",CHAR(34),"x9",CHAR(34),"x9",CHAR(34)," ",AP164,"Lbs")</f>
        <v>Neutron Trace (165-169g / Blank) - 40-Pack Case - 22"x9"x9" 17Lbs</v>
      </c>
      <c r="H164" s="166"/>
      <c r="I164" s="166"/>
      <c r="J164" s="166"/>
      <c r="K164" s="166"/>
      <c r="L164" s="166"/>
      <c r="M164" s="166"/>
      <c r="N164" s="166"/>
      <c r="O164" s="166"/>
      <c r="P164" s="166"/>
      <c r="Q164" s="166"/>
      <c r="R164" s="166"/>
      <c r="S164" s="166"/>
      <c r="T164" s="166"/>
      <c r="U164" s="166"/>
      <c r="V164" s="166"/>
      <c r="W164" s="166"/>
      <c r="X164" s="166"/>
      <c r="Y164" s="166"/>
      <c r="Z164" s="166"/>
      <c r="AA164" s="166"/>
      <c r="AB164" s="166"/>
      <c r="AC164" s="166"/>
      <c r="AD164" s="166"/>
      <c r="AE164" s="166"/>
      <c r="AF164" s="166"/>
      <c r="AG164" s="166"/>
      <c r="AH164" s="166"/>
      <c r="AI164" s="167" t="n">
        <v>40</v>
      </c>
      <c r="AJ164" s="167"/>
      <c r="AK164" s="167"/>
      <c r="AL164" s="68"/>
      <c r="AM164" s="68"/>
      <c r="AN164" s="168" t="n">
        <f aca="false">ROUND(AI164*AL164,0)</f>
        <v>0</v>
      </c>
      <c r="AO164" s="168"/>
      <c r="AP164" s="162" t="n">
        <f aca="false">ROUNDUP(AI164*175/455+1,0)</f>
        <v>17</v>
      </c>
    </row>
    <row r="165" s="106" customFormat="true" ht="12.75" hidden="false" customHeight="true" outlineLevel="0" collapsed="false">
      <c r="A165" s="169" t="s">
        <v>155</v>
      </c>
      <c r="B165" s="169"/>
      <c r="C165" s="169"/>
      <c r="D165" s="169"/>
      <c r="E165" s="169"/>
      <c r="F165" s="169"/>
      <c r="G165" s="169"/>
      <c r="H165" s="169"/>
      <c r="I165" s="169"/>
      <c r="J165" s="169"/>
      <c r="K165" s="169"/>
      <c r="L165" s="169"/>
      <c r="M165" s="169"/>
      <c r="N165" s="169"/>
      <c r="O165" s="169"/>
      <c r="P165" s="169"/>
      <c r="Q165" s="169"/>
      <c r="R165" s="169"/>
      <c r="S165" s="169"/>
      <c r="T165" s="169"/>
      <c r="U165" s="169"/>
      <c r="V165" s="169"/>
      <c r="W165" s="169"/>
      <c r="X165" s="169"/>
      <c r="Y165" s="169"/>
      <c r="Z165" s="169"/>
      <c r="AA165" s="169"/>
      <c r="AB165" s="169"/>
      <c r="AC165" s="169"/>
      <c r="AD165" s="169"/>
      <c r="AE165" s="169"/>
      <c r="AF165" s="169"/>
      <c r="AG165" s="169"/>
      <c r="AH165" s="169"/>
      <c r="AI165" s="170" t="s">
        <v>156</v>
      </c>
      <c r="AJ165" s="170"/>
      <c r="AK165" s="170"/>
      <c r="AL165" s="156" t="s">
        <v>154</v>
      </c>
      <c r="AM165" s="156"/>
      <c r="AN165" s="157" t="s">
        <v>157</v>
      </c>
      <c r="AO165" s="157"/>
    </row>
    <row r="166" s="106" customFormat="true" ht="12.75" hidden="false" customHeight="true" outlineLevel="0" collapsed="false">
      <c r="A166" s="171" t="s">
        <v>138</v>
      </c>
      <c r="B166" s="171"/>
      <c r="C166" s="171"/>
      <c r="D166" s="171"/>
      <c r="E166" s="171"/>
      <c r="F166" s="171"/>
      <c r="G166" s="172" t="str">
        <f aca="false">IF(AL166&gt;=60,"Pallet Pricing Achieved!  20% Discount Off Regular Pricing!",CONCATENATE("Order ",60-AL166," More Case(s) to Achieve a 20% Discount Off Regular Pricing!"))</f>
        <v>Order 60 More Case(s) to Achieve a 20% Discount Off Regular Pricing!</v>
      </c>
      <c r="H166" s="172"/>
      <c r="I166" s="172"/>
      <c r="J166" s="172"/>
      <c r="K166" s="172"/>
      <c r="L166" s="172"/>
      <c r="M166" s="172"/>
      <c r="N166" s="172"/>
      <c r="O166" s="172"/>
      <c r="P166" s="172"/>
      <c r="Q166" s="172"/>
      <c r="R166" s="172"/>
      <c r="S166" s="172"/>
      <c r="T166" s="172"/>
      <c r="U166" s="172"/>
      <c r="V166" s="172"/>
      <c r="W166" s="172"/>
      <c r="X166" s="172"/>
      <c r="Y166" s="172"/>
      <c r="Z166" s="172"/>
      <c r="AA166" s="172"/>
      <c r="AB166" s="172"/>
      <c r="AC166" s="172"/>
      <c r="AD166" s="172"/>
      <c r="AE166" s="172"/>
      <c r="AF166" s="172"/>
      <c r="AG166" s="172"/>
      <c r="AH166" s="172"/>
      <c r="AI166" s="173" t="n">
        <v>60</v>
      </c>
      <c r="AJ166" s="173"/>
      <c r="AK166" s="173"/>
      <c r="AL166" s="174" t="n">
        <f aca="false">SUM(AL140:AM165)</f>
        <v>0</v>
      </c>
      <c r="AM166" s="174"/>
      <c r="AN166" s="175" t="n">
        <f aca="false">ROUNDDOWN(AL166/AI166,1)</f>
        <v>0</v>
      </c>
      <c r="AO166" s="175"/>
      <c r="AP166" s="162" t="n">
        <f aca="false">ROUNDUP(AI166*175/455+1,0)</f>
        <v>25</v>
      </c>
    </row>
    <row r="167" s="106" customFormat="true" ht="12.75" hidden="false" customHeight="true" outlineLevel="0" collapsed="false">
      <c r="A167" s="125" t="str">
        <f aca="false">IF(SUMIF('SalesOrder-Indexing'!$B$1:$B$2232,'Order Form'!A140,'SalesOrder-Indexing'!$E$1:$E$2232)=AN167,"","Import Form Quantity Does Not Match")</f>
        <v/>
      </c>
      <c r="B167" s="19"/>
      <c r="C167" s="19"/>
      <c r="D167" s="19"/>
      <c r="E167" s="19"/>
      <c r="F167" s="19"/>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7" t="n">
        <f aca="false">SUM(AN131:AO139)+SUM(AL141:AM164)</f>
        <v>0</v>
      </c>
      <c r="AM167" s="177"/>
      <c r="AN167" s="178" t="n">
        <f aca="false">SUM(AN140:AO165)</f>
        <v>0</v>
      </c>
      <c r="AO167" s="178"/>
    </row>
    <row r="168" s="106" customFormat="true" ht="12.75" hidden="false" customHeight="true" outlineLevel="0" collapsed="false">
      <c r="A168" s="19"/>
      <c r="B168" s="19"/>
      <c r="C168" s="19"/>
      <c r="D168" s="19"/>
      <c r="E168" s="19"/>
      <c r="F168" s="19"/>
      <c r="G168" s="19"/>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9"/>
      <c r="AO168" s="179"/>
    </row>
    <row r="169" customFormat="false" ht="12.75" hidden="false" customHeight="true" outlineLevel="0" collapsed="false">
      <c r="A169" s="107" t="s">
        <v>158</v>
      </c>
      <c r="B169" s="107"/>
      <c r="C169" s="107"/>
      <c r="D169" s="107"/>
      <c r="E169" s="107"/>
      <c r="F169" s="107"/>
      <c r="G169" s="107"/>
      <c r="H169" s="107"/>
      <c r="I169" s="75" t="s">
        <v>63</v>
      </c>
      <c r="J169" s="75"/>
      <c r="K169" s="75" t="s">
        <v>64</v>
      </c>
      <c r="L169" s="75"/>
      <c r="M169" s="75" t="s">
        <v>65</v>
      </c>
      <c r="N169" s="75"/>
      <c r="O169" s="75" t="s">
        <v>66</v>
      </c>
      <c r="P169" s="75"/>
      <c r="Q169" s="75" t="s">
        <v>67</v>
      </c>
      <c r="R169" s="75"/>
      <c r="S169" s="109" t="s">
        <v>68</v>
      </c>
      <c r="T169" s="109"/>
      <c r="V169" s="107" t="s">
        <v>159</v>
      </c>
      <c r="W169" s="107"/>
      <c r="X169" s="107"/>
      <c r="Y169" s="107"/>
      <c r="Z169" s="107"/>
      <c r="AA169" s="107"/>
      <c r="AB169" s="107"/>
      <c r="AC169" s="107"/>
      <c r="AD169" s="75" t="s">
        <v>63</v>
      </c>
      <c r="AE169" s="75"/>
      <c r="AF169" s="75" t="s">
        <v>64</v>
      </c>
      <c r="AG169" s="75"/>
      <c r="AH169" s="75" t="s">
        <v>65</v>
      </c>
      <c r="AI169" s="75"/>
      <c r="AJ169" s="75" t="s">
        <v>66</v>
      </c>
      <c r="AK169" s="75"/>
      <c r="AL169" s="75" t="s">
        <v>67</v>
      </c>
      <c r="AM169" s="75"/>
      <c r="AN169" s="109" t="s">
        <v>68</v>
      </c>
      <c r="AO169" s="109"/>
    </row>
    <row r="170" customFormat="false" ht="12.75" hidden="false" customHeight="true" outlineLevel="0" collapsed="false">
      <c r="A170" s="77" t="s">
        <v>160</v>
      </c>
      <c r="B170" s="77"/>
      <c r="C170" s="77"/>
      <c r="D170" s="77"/>
      <c r="E170" s="77"/>
      <c r="F170" s="77"/>
      <c r="G170" s="77"/>
      <c r="H170" s="77"/>
      <c r="I170" s="78"/>
      <c r="J170" s="78"/>
      <c r="K170" s="71"/>
      <c r="L170" s="71"/>
      <c r="M170" s="68"/>
      <c r="N170" s="68"/>
      <c r="O170" s="114"/>
      <c r="P170" s="114"/>
      <c r="Q170" s="112"/>
      <c r="R170" s="112"/>
      <c r="S170" s="80" t="n">
        <f aca="false">SUM(I170:R170)</f>
        <v>0</v>
      </c>
      <c r="T170" s="80"/>
      <c r="V170" s="77" t="s">
        <v>76</v>
      </c>
      <c r="W170" s="77"/>
      <c r="X170" s="77"/>
      <c r="Y170" s="77"/>
      <c r="Z170" s="77"/>
      <c r="AA170" s="77"/>
      <c r="AB170" s="77"/>
      <c r="AC170" s="77"/>
      <c r="AD170" s="85"/>
      <c r="AE170" s="85"/>
      <c r="AF170" s="68"/>
      <c r="AG170" s="68"/>
      <c r="AH170" s="68"/>
      <c r="AI170" s="68"/>
      <c r="AJ170" s="68"/>
      <c r="AK170" s="68"/>
      <c r="AL170" s="112"/>
      <c r="AM170" s="112"/>
      <c r="AN170" s="80" t="n">
        <f aca="false">SUM(AD170:AM170)</f>
        <v>0</v>
      </c>
      <c r="AO170" s="80"/>
    </row>
    <row r="171" customFormat="false" ht="12.75" hidden="false" customHeight="true" outlineLevel="0" collapsed="false">
      <c r="A171" s="37" t="s">
        <v>90</v>
      </c>
      <c r="B171" s="37"/>
      <c r="C171" s="37"/>
      <c r="D171" s="37"/>
      <c r="E171" s="37"/>
      <c r="F171" s="37"/>
      <c r="G171" s="37"/>
      <c r="H171" s="37"/>
      <c r="I171" s="78"/>
      <c r="J171" s="78"/>
      <c r="K171" s="71"/>
      <c r="L171" s="71"/>
      <c r="M171" s="68"/>
      <c r="N171" s="68"/>
      <c r="O171" s="68"/>
      <c r="P171" s="68"/>
      <c r="Q171" s="112"/>
      <c r="R171" s="112"/>
      <c r="S171" s="80" t="n">
        <f aca="false">SUM(I171:R171)</f>
        <v>0</v>
      </c>
      <c r="T171" s="80"/>
      <c r="V171" s="121" t="s">
        <v>78</v>
      </c>
      <c r="W171" s="121"/>
      <c r="X171" s="121"/>
      <c r="Y171" s="121"/>
      <c r="Z171" s="121"/>
      <c r="AA171" s="121"/>
      <c r="AB171" s="121"/>
      <c r="AC171" s="121"/>
      <c r="AD171" s="78"/>
      <c r="AE171" s="78"/>
      <c r="AF171" s="71"/>
      <c r="AG171" s="71"/>
      <c r="AH171" s="68"/>
      <c r="AI171" s="68"/>
      <c r="AJ171" s="68"/>
      <c r="AK171" s="68"/>
      <c r="AL171" s="112"/>
      <c r="AM171" s="112"/>
      <c r="AN171" s="116" t="n">
        <f aca="false">SUM(AD171:AM171)</f>
        <v>0</v>
      </c>
      <c r="AO171" s="116"/>
    </row>
    <row r="172" customFormat="false" ht="12.75" hidden="false" customHeight="true" outlineLevel="0" collapsed="false">
      <c r="A172" s="120" t="s">
        <v>91</v>
      </c>
      <c r="B172" s="120"/>
      <c r="C172" s="120"/>
      <c r="D172" s="120"/>
      <c r="E172" s="120"/>
      <c r="F172" s="120"/>
      <c r="G172" s="120"/>
      <c r="H172" s="120"/>
      <c r="I172" s="78"/>
      <c r="J172" s="78"/>
      <c r="K172" s="71"/>
      <c r="L172" s="71"/>
      <c r="M172" s="71"/>
      <c r="N172" s="71"/>
      <c r="O172" s="68"/>
      <c r="P172" s="68"/>
      <c r="Q172" s="68"/>
      <c r="R172" s="68"/>
      <c r="S172" s="80" t="n">
        <f aca="false">SUM(I172:R172)</f>
        <v>0</v>
      </c>
      <c r="T172" s="80"/>
      <c r="V172" s="121" t="s">
        <v>79</v>
      </c>
      <c r="W172" s="121"/>
      <c r="X172" s="121"/>
      <c r="Y172" s="121"/>
      <c r="Z172" s="121"/>
      <c r="AA172" s="121"/>
      <c r="AB172" s="121"/>
      <c r="AC172" s="121"/>
      <c r="AD172" s="85"/>
      <c r="AE172" s="85"/>
      <c r="AF172" s="68"/>
      <c r="AG172" s="68"/>
      <c r="AH172" s="68"/>
      <c r="AI172" s="68"/>
      <c r="AJ172" s="68"/>
      <c r="AK172" s="68"/>
      <c r="AL172" s="112"/>
      <c r="AM172" s="112"/>
      <c r="AN172" s="116" t="n">
        <f aca="false">SUM(AD172:AM172)</f>
        <v>0</v>
      </c>
      <c r="AO172" s="116"/>
    </row>
    <row r="173" customFormat="false" ht="12.75" hidden="false" customHeight="true" outlineLevel="0" collapsed="false">
      <c r="A173" s="120" t="s">
        <v>100</v>
      </c>
      <c r="B173" s="120"/>
      <c r="C173" s="120"/>
      <c r="D173" s="120"/>
      <c r="E173" s="120"/>
      <c r="F173" s="120"/>
      <c r="G173" s="120"/>
      <c r="H173" s="120"/>
      <c r="I173" s="85"/>
      <c r="J173" s="85"/>
      <c r="K173" s="68"/>
      <c r="L173" s="68"/>
      <c r="M173" s="68"/>
      <c r="N173" s="68"/>
      <c r="O173" s="68"/>
      <c r="P173" s="68"/>
      <c r="Q173" s="112"/>
      <c r="R173" s="112"/>
      <c r="S173" s="80" t="n">
        <f aca="false">SUM(I173:R173)</f>
        <v>0</v>
      </c>
      <c r="T173" s="80"/>
      <c r="V173" s="119" t="s">
        <v>81</v>
      </c>
      <c r="W173" s="119"/>
      <c r="X173" s="119"/>
      <c r="Y173" s="119"/>
      <c r="Z173" s="119"/>
      <c r="AA173" s="119"/>
      <c r="AB173" s="119"/>
      <c r="AC173" s="119"/>
      <c r="AD173" s="85"/>
      <c r="AE173" s="85"/>
      <c r="AF173" s="68"/>
      <c r="AG173" s="68"/>
      <c r="AH173" s="68"/>
      <c r="AI173" s="68"/>
      <c r="AJ173" s="68"/>
      <c r="AK173" s="68"/>
      <c r="AL173" s="112"/>
      <c r="AM173" s="112"/>
      <c r="AN173" s="116" t="n">
        <f aca="false">SUM(AD173:AM173)</f>
        <v>0</v>
      </c>
      <c r="AO173" s="116"/>
    </row>
    <row r="174" customFormat="false" ht="12.75" hidden="false" customHeight="true" outlineLevel="0" collapsed="false">
      <c r="A174" s="37" t="s">
        <v>101</v>
      </c>
      <c r="B174" s="37"/>
      <c r="C174" s="37"/>
      <c r="D174" s="37"/>
      <c r="E174" s="37"/>
      <c r="F174" s="37"/>
      <c r="G174" s="37"/>
      <c r="H174" s="37"/>
      <c r="I174" s="85"/>
      <c r="J174" s="85"/>
      <c r="K174" s="68"/>
      <c r="L174" s="68"/>
      <c r="M174" s="68"/>
      <c r="N174" s="68"/>
      <c r="O174" s="68"/>
      <c r="P174" s="68"/>
      <c r="Q174" s="112"/>
      <c r="R174" s="112"/>
      <c r="S174" s="80" t="n">
        <f aca="false">SUM(I174:R174)</f>
        <v>0</v>
      </c>
      <c r="T174" s="80"/>
      <c r="V174" s="121" t="s">
        <v>103</v>
      </c>
      <c r="W174" s="121"/>
      <c r="X174" s="121"/>
      <c r="Y174" s="121"/>
      <c r="Z174" s="121"/>
      <c r="AA174" s="121"/>
      <c r="AB174" s="121"/>
      <c r="AC174" s="121"/>
      <c r="AD174" s="78"/>
      <c r="AE174" s="78"/>
      <c r="AF174" s="71"/>
      <c r="AG174" s="71"/>
      <c r="AH174" s="68"/>
      <c r="AI174" s="68"/>
      <c r="AJ174" s="68"/>
      <c r="AK174" s="68"/>
      <c r="AL174" s="112"/>
      <c r="AM174" s="112"/>
      <c r="AN174" s="116" t="n">
        <f aca="false">SUM(AD174:AM174)</f>
        <v>0</v>
      </c>
      <c r="AO174" s="116"/>
    </row>
    <row r="175" customFormat="false" ht="12.75" hidden="false" customHeight="true" outlineLevel="0" collapsed="false">
      <c r="A175" s="120" t="s">
        <v>102</v>
      </c>
      <c r="B175" s="120"/>
      <c r="C175" s="120"/>
      <c r="D175" s="120"/>
      <c r="E175" s="120"/>
      <c r="F175" s="120"/>
      <c r="G175" s="120"/>
      <c r="H175" s="120"/>
      <c r="I175" s="78"/>
      <c r="J175" s="78"/>
      <c r="K175" s="71"/>
      <c r="L175" s="71"/>
      <c r="M175" s="68"/>
      <c r="N175" s="68"/>
      <c r="O175" s="68"/>
      <c r="P175" s="68"/>
      <c r="Q175" s="118"/>
      <c r="R175" s="118"/>
      <c r="S175" s="80" t="n">
        <f aca="false">SUM(I175:R175)</f>
        <v>0</v>
      </c>
      <c r="T175" s="80"/>
      <c r="V175" s="151" t="s">
        <v>118</v>
      </c>
      <c r="W175" s="151"/>
      <c r="X175" s="151"/>
      <c r="Y175" s="151"/>
      <c r="Z175" s="151"/>
      <c r="AA175" s="151"/>
      <c r="AB175" s="151"/>
      <c r="AC175" s="151"/>
      <c r="AD175" s="85"/>
      <c r="AE175" s="85"/>
      <c r="AF175" s="68"/>
      <c r="AG175" s="68"/>
      <c r="AH175" s="68"/>
      <c r="AI175" s="68"/>
      <c r="AJ175" s="68"/>
      <c r="AK175" s="68"/>
      <c r="AL175" s="112"/>
      <c r="AM175" s="112"/>
      <c r="AN175" s="116" t="n">
        <f aca="false">SUM(AD175:AM175)</f>
        <v>0</v>
      </c>
      <c r="AO175" s="116"/>
    </row>
    <row r="176" customFormat="false" ht="12.75" hidden="false" customHeight="true" outlineLevel="0" collapsed="false">
      <c r="A176" s="37" t="s">
        <v>69</v>
      </c>
      <c r="B176" s="37"/>
      <c r="C176" s="37"/>
      <c r="D176" s="37"/>
      <c r="E176" s="37"/>
      <c r="F176" s="37"/>
      <c r="G176" s="37"/>
      <c r="H176" s="37"/>
      <c r="I176" s="78"/>
      <c r="J176" s="78"/>
      <c r="K176" s="71"/>
      <c r="L176" s="71"/>
      <c r="M176" s="68"/>
      <c r="N176" s="68"/>
      <c r="O176" s="68"/>
      <c r="P176" s="68"/>
      <c r="Q176" s="112"/>
      <c r="R176" s="112"/>
      <c r="S176" s="80" t="n">
        <f aca="false">SUM(I176:R176)</f>
        <v>0</v>
      </c>
      <c r="T176" s="80"/>
      <c r="V176" s="147" t="s">
        <v>120</v>
      </c>
      <c r="W176" s="147"/>
      <c r="X176" s="147"/>
      <c r="Y176" s="147"/>
      <c r="Z176" s="147"/>
      <c r="AA176" s="147"/>
      <c r="AB176" s="147"/>
      <c r="AC176" s="147"/>
      <c r="AD176" s="87"/>
      <c r="AE176" s="87"/>
      <c r="AF176" s="88"/>
      <c r="AG176" s="88"/>
      <c r="AH176" s="88"/>
      <c r="AI176" s="88"/>
      <c r="AJ176" s="88"/>
      <c r="AK176" s="88"/>
      <c r="AL176" s="148"/>
      <c r="AM176" s="148"/>
      <c r="AN176" s="92" t="n">
        <f aca="false">SUM(AD176:AM176)</f>
        <v>0</v>
      </c>
      <c r="AO176" s="92"/>
    </row>
    <row r="177" customFormat="false" ht="12.75" hidden="false" customHeight="true" outlineLevel="0" collapsed="false">
      <c r="A177" s="77" t="s">
        <v>70</v>
      </c>
      <c r="B177" s="77"/>
      <c r="C177" s="77"/>
      <c r="D177" s="77"/>
      <c r="E177" s="77"/>
      <c r="F177" s="77"/>
      <c r="G177" s="77"/>
      <c r="H177" s="77"/>
      <c r="I177" s="68"/>
      <c r="J177" s="68"/>
      <c r="K177" s="68"/>
      <c r="L177" s="68"/>
      <c r="M177" s="68"/>
      <c r="N177" s="68"/>
      <c r="O177" s="68"/>
      <c r="P177" s="68"/>
      <c r="Q177" s="112"/>
      <c r="R177" s="112"/>
      <c r="S177" s="80" t="n">
        <f aca="false">SUM(I177:R177)</f>
        <v>0</v>
      </c>
      <c r="T177" s="80"/>
      <c r="V177" s="125" t="str">
        <f aca="false">IF(SUMIF('SalesOrder-Indexing'!$B$1:$B$2232,'Order Form'!V169,'SalesOrder-Indexing'!$E$1:$E$2232)=AN177,"","Import Form Quantity Does Not Match")</f>
        <v/>
      </c>
      <c r="W177" s="137"/>
      <c r="X177" s="137"/>
      <c r="Y177" s="137"/>
      <c r="Z177" s="137"/>
      <c r="AA177" s="137"/>
      <c r="AB177" s="137"/>
      <c r="AC177" s="137"/>
      <c r="AD177" s="137"/>
      <c r="AE177" s="137"/>
      <c r="AF177" s="137"/>
      <c r="AG177" s="137"/>
      <c r="AH177" s="137"/>
      <c r="AI177" s="137"/>
      <c r="AJ177" s="137"/>
      <c r="AK177" s="137"/>
      <c r="AL177" s="137"/>
      <c r="AM177" s="137"/>
      <c r="AN177" s="97" t="n">
        <f aca="false">SUM(AN169:AO176)</f>
        <v>0</v>
      </c>
      <c r="AO177" s="97"/>
    </row>
    <row r="178" customFormat="false" ht="12.75" hidden="false" customHeight="true" outlineLevel="0" collapsed="false">
      <c r="A178" s="37" t="s">
        <v>116</v>
      </c>
      <c r="B178" s="37"/>
      <c r="C178" s="37"/>
      <c r="D178" s="37"/>
      <c r="E178" s="37"/>
      <c r="F178" s="37"/>
      <c r="G178" s="37"/>
      <c r="H178" s="37"/>
      <c r="I178" s="78"/>
      <c r="J178" s="78"/>
      <c r="K178" s="71"/>
      <c r="L178" s="71"/>
      <c r="M178" s="71"/>
      <c r="N178" s="71"/>
      <c r="O178" s="68"/>
      <c r="P178" s="68"/>
      <c r="Q178" s="112"/>
      <c r="R178" s="112"/>
      <c r="S178" s="80" t="n">
        <f aca="false">SUM(I178:R178)</f>
        <v>0</v>
      </c>
      <c r="T178" s="80"/>
    </row>
    <row r="179" customFormat="false" ht="12.75" hidden="false" customHeight="true" outlineLevel="0" collapsed="false">
      <c r="A179" s="37" t="s">
        <v>72</v>
      </c>
      <c r="B179" s="37"/>
      <c r="C179" s="37"/>
      <c r="D179" s="37"/>
      <c r="E179" s="37"/>
      <c r="F179" s="37"/>
      <c r="G179" s="37"/>
      <c r="H179" s="37"/>
      <c r="I179" s="85"/>
      <c r="J179" s="85"/>
      <c r="K179" s="68"/>
      <c r="L179" s="68"/>
      <c r="M179" s="68"/>
      <c r="N179" s="68"/>
      <c r="O179" s="68"/>
      <c r="P179" s="68"/>
      <c r="Q179" s="112"/>
      <c r="R179" s="112"/>
      <c r="S179" s="80" t="n">
        <f aca="false">SUM(I179:R179)</f>
        <v>0</v>
      </c>
      <c r="T179" s="80"/>
    </row>
    <row r="180" customFormat="false" ht="12.75" hidden="false" customHeight="true" outlineLevel="0" collapsed="false">
      <c r="A180" s="120" t="s">
        <v>73</v>
      </c>
      <c r="B180" s="120"/>
      <c r="C180" s="120"/>
      <c r="D180" s="120"/>
      <c r="E180" s="120"/>
      <c r="F180" s="120"/>
      <c r="G180" s="120"/>
      <c r="H180" s="120"/>
      <c r="I180" s="78"/>
      <c r="J180" s="78"/>
      <c r="K180" s="71"/>
      <c r="L180" s="71"/>
      <c r="M180" s="68"/>
      <c r="N180" s="68"/>
      <c r="O180" s="68"/>
      <c r="P180" s="68"/>
      <c r="Q180" s="112"/>
      <c r="R180" s="112"/>
      <c r="S180" s="80" t="n">
        <f aca="false">SUM(I180:R180)</f>
        <v>0</v>
      </c>
      <c r="T180" s="80"/>
      <c r="V180" s="127" t="s">
        <v>161</v>
      </c>
      <c r="W180" s="127"/>
      <c r="X180" s="127"/>
      <c r="Y180" s="127"/>
      <c r="Z180" s="127"/>
      <c r="AA180" s="127"/>
      <c r="AB180" s="127"/>
      <c r="AC180" s="127"/>
      <c r="AD180" s="75" t="s">
        <v>63</v>
      </c>
      <c r="AE180" s="75"/>
      <c r="AF180" s="75" t="s">
        <v>64</v>
      </c>
      <c r="AG180" s="75"/>
      <c r="AH180" s="75" t="s">
        <v>65</v>
      </c>
      <c r="AI180" s="75"/>
      <c r="AJ180" s="75" t="s">
        <v>66</v>
      </c>
      <c r="AK180" s="75"/>
      <c r="AL180" s="75" t="s">
        <v>67</v>
      </c>
      <c r="AM180" s="75"/>
      <c r="AN180" s="109" t="s">
        <v>68</v>
      </c>
      <c r="AO180" s="109"/>
    </row>
    <row r="181" customFormat="false" ht="12.75" hidden="false" customHeight="true" outlineLevel="0" collapsed="false">
      <c r="A181" s="86" t="s">
        <v>74</v>
      </c>
      <c r="B181" s="86"/>
      <c r="C181" s="86"/>
      <c r="D181" s="86"/>
      <c r="E181" s="86"/>
      <c r="F181" s="86"/>
      <c r="G181" s="86"/>
      <c r="H181" s="86"/>
      <c r="I181" s="87"/>
      <c r="J181" s="87"/>
      <c r="K181" s="88"/>
      <c r="L181" s="88"/>
      <c r="M181" s="88"/>
      <c r="N181" s="88"/>
      <c r="O181" s="88"/>
      <c r="P181" s="88"/>
      <c r="Q181" s="91"/>
      <c r="R181" s="91"/>
      <c r="S181" s="92" t="n">
        <f aca="false">SUM(I181:R181)</f>
        <v>0</v>
      </c>
      <c r="T181" s="92"/>
      <c r="V181" s="132" t="s">
        <v>133</v>
      </c>
      <c r="W181" s="132"/>
      <c r="X181" s="132"/>
      <c r="Y181" s="132"/>
      <c r="Z181" s="132"/>
      <c r="AA181" s="132"/>
      <c r="AB181" s="132"/>
      <c r="AC181" s="132"/>
      <c r="AD181" s="133"/>
      <c r="AE181" s="133"/>
      <c r="AF181" s="134"/>
      <c r="AG181" s="134"/>
      <c r="AH181" s="134"/>
      <c r="AI181" s="134"/>
      <c r="AJ181" s="88"/>
      <c r="AK181" s="88"/>
      <c r="AL181" s="105"/>
      <c r="AM181" s="105"/>
      <c r="AN181" s="92" t="n">
        <f aca="false">SUM(AD181:AM181)</f>
        <v>0</v>
      </c>
      <c r="AO181" s="92"/>
    </row>
    <row r="182" customFormat="false" ht="12.75" hidden="false" customHeight="true" outlineLevel="0" collapsed="false">
      <c r="A182" s="125" t="str">
        <f aca="false">IF(SUMIF('SalesOrder-Indexing'!$B$1:$B$2232,'Order Form'!A169,'SalesOrder-Indexing'!$E$1:$E$2232)=S182,"","Import Form Quantity Does Not Match")</f>
        <v/>
      </c>
      <c r="S182" s="126" t="n">
        <f aca="false">SUM(S169:T181)</f>
        <v>0</v>
      </c>
      <c r="T182" s="126"/>
      <c r="V182" s="125" t="str">
        <f aca="false">IF(SUMIF('SalesOrder-Indexing'!$B$1:$B$2232,'Order Form'!V180,'SalesOrder-Indexing'!$E$1:$E$2232)=AN182,"","Import Form Quantity Does Not Match")</f>
        <v/>
      </c>
      <c r="W182" s="137"/>
      <c r="X182" s="137"/>
      <c r="Y182" s="137"/>
      <c r="Z182" s="137"/>
      <c r="AA182" s="137"/>
      <c r="AB182" s="137"/>
      <c r="AC182" s="137"/>
      <c r="AD182" s="137"/>
      <c r="AE182" s="137"/>
      <c r="AF182" s="137"/>
      <c r="AG182" s="137"/>
      <c r="AH182" s="137"/>
      <c r="AI182" s="137"/>
      <c r="AJ182" s="137"/>
      <c r="AK182" s="137"/>
      <c r="AL182" s="137"/>
      <c r="AM182" s="137"/>
      <c r="AN182" s="138" t="n">
        <f aca="false">SUM(AN180:AO181)</f>
        <v>0</v>
      </c>
      <c r="AO182" s="138"/>
    </row>
    <row r="184" customFormat="false" ht="12.75" hidden="false" customHeight="true" outlineLevel="0" collapsed="false">
      <c r="A184" s="127" t="s">
        <v>162</v>
      </c>
      <c r="B184" s="127"/>
      <c r="C184" s="127"/>
      <c r="D184" s="127"/>
      <c r="E184" s="127"/>
      <c r="F184" s="127"/>
      <c r="G184" s="127"/>
      <c r="H184" s="127"/>
      <c r="I184" s="75" t="s">
        <v>63</v>
      </c>
      <c r="J184" s="75"/>
      <c r="K184" s="75" t="s">
        <v>64</v>
      </c>
      <c r="L184" s="75"/>
      <c r="M184" s="75" t="s">
        <v>65</v>
      </c>
      <c r="N184" s="75"/>
      <c r="O184" s="75" t="s">
        <v>66</v>
      </c>
      <c r="P184" s="75"/>
      <c r="Q184" s="75" t="s">
        <v>67</v>
      </c>
      <c r="R184" s="75"/>
      <c r="S184" s="109" t="s">
        <v>68</v>
      </c>
      <c r="T184" s="109"/>
    </row>
    <row r="185" customFormat="false" ht="12.75" hidden="false" customHeight="true" outlineLevel="0" collapsed="false">
      <c r="A185" s="151" t="s">
        <v>141</v>
      </c>
      <c r="B185" s="151"/>
      <c r="C185" s="151"/>
      <c r="D185" s="151"/>
      <c r="E185" s="151"/>
      <c r="F185" s="151"/>
      <c r="G185" s="151"/>
      <c r="H185" s="151"/>
      <c r="I185" s="78"/>
      <c r="J185" s="78"/>
      <c r="K185" s="71"/>
      <c r="L185" s="71"/>
      <c r="M185" s="68"/>
      <c r="N185" s="68"/>
      <c r="O185" s="68"/>
      <c r="P185" s="68"/>
      <c r="Q185" s="146"/>
      <c r="R185" s="146"/>
      <c r="S185" s="80" t="n">
        <f aca="false">SUM(I185:R185)</f>
        <v>0</v>
      </c>
      <c r="T185" s="80"/>
    </row>
    <row r="186" customFormat="false" ht="12.75" hidden="false" customHeight="true" outlineLevel="0" collapsed="false">
      <c r="A186" s="151" t="s">
        <v>146</v>
      </c>
      <c r="B186" s="151"/>
      <c r="C186" s="151"/>
      <c r="D186" s="151"/>
      <c r="E186" s="151"/>
      <c r="F186" s="151"/>
      <c r="G186" s="151"/>
      <c r="H186" s="151"/>
      <c r="I186" s="78"/>
      <c r="J186" s="78"/>
      <c r="K186" s="71"/>
      <c r="L186" s="71"/>
      <c r="M186" s="68"/>
      <c r="N186" s="68"/>
      <c r="O186" s="68"/>
      <c r="P186" s="68"/>
      <c r="Q186" s="146"/>
      <c r="R186" s="146"/>
      <c r="S186" s="80" t="n">
        <f aca="false">SUM(I186:R186)</f>
        <v>0</v>
      </c>
      <c r="T186" s="80"/>
    </row>
    <row r="187" customFormat="false" ht="12.75" hidden="false" customHeight="true" outlineLevel="0" collapsed="false">
      <c r="A187" s="151" t="s">
        <v>144</v>
      </c>
      <c r="B187" s="151"/>
      <c r="C187" s="151"/>
      <c r="D187" s="151"/>
      <c r="E187" s="151"/>
      <c r="F187" s="151"/>
      <c r="G187" s="151"/>
      <c r="H187" s="151"/>
      <c r="I187" s="78"/>
      <c r="J187" s="78"/>
      <c r="K187" s="71"/>
      <c r="L187" s="71"/>
      <c r="M187" s="68"/>
      <c r="N187" s="68"/>
      <c r="O187" s="68"/>
      <c r="P187" s="68"/>
      <c r="Q187" s="146"/>
      <c r="R187" s="146"/>
      <c r="S187" s="80" t="n">
        <f aca="false">SUM(I187:R187)</f>
        <v>0</v>
      </c>
      <c r="T187" s="80"/>
    </row>
    <row r="188" customFormat="false" ht="12.75" hidden="false" customHeight="true" outlineLevel="0" collapsed="false">
      <c r="A188" s="151" t="s">
        <v>145</v>
      </c>
      <c r="B188" s="151"/>
      <c r="C188" s="151"/>
      <c r="D188" s="151"/>
      <c r="E188" s="151"/>
      <c r="F188" s="151"/>
      <c r="G188" s="151"/>
      <c r="H188" s="151"/>
      <c r="I188" s="78"/>
      <c r="J188" s="78"/>
      <c r="K188" s="71"/>
      <c r="L188" s="71"/>
      <c r="M188" s="68"/>
      <c r="N188" s="68"/>
      <c r="O188" s="68"/>
      <c r="P188" s="68"/>
      <c r="Q188" s="146"/>
      <c r="R188" s="146"/>
      <c r="S188" s="80" t="n">
        <f aca="false">SUM(I188:R188)</f>
        <v>0</v>
      </c>
      <c r="T188" s="80"/>
    </row>
    <row r="189" customFormat="false" ht="12.75" hidden="false" customHeight="true" outlineLevel="0" collapsed="false">
      <c r="A189" s="132" t="s">
        <v>149</v>
      </c>
      <c r="B189" s="132"/>
      <c r="C189" s="132"/>
      <c r="D189" s="132"/>
      <c r="E189" s="132"/>
      <c r="F189" s="132"/>
      <c r="G189" s="132"/>
      <c r="H189" s="132"/>
      <c r="I189" s="133"/>
      <c r="J189" s="133"/>
      <c r="K189" s="134"/>
      <c r="L189" s="134"/>
      <c r="M189" s="88"/>
      <c r="N189" s="88"/>
      <c r="O189" s="88"/>
      <c r="P189" s="88"/>
      <c r="Q189" s="148"/>
      <c r="R189" s="148"/>
      <c r="S189" s="92" t="n">
        <f aca="false">SUM(I189:R189)</f>
        <v>0</v>
      </c>
      <c r="T189" s="92"/>
    </row>
    <row r="190" customFormat="false" ht="12.75" hidden="false" customHeight="true" outlineLevel="0" collapsed="false">
      <c r="A190" s="125" t="str">
        <f aca="false">IF(SUMIF('SalesOrder-Indexing'!$B$1:$B$2232,'Order Form'!A184,'SalesOrder-Indexing'!$E$1:$E$2232)=S190,"","Import Form Quantity Does Not Match")</f>
        <v/>
      </c>
      <c r="B190" s="137"/>
      <c r="C190" s="137"/>
      <c r="D190" s="137"/>
      <c r="E190" s="137"/>
      <c r="F190" s="137"/>
      <c r="G190" s="137"/>
      <c r="H190" s="137"/>
      <c r="I190" s="137"/>
      <c r="J190" s="137"/>
      <c r="K190" s="137"/>
      <c r="L190" s="137"/>
      <c r="M190" s="137"/>
      <c r="N190" s="137"/>
      <c r="O190" s="137"/>
      <c r="P190" s="137"/>
      <c r="Q190" s="137"/>
      <c r="R190" s="137"/>
      <c r="S190" s="97" t="n">
        <f aca="false">SUM(S184:T189)</f>
        <v>0</v>
      </c>
      <c r="T190" s="97"/>
      <c r="U190" s="180"/>
    </row>
    <row r="191" customFormat="false" ht="12.75" hidden="false" customHeight="true" outlineLevel="0" collapsed="false">
      <c r="A191" s="150"/>
      <c r="B191" s="150"/>
      <c r="C191" s="150"/>
      <c r="D191" s="150"/>
      <c r="E191" s="150"/>
      <c r="F191" s="150"/>
      <c r="G191" s="150"/>
      <c r="H191" s="150"/>
      <c r="I191" s="137"/>
      <c r="J191" s="137"/>
      <c r="K191" s="137"/>
      <c r="L191" s="137"/>
      <c r="M191" s="137"/>
      <c r="N191" s="137"/>
      <c r="O191" s="137"/>
      <c r="P191" s="137"/>
      <c r="Q191" s="137"/>
      <c r="R191" s="137"/>
      <c r="S191" s="97"/>
      <c r="T191" s="97"/>
    </row>
    <row r="192" customFormat="false" ht="12.75" hidden="false" customHeight="true" outlineLevel="0" collapsed="false">
      <c r="A192" s="107" t="s">
        <v>163</v>
      </c>
      <c r="B192" s="107"/>
      <c r="C192" s="107"/>
      <c r="D192" s="107"/>
      <c r="E192" s="107"/>
      <c r="F192" s="107"/>
      <c r="G192" s="107"/>
      <c r="H192" s="107"/>
      <c r="I192" s="75" t="s">
        <v>63</v>
      </c>
      <c r="J192" s="75"/>
      <c r="K192" s="75" t="s">
        <v>64</v>
      </c>
      <c r="L192" s="75"/>
      <c r="M192" s="75" t="s">
        <v>65</v>
      </c>
      <c r="N192" s="75"/>
      <c r="O192" s="75" t="s">
        <v>66</v>
      </c>
      <c r="P192" s="75"/>
      <c r="Q192" s="75" t="s">
        <v>67</v>
      </c>
      <c r="R192" s="75"/>
      <c r="S192" s="109" t="s">
        <v>68</v>
      </c>
      <c r="T192" s="109"/>
      <c r="V192" s="74" t="s">
        <v>164</v>
      </c>
      <c r="W192" s="74"/>
      <c r="X192" s="74"/>
      <c r="Y192" s="74"/>
      <c r="Z192" s="74"/>
      <c r="AA192" s="74"/>
      <c r="AB192" s="74"/>
      <c r="AC192" s="74"/>
      <c r="AD192" s="75" t="s">
        <v>63</v>
      </c>
      <c r="AE192" s="75"/>
      <c r="AF192" s="75" t="s">
        <v>64</v>
      </c>
      <c r="AG192" s="75"/>
      <c r="AH192" s="75" t="s">
        <v>65</v>
      </c>
      <c r="AI192" s="75"/>
      <c r="AJ192" s="75" t="s">
        <v>66</v>
      </c>
      <c r="AK192" s="75"/>
      <c r="AL192" s="75" t="s">
        <v>67</v>
      </c>
      <c r="AM192" s="75"/>
      <c r="AN192" s="109" t="s">
        <v>68</v>
      </c>
      <c r="AO192" s="109"/>
    </row>
    <row r="193" customFormat="false" ht="12.75" hidden="false" customHeight="true" outlineLevel="0" collapsed="false">
      <c r="A193" s="181" t="s">
        <v>88</v>
      </c>
      <c r="B193" s="181"/>
      <c r="C193" s="181"/>
      <c r="D193" s="181"/>
      <c r="E193" s="181"/>
      <c r="F193" s="181"/>
      <c r="G193" s="181"/>
      <c r="H193" s="181"/>
      <c r="I193" s="78"/>
      <c r="J193" s="78"/>
      <c r="K193" s="71"/>
      <c r="L193" s="71"/>
      <c r="M193" s="68"/>
      <c r="N193" s="68"/>
      <c r="O193" s="68"/>
      <c r="P193" s="68"/>
      <c r="Q193" s="112"/>
      <c r="R193" s="112"/>
      <c r="S193" s="82" t="n">
        <f aca="false">SUM(I193:R193)</f>
        <v>0</v>
      </c>
      <c r="T193" s="82"/>
      <c r="V193" s="84" t="s">
        <v>78</v>
      </c>
      <c r="W193" s="84"/>
      <c r="X193" s="84"/>
      <c r="Y193" s="84"/>
      <c r="Z193" s="84"/>
      <c r="AA193" s="84"/>
      <c r="AB193" s="84"/>
      <c r="AC193" s="84"/>
      <c r="AD193" s="78"/>
      <c r="AE193" s="78"/>
      <c r="AF193" s="71"/>
      <c r="AG193" s="71"/>
      <c r="AH193" s="68"/>
      <c r="AI193" s="68"/>
      <c r="AJ193" s="68"/>
      <c r="AK193" s="68"/>
      <c r="AL193" s="112"/>
      <c r="AM193" s="112"/>
      <c r="AN193" s="182" t="n">
        <f aca="false">SUM(AD193:AM193)</f>
        <v>0</v>
      </c>
      <c r="AO193" s="182"/>
    </row>
    <row r="194" customFormat="false" ht="12.75" hidden="false" customHeight="true" outlineLevel="0" collapsed="false">
      <c r="A194" s="145" t="s">
        <v>165</v>
      </c>
      <c r="B194" s="145"/>
      <c r="C194" s="145"/>
      <c r="D194" s="145"/>
      <c r="E194" s="145"/>
      <c r="F194" s="145"/>
      <c r="G194" s="145"/>
      <c r="H194" s="145"/>
      <c r="I194" s="78"/>
      <c r="J194" s="78"/>
      <c r="K194" s="71"/>
      <c r="L194" s="71"/>
      <c r="M194" s="68"/>
      <c r="N194" s="68"/>
      <c r="O194" s="68"/>
      <c r="P194" s="68"/>
      <c r="Q194" s="112"/>
      <c r="R194" s="112"/>
      <c r="S194" s="80" t="n">
        <f aca="false">SUM(I194:R194)</f>
        <v>0</v>
      </c>
      <c r="T194" s="80"/>
      <c r="V194" s="119" t="s">
        <v>96</v>
      </c>
      <c r="W194" s="119"/>
      <c r="X194" s="119"/>
      <c r="Y194" s="119"/>
      <c r="Z194" s="119"/>
      <c r="AA194" s="119"/>
      <c r="AB194" s="119"/>
      <c r="AC194" s="119"/>
      <c r="AD194" s="78"/>
      <c r="AE194" s="78"/>
      <c r="AF194" s="71"/>
      <c r="AG194" s="71"/>
      <c r="AH194" s="68"/>
      <c r="AI194" s="68"/>
      <c r="AJ194" s="68"/>
      <c r="AK194" s="68"/>
      <c r="AL194" s="112"/>
      <c r="AM194" s="112"/>
      <c r="AN194" s="116" t="n">
        <f aca="false">SUM(AD194:AM194)</f>
        <v>0</v>
      </c>
      <c r="AO194" s="116"/>
    </row>
    <row r="195" customFormat="false" ht="12.75" hidden="false" customHeight="true" outlineLevel="0" collapsed="false">
      <c r="A195" s="145" t="s">
        <v>166</v>
      </c>
      <c r="B195" s="145"/>
      <c r="C195" s="145"/>
      <c r="D195" s="145"/>
      <c r="E195" s="145"/>
      <c r="F195" s="145"/>
      <c r="G195" s="145"/>
      <c r="H195" s="145"/>
      <c r="I195" s="78"/>
      <c r="J195" s="78"/>
      <c r="K195" s="71"/>
      <c r="L195" s="71"/>
      <c r="M195" s="68"/>
      <c r="N195" s="68"/>
      <c r="O195" s="68"/>
      <c r="P195" s="68"/>
      <c r="Q195" s="112"/>
      <c r="R195" s="112"/>
      <c r="S195" s="80" t="n">
        <f aca="false">SUM(I195:R195)</f>
        <v>0</v>
      </c>
      <c r="T195" s="80"/>
      <c r="V195" s="119" t="s">
        <v>167</v>
      </c>
      <c r="W195" s="119"/>
      <c r="X195" s="119"/>
      <c r="Y195" s="119"/>
      <c r="Z195" s="119"/>
      <c r="AA195" s="119"/>
      <c r="AB195" s="119"/>
      <c r="AC195" s="119"/>
      <c r="AD195" s="78"/>
      <c r="AE195" s="78"/>
      <c r="AF195" s="71"/>
      <c r="AG195" s="71"/>
      <c r="AH195" s="68"/>
      <c r="AI195" s="68"/>
      <c r="AJ195" s="68"/>
      <c r="AK195" s="68"/>
      <c r="AL195" s="112"/>
      <c r="AM195" s="112"/>
      <c r="AN195" s="116" t="n">
        <f aca="false">SUM(AD195:AM195)</f>
        <v>0</v>
      </c>
      <c r="AO195" s="116"/>
    </row>
    <row r="196" customFormat="false" ht="12.75" hidden="false" customHeight="true" outlineLevel="0" collapsed="false">
      <c r="A196" s="181" t="s">
        <v>160</v>
      </c>
      <c r="B196" s="181"/>
      <c r="C196" s="181"/>
      <c r="D196" s="181"/>
      <c r="E196" s="181"/>
      <c r="F196" s="181"/>
      <c r="G196" s="181"/>
      <c r="H196" s="181"/>
      <c r="I196" s="78"/>
      <c r="J196" s="78"/>
      <c r="K196" s="71"/>
      <c r="L196" s="71"/>
      <c r="M196" s="68"/>
      <c r="N196" s="68"/>
      <c r="O196" s="68"/>
      <c r="P196" s="68"/>
      <c r="Q196" s="112"/>
      <c r="R196" s="112"/>
      <c r="S196" s="82" t="n">
        <f aca="false">SUM(I196:R196)</f>
        <v>0</v>
      </c>
      <c r="T196" s="82"/>
      <c r="V196" s="81" t="s">
        <v>168</v>
      </c>
      <c r="W196" s="81"/>
      <c r="X196" s="81"/>
      <c r="Y196" s="81"/>
      <c r="Z196" s="81"/>
      <c r="AA196" s="81"/>
      <c r="AB196" s="81"/>
      <c r="AC196" s="81"/>
      <c r="AD196" s="78"/>
      <c r="AE196" s="78"/>
      <c r="AF196" s="71"/>
      <c r="AG196" s="71"/>
      <c r="AH196" s="68"/>
      <c r="AI196" s="68"/>
      <c r="AJ196" s="68"/>
      <c r="AK196" s="68"/>
      <c r="AL196" s="112"/>
      <c r="AM196" s="112"/>
      <c r="AN196" s="182" t="n">
        <f aca="false">SUM(AD196:AM196)</f>
        <v>0</v>
      </c>
      <c r="AO196" s="182"/>
    </row>
    <row r="197" customFormat="false" ht="12.75" hidden="false" customHeight="true" outlineLevel="0" collapsed="false">
      <c r="A197" s="145" t="s">
        <v>169</v>
      </c>
      <c r="B197" s="145"/>
      <c r="C197" s="145"/>
      <c r="D197" s="145"/>
      <c r="E197" s="145"/>
      <c r="F197" s="145"/>
      <c r="G197" s="145"/>
      <c r="H197" s="145"/>
      <c r="I197" s="78"/>
      <c r="J197" s="78"/>
      <c r="K197" s="71"/>
      <c r="L197" s="71"/>
      <c r="M197" s="68"/>
      <c r="N197" s="68"/>
      <c r="O197" s="68"/>
      <c r="P197" s="68"/>
      <c r="Q197" s="112"/>
      <c r="R197" s="112"/>
      <c r="S197" s="80" t="n">
        <f aca="false">SUM(I197:R197)</f>
        <v>0</v>
      </c>
      <c r="T197" s="80"/>
      <c r="V197" s="117" t="s">
        <v>170</v>
      </c>
      <c r="W197" s="117"/>
      <c r="X197" s="117"/>
      <c r="Y197" s="117"/>
      <c r="Z197" s="117"/>
      <c r="AA197" s="117"/>
      <c r="AB197" s="117"/>
      <c r="AC197" s="117"/>
      <c r="AD197" s="78"/>
      <c r="AE197" s="78"/>
      <c r="AF197" s="71"/>
      <c r="AG197" s="71"/>
      <c r="AH197" s="68"/>
      <c r="AI197" s="68"/>
      <c r="AJ197" s="68"/>
      <c r="AK197" s="68"/>
      <c r="AL197" s="112"/>
      <c r="AM197" s="112"/>
      <c r="AN197" s="116" t="n">
        <f aca="false">SUM(AD197:AM197)</f>
        <v>0</v>
      </c>
      <c r="AO197" s="116"/>
    </row>
    <row r="198" customFormat="false" ht="12.75" hidden="false" customHeight="true" outlineLevel="0" collapsed="false">
      <c r="A198" s="145" t="s">
        <v>171</v>
      </c>
      <c r="B198" s="145"/>
      <c r="C198" s="145"/>
      <c r="D198" s="145"/>
      <c r="E198" s="145"/>
      <c r="F198" s="145"/>
      <c r="G198" s="145"/>
      <c r="H198" s="145"/>
      <c r="I198" s="78"/>
      <c r="J198" s="78"/>
      <c r="K198" s="71"/>
      <c r="L198" s="71"/>
      <c r="M198" s="68"/>
      <c r="N198" s="68"/>
      <c r="O198" s="68"/>
      <c r="P198" s="68"/>
      <c r="Q198" s="112"/>
      <c r="R198" s="112"/>
      <c r="S198" s="80" t="n">
        <f aca="false">SUM(I198:R198)</f>
        <v>0</v>
      </c>
      <c r="T198" s="80"/>
      <c r="V198" s="117" t="s">
        <v>172</v>
      </c>
      <c r="W198" s="117"/>
      <c r="X198" s="117"/>
      <c r="Y198" s="117"/>
      <c r="Z198" s="117"/>
      <c r="AA198" s="117"/>
      <c r="AB198" s="117"/>
      <c r="AC198" s="117"/>
      <c r="AD198" s="78"/>
      <c r="AE198" s="78"/>
      <c r="AF198" s="71"/>
      <c r="AG198" s="71"/>
      <c r="AH198" s="68"/>
      <c r="AI198" s="68"/>
      <c r="AJ198" s="68"/>
      <c r="AK198" s="68"/>
      <c r="AL198" s="112"/>
      <c r="AM198" s="112"/>
      <c r="AN198" s="116" t="n">
        <f aca="false">SUM(AD198:AM198)</f>
        <v>0</v>
      </c>
      <c r="AO198" s="116"/>
    </row>
    <row r="199" customFormat="false" ht="12.75" hidden="false" customHeight="true" outlineLevel="0" collapsed="false">
      <c r="A199" s="81" t="s">
        <v>97</v>
      </c>
      <c r="B199" s="81"/>
      <c r="C199" s="81"/>
      <c r="D199" s="81"/>
      <c r="E199" s="81"/>
      <c r="F199" s="81"/>
      <c r="G199" s="81"/>
      <c r="H199" s="81"/>
      <c r="I199" s="78"/>
      <c r="J199" s="78"/>
      <c r="K199" s="71"/>
      <c r="L199" s="71"/>
      <c r="M199" s="114"/>
      <c r="N199" s="114"/>
      <c r="O199" s="114"/>
      <c r="P199" s="114"/>
      <c r="Q199" s="112"/>
      <c r="R199" s="112"/>
      <c r="S199" s="80" t="n">
        <f aca="false">SUM(I199:R199)</f>
        <v>0</v>
      </c>
      <c r="T199" s="80"/>
      <c r="V199" s="84" t="s">
        <v>108</v>
      </c>
      <c r="W199" s="84"/>
      <c r="X199" s="84"/>
      <c r="Y199" s="84"/>
      <c r="Z199" s="84"/>
      <c r="AA199" s="84"/>
      <c r="AB199" s="84"/>
      <c r="AC199" s="84"/>
      <c r="AD199" s="78"/>
      <c r="AE199" s="78"/>
      <c r="AF199" s="71"/>
      <c r="AG199" s="71"/>
      <c r="AH199" s="68"/>
      <c r="AI199" s="68"/>
      <c r="AJ199" s="68"/>
      <c r="AK199" s="68"/>
      <c r="AL199" s="112"/>
      <c r="AM199" s="112"/>
      <c r="AN199" s="182" t="n">
        <f aca="false">SUM(AD199:AM199)</f>
        <v>0</v>
      </c>
      <c r="AO199" s="182"/>
    </row>
    <row r="200" customFormat="false" ht="12.75" hidden="false" customHeight="true" outlineLevel="0" collapsed="false">
      <c r="A200" s="151" t="s">
        <v>173</v>
      </c>
      <c r="B200" s="151"/>
      <c r="C200" s="151"/>
      <c r="D200" s="151"/>
      <c r="E200" s="151"/>
      <c r="F200" s="151"/>
      <c r="G200" s="151"/>
      <c r="H200" s="151"/>
      <c r="I200" s="78"/>
      <c r="J200" s="78"/>
      <c r="K200" s="71"/>
      <c r="L200" s="71"/>
      <c r="M200" s="114"/>
      <c r="N200" s="114"/>
      <c r="O200" s="114"/>
      <c r="P200" s="114"/>
      <c r="Q200" s="146"/>
      <c r="R200" s="146"/>
      <c r="S200" s="80" t="n">
        <f aca="false">SUM(I200:R200)</f>
        <v>0</v>
      </c>
      <c r="T200" s="80"/>
      <c r="V200" s="119" t="s">
        <v>110</v>
      </c>
      <c r="W200" s="119"/>
      <c r="X200" s="119"/>
      <c r="Y200" s="119"/>
      <c r="Z200" s="119"/>
      <c r="AA200" s="119"/>
      <c r="AB200" s="119"/>
      <c r="AC200" s="119"/>
      <c r="AD200" s="78"/>
      <c r="AE200" s="78"/>
      <c r="AF200" s="71"/>
      <c r="AG200" s="71"/>
      <c r="AH200" s="68"/>
      <c r="AI200" s="68"/>
      <c r="AJ200" s="68"/>
      <c r="AK200" s="68"/>
      <c r="AL200" s="112"/>
      <c r="AM200" s="112"/>
      <c r="AN200" s="116" t="n">
        <f aca="false">SUM(AD200:AM200)</f>
        <v>0</v>
      </c>
      <c r="AO200" s="116"/>
    </row>
    <row r="201" customFormat="false" ht="12.75" hidden="false" customHeight="true" outlineLevel="0" collapsed="false">
      <c r="A201" s="151" t="s">
        <v>174</v>
      </c>
      <c r="B201" s="151"/>
      <c r="C201" s="151"/>
      <c r="D201" s="151"/>
      <c r="E201" s="151"/>
      <c r="F201" s="151"/>
      <c r="G201" s="151"/>
      <c r="H201" s="151"/>
      <c r="I201" s="78"/>
      <c r="J201" s="78"/>
      <c r="K201" s="71"/>
      <c r="L201" s="71"/>
      <c r="M201" s="114"/>
      <c r="N201" s="114"/>
      <c r="O201" s="114"/>
      <c r="P201" s="114"/>
      <c r="Q201" s="146"/>
      <c r="R201" s="146"/>
      <c r="S201" s="80" t="n">
        <f aca="false">SUM(I201:R201)</f>
        <v>0</v>
      </c>
      <c r="T201" s="80"/>
      <c r="V201" s="183" t="s">
        <v>175</v>
      </c>
      <c r="W201" s="183"/>
      <c r="X201" s="183"/>
      <c r="Y201" s="183"/>
      <c r="Z201" s="183"/>
      <c r="AA201" s="183"/>
      <c r="AB201" s="183"/>
      <c r="AC201" s="183"/>
      <c r="AD201" s="133"/>
      <c r="AE201" s="133"/>
      <c r="AF201" s="134"/>
      <c r="AG201" s="134"/>
      <c r="AH201" s="88"/>
      <c r="AI201" s="88"/>
      <c r="AJ201" s="88"/>
      <c r="AK201" s="88"/>
      <c r="AL201" s="91"/>
      <c r="AM201" s="91"/>
      <c r="AN201" s="184" t="n">
        <f aca="false">SUM(AD201:AM201)</f>
        <v>0</v>
      </c>
      <c r="AO201" s="184"/>
    </row>
    <row r="202" customFormat="false" ht="12.75" hidden="false" customHeight="true" outlineLevel="0" collapsed="false">
      <c r="A202" s="181" t="s">
        <v>101</v>
      </c>
      <c r="B202" s="181"/>
      <c r="C202" s="181"/>
      <c r="D202" s="181"/>
      <c r="E202" s="181"/>
      <c r="F202" s="181"/>
      <c r="G202" s="181"/>
      <c r="H202" s="181"/>
      <c r="I202" s="78"/>
      <c r="J202" s="78"/>
      <c r="K202" s="71"/>
      <c r="L202" s="71"/>
      <c r="M202" s="68"/>
      <c r="N202" s="68"/>
      <c r="O202" s="68"/>
      <c r="P202" s="68"/>
      <c r="Q202" s="112"/>
      <c r="R202" s="112"/>
      <c r="S202" s="80" t="n">
        <f aca="false">SUM(I202:R202)</f>
        <v>0</v>
      </c>
      <c r="T202" s="80"/>
      <c r="V202" s="150"/>
      <c r="W202" s="150"/>
      <c r="X202" s="150"/>
      <c r="Y202" s="150"/>
      <c r="Z202" s="150"/>
      <c r="AA202" s="150"/>
      <c r="AB202" s="150"/>
      <c r="AC202" s="150"/>
      <c r="AD202" s="137"/>
      <c r="AE202" s="137"/>
      <c r="AF202" s="137"/>
      <c r="AG202" s="137"/>
      <c r="AH202" s="137"/>
      <c r="AI202" s="137"/>
      <c r="AJ202" s="137"/>
      <c r="AK202" s="137"/>
      <c r="AL202" s="137"/>
      <c r="AM202" s="137"/>
      <c r="AN202" s="97" t="n">
        <f aca="false">SUM(AN192:AO201)</f>
        <v>0</v>
      </c>
      <c r="AO202" s="97"/>
    </row>
    <row r="203" customFormat="false" ht="12.75" hidden="false" customHeight="true" outlineLevel="0" collapsed="false">
      <c r="A203" s="145" t="s">
        <v>176</v>
      </c>
      <c r="B203" s="145"/>
      <c r="C203" s="145"/>
      <c r="D203" s="145"/>
      <c r="E203" s="145"/>
      <c r="F203" s="145"/>
      <c r="G203" s="145"/>
      <c r="H203" s="145"/>
      <c r="I203" s="78"/>
      <c r="J203" s="78"/>
      <c r="K203" s="71"/>
      <c r="L203" s="71"/>
      <c r="M203" s="68"/>
      <c r="N203" s="68"/>
      <c r="O203" s="68"/>
      <c r="P203" s="68"/>
      <c r="Q203" s="146"/>
      <c r="R203" s="146"/>
      <c r="S203" s="80" t="n">
        <f aca="false">SUM(I203:R203)</f>
        <v>0</v>
      </c>
      <c r="T203" s="80"/>
      <c r="V203" s="150"/>
      <c r="W203" s="150"/>
      <c r="X203" s="150"/>
      <c r="Y203" s="150"/>
      <c r="Z203" s="150"/>
      <c r="AA203" s="150"/>
      <c r="AB203" s="150"/>
      <c r="AC203" s="150"/>
      <c r="AD203" s="137"/>
      <c r="AE203" s="137"/>
      <c r="AF203" s="137"/>
      <c r="AG203" s="137"/>
      <c r="AH203" s="137"/>
      <c r="AI203" s="137"/>
      <c r="AJ203" s="137"/>
      <c r="AK203" s="137"/>
      <c r="AL203" s="137"/>
      <c r="AM203" s="137"/>
    </row>
    <row r="204" customFormat="false" ht="12.75" hidden="false" customHeight="true" outlineLevel="0" collapsed="false">
      <c r="A204" s="145" t="s">
        <v>177</v>
      </c>
      <c r="B204" s="145"/>
      <c r="C204" s="145"/>
      <c r="D204" s="145"/>
      <c r="E204" s="145"/>
      <c r="F204" s="145"/>
      <c r="G204" s="145"/>
      <c r="H204" s="145"/>
      <c r="I204" s="78"/>
      <c r="J204" s="78"/>
      <c r="K204" s="71"/>
      <c r="L204" s="71"/>
      <c r="M204" s="68"/>
      <c r="N204" s="68"/>
      <c r="O204" s="68"/>
      <c r="P204" s="68"/>
      <c r="Q204" s="146"/>
      <c r="R204" s="146"/>
      <c r="S204" s="80" t="n">
        <f aca="false">SUM(I204:R204)</f>
        <v>0</v>
      </c>
      <c r="T204" s="80"/>
      <c r="V204" s="150"/>
      <c r="W204" s="150"/>
      <c r="X204" s="150"/>
      <c r="Y204" s="150"/>
      <c r="Z204" s="150"/>
      <c r="AA204" s="150"/>
      <c r="AB204" s="150"/>
      <c r="AC204" s="150"/>
      <c r="AD204" s="137"/>
      <c r="AE204" s="137"/>
      <c r="AF204" s="137"/>
      <c r="AG204" s="137"/>
      <c r="AH204" s="137"/>
      <c r="AI204" s="137"/>
      <c r="AJ204" s="137"/>
      <c r="AK204" s="137"/>
      <c r="AL204" s="137"/>
      <c r="AM204" s="137"/>
      <c r="AN204" s="97"/>
      <c r="AO204" s="97"/>
    </row>
    <row r="205" customFormat="false" ht="12.75" hidden="false" customHeight="true" outlineLevel="0" collapsed="false">
      <c r="A205" s="145" t="s">
        <v>102</v>
      </c>
      <c r="B205" s="145"/>
      <c r="C205" s="145"/>
      <c r="D205" s="145"/>
      <c r="E205" s="145"/>
      <c r="F205" s="145"/>
      <c r="G205" s="145"/>
      <c r="H205" s="145"/>
      <c r="I205" s="78"/>
      <c r="J205" s="78"/>
      <c r="K205" s="71"/>
      <c r="L205" s="71"/>
      <c r="M205" s="68"/>
      <c r="N205" s="68"/>
      <c r="O205" s="68"/>
      <c r="P205" s="68"/>
      <c r="Q205" s="118"/>
      <c r="R205" s="118"/>
      <c r="S205" s="80" t="n">
        <f aca="false">SUM(I205:R205)</f>
        <v>0</v>
      </c>
      <c r="T205" s="80"/>
      <c r="V205" s="127" t="s">
        <v>178</v>
      </c>
      <c r="W205" s="127"/>
      <c r="X205" s="127"/>
      <c r="Y205" s="127"/>
      <c r="Z205" s="127"/>
      <c r="AA205" s="127"/>
      <c r="AB205" s="127"/>
      <c r="AC205" s="127"/>
      <c r="AD205" s="75" t="s">
        <v>63</v>
      </c>
      <c r="AE205" s="75"/>
      <c r="AF205" s="75" t="s">
        <v>64</v>
      </c>
      <c r="AG205" s="75"/>
      <c r="AH205" s="75" t="s">
        <v>65</v>
      </c>
      <c r="AI205" s="75"/>
      <c r="AJ205" s="75" t="s">
        <v>66</v>
      </c>
      <c r="AK205" s="75"/>
      <c r="AL205" s="75" t="s">
        <v>67</v>
      </c>
      <c r="AM205" s="75"/>
      <c r="AN205" s="109" t="s">
        <v>68</v>
      </c>
      <c r="AO205" s="109"/>
    </row>
    <row r="206" customFormat="false" ht="12.75" hidden="false" customHeight="true" outlineLevel="0" collapsed="false">
      <c r="A206" s="145" t="s">
        <v>135</v>
      </c>
      <c r="B206" s="145"/>
      <c r="C206" s="145"/>
      <c r="D206" s="145"/>
      <c r="E206" s="145"/>
      <c r="F206" s="145"/>
      <c r="G206" s="145"/>
      <c r="H206" s="145"/>
      <c r="I206" s="78"/>
      <c r="J206" s="78"/>
      <c r="K206" s="71"/>
      <c r="L206" s="71"/>
      <c r="M206" s="68"/>
      <c r="N206" s="68"/>
      <c r="O206" s="68"/>
      <c r="P206" s="68"/>
      <c r="Q206" s="112"/>
      <c r="R206" s="112"/>
      <c r="S206" s="80" t="n">
        <f aca="false">SUM(I206:R206)</f>
        <v>0</v>
      </c>
      <c r="T206" s="80"/>
      <c r="V206" s="181" t="s">
        <v>145</v>
      </c>
      <c r="W206" s="181"/>
      <c r="X206" s="181"/>
      <c r="Y206" s="181"/>
      <c r="Z206" s="181"/>
      <c r="AA206" s="181"/>
      <c r="AB206" s="181"/>
      <c r="AC206" s="181"/>
      <c r="AD206" s="78"/>
      <c r="AE206" s="78"/>
      <c r="AF206" s="71"/>
      <c r="AG206" s="71"/>
      <c r="AH206" s="68"/>
      <c r="AI206" s="68"/>
      <c r="AJ206" s="68"/>
      <c r="AK206" s="68"/>
      <c r="AL206" s="112"/>
      <c r="AM206" s="112"/>
      <c r="AN206" s="82" t="n">
        <f aca="false">SUM(AD206:AM206)</f>
        <v>0</v>
      </c>
      <c r="AO206" s="82"/>
    </row>
    <row r="207" customFormat="false" ht="12.75" hidden="false" customHeight="true" outlineLevel="0" collapsed="false">
      <c r="A207" s="151" t="s">
        <v>179</v>
      </c>
      <c r="B207" s="151"/>
      <c r="C207" s="151"/>
      <c r="D207" s="151"/>
      <c r="E207" s="151"/>
      <c r="F207" s="151"/>
      <c r="G207" s="151"/>
      <c r="H207" s="151"/>
      <c r="I207" s="78"/>
      <c r="J207" s="78"/>
      <c r="K207" s="71"/>
      <c r="L207" s="71"/>
      <c r="M207" s="68"/>
      <c r="N207" s="68"/>
      <c r="O207" s="68"/>
      <c r="P207" s="68"/>
      <c r="Q207" s="146"/>
      <c r="R207" s="146"/>
      <c r="S207" s="80" t="n">
        <f aca="false">SUM(I207:R207)</f>
        <v>0</v>
      </c>
      <c r="T207" s="80"/>
      <c r="V207" s="181" t="s">
        <v>180</v>
      </c>
      <c r="W207" s="181"/>
      <c r="X207" s="181"/>
      <c r="Y207" s="181"/>
      <c r="Z207" s="181"/>
      <c r="AA207" s="181"/>
      <c r="AB207" s="181"/>
      <c r="AC207" s="181"/>
      <c r="AD207" s="78"/>
      <c r="AE207" s="78"/>
      <c r="AF207" s="71"/>
      <c r="AG207" s="71"/>
      <c r="AH207" s="68"/>
      <c r="AI207" s="68"/>
      <c r="AJ207" s="68"/>
      <c r="AK207" s="68"/>
      <c r="AL207" s="112"/>
      <c r="AM207" s="112"/>
      <c r="AN207" s="82" t="n">
        <f aca="false">SUM(AD207:AM207)</f>
        <v>0</v>
      </c>
      <c r="AO207" s="82"/>
    </row>
    <row r="208" customFormat="false" ht="12.75" hidden="false" customHeight="true" outlineLevel="0" collapsed="false">
      <c r="A208" s="145" t="s">
        <v>181</v>
      </c>
      <c r="B208" s="145"/>
      <c r="C208" s="145"/>
      <c r="D208" s="145"/>
      <c r="E208" s="145"/>
      <c r="F208" s="145"/>
      <c r="G208" s="145"/>
      <c r="H208" s="145"/>
      <c r="I208" s="78"/>
      <c r="J208" s="78"/>
      <c r="K208" s="71"/>
      <c r="L208" s="71"/>
      <c r="M208" s="68"/>
      <c r="N208" s="68"/>
      <c r="O208" s="68"/>
      <c r="P208" s="68"/>
      <c r="Q208" s="146"/>
      <c r="R208" s="146"/>
      <c r="S208" s="80" t="n">
        <f aca="false">SUM(I208:R208)</f>
        <v>0</v>
      </c>
      <c r="T208" s="80"/>
      <c r="V208" s="145" t="s">
        <v>182</v>
      </c>
      <c r="W208" s="145"/>
      <c r="X208" s="145"/>
      <c r="Y208" s="145"/>
      <c r="Z208" s="145"/>
      <c r="AA208" s="145"/>
      <c r="AB208" s="145"/>
      <c r="AC208" s="145"/>
      <c r="AD208" s="78"/>
      <c r="AE208" s="78"/>
      <c r="AF208" s="71"/>
      <c r="AG208" s="71"/>
      <c r="AH208" s="68"/>
      <c r="AI208" s="68"/>
      <c r="AJ208" s="68"/>
      <c r="AK208" s="68"/>
      <c r="AL208" s="146"/>
      <c r="AM208" s="146"/>
      <c r="AN208" s="80" t="n">
        <f aca="false">SUM(AD208:AM208)</f>
        <v>0</v>
      </c>
      <c r="AO208" s="80"/>
    </row>
    <row r="209" customFormat="false" ht="12.75" hidden="false" customHeight="true" outlineLevel="0" collapsed="false">
      <c r="A209" s="145" t="s">
        <v>124</v>
      </c>
      <c r="B209" s="145"/>
      <c r="C209" s="145"/>
      <c r="D209" s="145"/>
      <c r="E209" s="145"/>
      <c r="F209" s="145"/>
      <c r="G209" s="145"/>
      <c r="H209" s="145"/>
      <c r="I209" s="78"/>
      <c r="J209" s="78"/>
      <c r="K209" s="71"/>
      <c r="L209" s="71"/>
      <c r="M209" s="68"/>
      <c r="N209" s="68"/>
      <c r="O209" s="68"/>
      <c r="P209" s="68"/>
      <c r="Q209" s="146"/>
      <c r="R209" s="146"/>
      <c r="S209" s="80" t="n">
        <f aca="false">SUM(I209:R209)</f>
        <v>0</v>
      </c>
      <c r="T209" s="80"/>
      <c r="V209" s="81" t="s">
        <v>148</v>
      </c>
      <c r="W209" s="81"/>
      <c r="X209" s="81"/>
      <c r="Y209" s="81"/>
      <c r="Z209" s="81"/>
      <c r="AA209" s="81"/>
      <c r="AB209" s="81"/>
      <c r="AC209" s="81"/>
      <c r="AD209" s="185"/>
      <c r="AE209" s="185"/>
      <c r="AF209" s="186"/>
      <c r="AG209" s="186"/>
      <c r="AH209" s="68"/>
      <c r="AI209" s="68"/>
      <c r="AJ209" s="68"/>
      <c r="AK209" s="68"/>
      <c r="AL209" s="187"/>
      <c r="AM209" s="187"/>
      <c r="AN209" s="82" t="n">
        <f aca="false">SUM(AD209:AM209)</f>
        <v>0</v>
      </c>
      <c r="AO209" s="82"/>
    </row>
    <row r="210" customFormat="false" ht="12.75" hidden="false" customHeight="true" outlineLevel="0" collapsed="false">
      <c r="A210" s="145" t="s">
        <v>126</v>
      </c>
      <c r="B210" s="145"/>
      <c r="C210" s="145"/>
      <c r="D210" s="145"/>
      <c r="E210" s="145"/>
      <c r="F210" s="145"/>
      <c r="G210" s="145"/>
      <c r="H210" s="145"/>
      <c r="I210" s="78"/>
      <c r="J210" s="78"/>
      <c r="K210" s="71"/>
      <c r="L210" s="71"/>
      <c r="M210" s="68"/>
      <c r="N210" s="68"/>
      <c r="O210" s="68"/>
      <c r="P210" s="68"/>
      <c r="Q210" s="146"/>
      <c r="R210" s="146"/>
      <c r="S210" s="80" t="n">
        <f aca="false">SUM(I210:R210)</f>
        <v>0</v>
      </c>
      <c r="T210" s="80"/>
      <c r="V210" s="81" t="s">
        <v>183</v>
      </c>
      <c r="W210" s="81"/>
      <c r="X210" s="81"/>
      <c r="Y210" s="81"/>
      <c r="Z210" s="81"/>
      <c r="AA210" s="81"/>
      <c r="AB210" s="81"/>
      <c r="AC210" s="81"/>
      <c r="AD210" s="78"/>
      <c r="AE210" s="78"/>
      <c r="AF210" s="71"/>
      <c r="AG210" s="71"/>
      <c r="AH210" s="68"/>
      <c r="AI210" s="68"/>
      <c r="AJ210" s="68"/>
      <c r="AK210" s="68"/>
      <c r="AL210" s="112"/>
      <c r="AM210" s="112"/>
      <c r="AN210" s="82" t="n">
        <f aca="false">SUM(AD210:AM210)</f>
        <v>0</v>
      </c>
      <c r="AO210" s="82"/>
    </row>
    <row r="211" customFormat="false" ht="12.75" hidden="false" customHeight="true" outlineLevel="0" collapsed="false">
      <c r="A211" s="147" t="s">
        <v>73</v>
      </c>
      <c r="B211" s="147"/>
      <c r="C211" s="147"/>
      <c r="D211" s="147"/>
      <c r="E211" s="147"/>
      <c r="F211" s="147"/>
      <c r="G211" s="147"/>
      <c r="H211" s="147"/>
      <c r="I211" s="87"/>
      <c r="J211" s="87"/>
      <c r="K211" s="88"/>
      <c r="L211" s="88"/>
      <c r="M211" s="88"/>
      <c r="N211" s="88"/>
      <c r="O211" s="88"/>
      <c r="P211" s="88"/>
      <c r="Q211" s="148"/>
      <c r="R211" s="148"/>
      <c r="S211" s="92" t="n">
        <f aca="false">SUM(I211:R211)</f>
        <v>0</v>
      </c>
      <c r="T211" s="92"/>
      <c r="V211" s="132" t="s">
        <v>184</v>
      </c>
      <c r="W211" s="132"/>
      <c r="X211" s="132"/>
      <c r="Y211" s="132"/>
      <c r="Z211" s="132"/>
      <c r="AA211" s="132"/>
      <c r="AB211" s="132"/>
      <c r="AC211" s="132"/>
      <c r="AD211" s="133"/>
      <c r="AE211" s="133"/>
      <c r="AF211" s="134"/>
      <c r="AG211" s="134"/>
      <c r="AH211" s="88"/>
      <c r="AI211" s="88"/>
      <c r="AJ211" s="88"/>
      <c r="AK211" s="88"/>
      <c r="AL211" s="148"/>
      <c r="AM211" s="148"/>
      <c r="AN211" s="92" t="n">
        <f aca="false">SUM(AD211:AM211)</f>
        <v>0</v>
      </c>
      <c r="AO211" s="92"/>
    </row>
    <row r="212" customFormat="false" ht="12.75" hidden="false" customHeight="true" outlineLevel="0" collapsed="false">
      <c r="A212" s="125" t="str">
        <f aca="false">IF(SUMIF('SalesOrder-Indexing'!$B$1:$B$2232,'Order Form'!A192,'SalesOrder-Indexing'!$E$1:$E$2232)=S212,"","Import Form Quantity Does Not Match")</f>
        <v/>
      </c>
      <c r="B212" s="137"/>
      <c r="C212" s="137"/>
      <c r="D212" s="137"/>
      <c r="E212" s="137"/>
      <c r="F212" s="137"/>
      <c r="G212" s="137"/>
      <c r="H212" s="137"/>
      <c r="I212" s="137"/>
      <c r="J212" s="137"/>
      <c r="K212" s="137"/>
      <c r="L212" s="137"/>
      <c r="M212" s="137"/>
      <c r="N212" s="137"/>
      <c r="O212" s="137"/>
      <c r="P212" s="137"/>
      <c r="Q212" s="137"/>
      <c r="R212" s="137"/>
      <c r="S212" s="138" t="n">
        <f aca="false">SUM(S192:T211)</f>
        <v>0</v>
      </c>
      <c r="T212" s="138"/>
      <c r="V212" s="125" t="str">
        <f aca="false">IF(SUMIF('SalesOrder-Indexing'!$B$1:$B$2232,'Order Form'!V205,'SalesOrder-Indexing'!$E$1:$E$2232)=AN212,"","Import Form Quantity Does Not Match")</f>
        <v/>
      </c>
      <c r="W212" s="137"/>
      <c r="X212" s="137"/>
      <c r="Y212" s="137"/>
      <c r="Z212" s="137"/>
      <c r="AA212" s="137"/>
      <c r="AB212" s="137"/>
      <c r="AC212" s="137"/>
      <c r="AD212" s="137"/>
      <c r="AE212" s="137"/>
      <c r="AF212" s="137"/>
      <c r="AG212" s="137"/>
      <c r="AH212" s="137"/>
      <c r="AI212" s="137"/>
      <c r="AJ212" s="137"/>
      <c r="AK212" s="137"/>
      <c r="AL212" s="137"/>
      <c r="AM212" s="137"/>
      <c r="AN212" s="97" t="n">
        <f aca="false">SUM(AN205:AO211)</f>
        <v>0</v>
      </c>
      <c r="AO212" s="97"/>
    </row>
    <row r="214" customFormat="false" ht="12.75" hidden="false" customHeight="true" outlineLevel="0" collapsed="false">
      <c r="A214" s="74" t="s">
        <v>185</v>
      </c>
      <c r="B214" s="74"/>
      <c r="C214" s="74"/>
      <c r="D214" s="74"/>
      <c r="E214" s="74"/>
      <c r="F214" s="74"/>
      <c r="G214" s="74"/>
      <c r="H214" s="74"/>
      <c r="I214" s="75" t="s">
        <v>63</v>
      </c>
      <c r="J214" s="75"/>
      <c r="K214" s="75" t="s">
        <v>64</v>
      </c>
      <c r="L214" s="75"/>
      <c r="M214" s="75" t="s">
        <v>65</v>
      </c>
      <c r="N214" s="75"/>
      <c r="O214" s="75" t="s">
        <v>66</v>
      </c>
      <c r="P214" s="75"/>
      <c r="Q214" s="75" t="s">
        <v>67</v>
      </c>
      <c r="R214" s="75"/>
      <c r="S214" s="109" t="s">
        <v>68</v>
      </c>
      <c r="T214" s="109"/>
      <c r="V214" s="74" t="s">
        <v>186</v>
      </c>
      <c r="W214" s="74"/>
      <c r="X214" s="74"/>
      <c r="Y214" s="74"/>
      <c r="Z214" s="74"/>
      <c r="AA214" s="74"/>
      <c r="AB214" s="74"/>
      <c r="AC214" s="74"/>
      <c r="AD214" s="75" t="s">
        <v>63</v>
      </c>
      <c r="AE214" s="75"/>
      <c r="AF214" s="75" t="s">
        <v>64</v>
      </c>
      <c r="AG214" s="75"/>
      <c r="AH214" s="75" t="s">
        <v>65</v>
      </c>
      <c r="AI214" s="75"/>
      <c r="AJ214" s="75" t="s">
        <v>66</v>
      </c>
      <c r="AK214" s="75"/>
      <c r="AL214" s="75" t="s">
        <v>67</v>
      </c>
      <c r="AM214" s="75"/>
      <c r="AN214" s="109" t="s">
        <v>68</v>
      </c>
      <c r="AO214" s="109"/>
    </row>
    <row r="215" customFormat="false" ht="12.75" hidden="false" customHeight="true" outlineLevel="0" collapsed="false">
      <c r="A215" s="181" t="s">
        <v>160</v>
      </c>
      <c r="B215" s="181"/>
      <c r="C215" s="181"/>
      <c r="D215" s="181"/>
      <c r="E215" s="181"/>
      <c r="F215" s="181"/>
      <c r="G215" s="181"/>
      <c r="H215" s="181"/>
      <c r="I215" s="78"/>
      <c r="J215" s="78"/>
      <c r="K215" s="71"/>
      <c r="L215" s="71"/>
      <c r="M215" s="68"/>
      <c r="N215" s="68"/>
      <c r="O215" s="68"/>
      <c r="P215" s="68"/>
      <c r="Q215" s="112"/>
      <c r="R215" s="112"/>
      <c r="S215" s="80" t="n">
        <f aca="false">SUM(I215:R215)</f>
        <v>0</v>
      </c>
      <c r="T215" s="80"/>
      <c r="V215" s="181" t="s">
        <v>78</v>
      </c>
      <c r="W215" s="181"/>
      <c r="X215" s="181"/>
      <c r="Y215" s="181"/>
      <c r="Z215" s="181"/>
      <c r="AA215" s="181"/>
      <c r="AB215" s="181"/>
      <c r="AC215" s="181"/>
      <c r="AD215" s="78"/>
      <c r="AE215" s="78"/>
      <c r="AF215" s="71"/>
      <c r="AG215" s="71"/>
      <c r="AH215" s="68"/>
      <c r="AI215" s="68"/>
      <c r="AJ215" s="68"/>
      <c r="AK215" s="68"/>
      <c r="AL215" s="112"/>
      <c r="AM215" s="112"/>
      <c r="AN215" s="80" t="n">
        <f aca="false">SUM(AD215:AM215)</f>
        <v>0</v>
      </c>
      <c r="AO215" s="80"/>
    </row>
    <row r="216" customFormat="false" ht="12.75" hidden="false" customHeight="true" outlineLevel="0" collapsed="false">
      <c r="A216" s="121" t="s">
        <v>169</v>
      </c>
      <c r="B216" s="121"/>
      <c r="C216" s="121"/>
      <c r="D216" s="121"/>
      <c r="E216" s="121"/>
      <c r="F216" s="121"/>
      <c r="G216" s="121"/>
      <c r="H216" s="121"/>
      <c r="I216" s="78"/>
      <c r="J216" s="78"/>
      <c r="K216" s="71"/>
      <c r="L216" s="71"/>
      <c r="M216" s="68"/>
      <c r="N216" s="68"/>
      <c r="O216" s="68"/>
      <c r="P216" s="68"/>
      <c r="Q216" s="112"/>
      <c r="R216" s="112"/>
      <c r="S216" s="80" t="n">
        <f aca="false">SUM(I216:R216)</f>
        <v>0</v>
      </c>
      <c r="T216" s="80"/>
      <c r="V216" s="121" t="s">
        <v>96</v>
      </c>
      <c r="W216" s="121"/>
      <c r="X216" s="121"/>
      <c r="Y216" s="121"/>
      <c r="Z216" s="121"/>
      <c r="AA216" s="121"/>
      <c r="AB216" s="121"/>
      <c r="AC216" s="121"/>
      <c r="AD216" s="78"/>
      <c r="AE216" s="78"/>
      <c r="AF216" s="71"/>
      <c r="AG216" s="71"/>
      <c r="AH216" s="68"/>
      <c r="AI216" s="68"/>
      <c r="AJ216" s="68"/>
      <c r="AK216" s="68"/>
      <c r="AL216" s="112"/>
      <c r="AM216" s="112"/>
      <c r="AN216" s="80" t="n">
        <f aca="false">SUM(AD216:AM216)</f>
        <v>0</v>
      </c>
      <c r="AO216" s="80"/>
    </row>
    <row r="217" customFormat="false" ht="12.75" hidden="false" customHeight="true" outlineLevel="0" collapsed="false">
      <c r="A217" s="149" t="s">
        <v>171</v>
      </c>
      <c r="B217" s="149"/>
      <c r="C217" s="149"/>
      <c r="D217" s="149"/>
      <c r="E217" s="149"/>
      <c r="F217" s="149"/>
      <c r="G217" s="149"/>
      <c r="H217" s="149"/>
      <c r="I217" s="133"/>
      <c r="J217" s="133"/>
      <c r="K217" s="134"/>
      <c r="L217" s="134"/>
      <c r="M217" s="88"/>
      <c r="N217" s="88"/>
      <c r="O217" s="88"/>
      <c r="P217" s="88"/>
      <c r="Q217" s="91"/>
      <c r="R217" s="91"/>
      <c r="S217" s="188" t="n">
        <f aca="false">SUM(I217:R217)</f>
        <v>0</v>
      </c>
      <c r="T217" s="188"/>
      <c r="V217" s="37" t="s">
        <v>167</v>
      </c>
      <c r="W217" s="37"/>
      <c r="X217" s="37"/>
      <c r="Y217" s="37"/>
      <c r="Z217" s="37"/>
      <c r="AA217" s="37"/>
      <c r="AB217" s="37"/>
      <c r="AC217" s="37"/>
      <c r="AD217" s="78"/>
      <c r="AE217" s="78"/>
      <c r="AF217" s="71"/>
      <c r="AG217" s="71"/>
      <c r="AH217" s="68"/>
      <c r="AI217" s="68"/>
      <c r="AJ217" s="68"/>
      <c r="AK217" s="68"/>
      <c r="AL217" s="112"/>
      <c r="AM217" s="112"/>
      <c r="AN217" s="80" t="n">
        <f aca="false">SUM(AD217:AM217)</f>
        <v>0</v>
      </c>
      <c r="AO217" s="80"/>
    </row>
    <row r="218" customFormat="false" ht="12.75" hidden="false" customHeight="true" outlineLevel="0" collapsed="false">
      <c r="A218" s="125" t="str">
        <f aca="false">IF(SUMIF('SalesOrder-Indexing'!$B$1:$B$2232,'Order Form'!A214,'SalesOrder-Indexing'!$E$1:$E$2232)=S218,"","Import Form Quantity Does Not Match")</f>
        <v/>
      </c>
      <c r="B218" s="150"/>
      <c r="C218" s="150"/>
      <c r="D218" s="150"/>
      <c r="E218" s="150"/>
      <c r="F218" s="150"/>
      <c r="G218" s="150"/>
      <c r="H218" s="150"/>
      <c r="I218" s="137"/>
      <c r="J218" s="137"/>
      <c r="K218" s="137"/>
      <c r="L218" s="137"/>
      <c r="M218" s="137"/>
      <c r="N218" s="137"/>
      <c r="O218" s="137"/>
      <c r="P218" s="137"/>
      <c r="Q218" s="137"/>
      <c r="R218" s="137"/>
      <c r="S218" s="97" t="n">
        <f aca="false">SUM(S214:T217)</f>
        <v>0</v>
      </c>
      <c r="T218" s="97"/>
      <c r="V218" s="181" t="s">
        <v>108</v>
      </c>
      <c r="W218" s="181"/>
      <c r="X218" s="181"/>
      <c r="Y218" s="181"/>
      <c r="Z218" s="181"/>
      <c r="AA218" s="181"/>
      <c r="AB218" s="181"/>
      <c r="AC218" s="181"/>
      <c r="AD218" s="78"/>
      <c r="AE218" s="78"/>
      <c r="AF218" s="71"/>
      <c r="AG218" s="71"/>
      <c r="AH218" s="68"/>
      <c r="AI218" s="68"/>
      <c r="AJ218" s="68"/>
      <c r="AK218" s="68"/>
      <c r="AL218" s="112"/>
      <c r="AM218" s="112"/>
      <c r="AN218" s="82" t="n">
        <f aca="false">SUM(AD218:AM218)</f>
        <v>0</v>
      </c>
      <c r="AO218" s="82"/>
    </row>
    <row r="219" customFormat="false" ht="12.75" hidden="false" customHeight="true" outlineLevel="0" collapsed="false">
      <c r="A219" s="127" t="s">
        <v>187</v>
      </c>
      <c r="B219" s="127"/>
      <c r="C219" s="127"/>
      <c r="D219" s="127"/>
      <c r="E219" s="127"/>
      <c r="F219" s="127"/>
      <c r="G219" s="127"/>
      <c r="H219" s="127"/>
      <c r="I219" s="75" t="s">
        <v>63</v>
      </c>
      <c r="J219" s="75"/>
      <c r="K219" s="75" t="s">
        <v>64</v>
      </c>
      <c r="L219" s="75"/>
      <c r="M219" s="75" t="s">
        <v>65</v>
      </c>
      <c r="N219" s="75"/>
      <c r="O219" s="75" t="s">
        <v>66</v>
      </c>
      <c r="P219" s="75"/>
      <c r="Q219" s="75" t="s">
        <v>67</v>
      </c>
      <c r="R219" s="75"/>
      <c r="S219" s="109" t="s">
        <v>68</v>
      </c>
      <c r="T219" s="109"/>
      <c r="V219" s="121" t="s">
        <v>110</v>
      </c>
      <c r="W219" s="121"/>
      <c r="X219" s="121"/>
      <c r="Y219" s="121"/>
      <c r="Z219" s="121"/>
      <c r="AA219" s="121"/>
      <c r="AB219" s="121"/>
      <c r="AC219" s="121"/>
      <c r="AD219" s="78"/>
      <c r="AE219" s="78"/>
      <c r="AF219" s="71"/>
      <c r="AG219" s="71"/>
      <c r="AH219" s="68"/>
      <c r="AI219" s="68"/>
      <c r="AJ219" s="68"/>
      <c r="AK219" s="68"/>
      <c r="AL219" s="112"/>
      <c r="AM219" s="112"/>
      <c r="AN219" s="80" t="n">
        <f aca="false">SUM(AD219:AM219)</f>
        <v>0</v>
      </c>
      <c r="AO219" s="80"/>
    </row>
    <row r="220" customFormat="false" ht="12.75" hidden="false" customHeight="true" outlineLevel="0" collapsed="false">
      <c r="A220" s="181" t="s">
        <v>145</v>
      </c>
      <c r="B220" s="181"/>
      <c r="C220" s="181"/>
      <c r="D220" s="181"/>
      <c r="E220" s="181"/>
      <c r="F220" s="181"/>
      <c r="G220" s="181"/>
      <c r="H220" s="181"/>
      <c r="I220" s="78"/>
      <c r="J220" s="78"/>
      <c r="K220" s="71"/>
      <c r="L220" s="71"/>
      <c r="M220" s="68"/>
      <c r="N220" s="68"/>
      <c r="O220" s="68"/>
      <c r="P220" s="68"/>
      <c r="Q220" s="112"/>
      <c r="R220" s="112"/>
      <c r="S220" s="82" t="n">
        <f aca="false">SUM(I220:R220)</f>
        <v>0</v>
      </c>
      <c r="T220" s="82"/>
      <c r="V220" s="149" t="s">
        <v>175</v>
      </c>
      <c r="W220" s="149"/>
      <c r="X220" s="149"/>
      <c r="Y220" s="149"/>
      <c r="Z220" s="149"/>
      <c r="AA220" s="149"/>
      <c r="AB220" s="149"/>
      <c r="AC220" s="149"/>
      <c r="AD220" s="133"/>
      <c r="AE220" s="133"/>
      <c r="AF220" s="134"/>
      <c r="AG220" s="134"/>
      <c r="AH220" s="88"/>
      <c r="AI220" s="88"/>
      <c r="AJ220" s="88"/>
      <c r="AK220" s="88"/>
      <c r="AL220" s="91"/>
      <c r="AM220" s="91"/>
      <c r="AN220" s="92" t="n">
        <f aca="false">SUM(AD220:AM220)</f>
        <v>0</v>
      </c>
      <c r="AO220" s="92"/>
    </row>
    <row r="221" customFormat="false" ht="12.75" hidden="false" customHeight="true" outlineLevel="0" collapsed="false">
      <c r="A221" s="181" t="s">
        <v>180</v>
      </c>
      <c r="B221" s="181"/>
      <c r="C221" s="181"/>
      <c r="D221" s="181"/>
      <c r="E221" s="181"/>
      <c r="F221" s="181"/>
      <c r="G221" s="181"/>
      <c r="H221" s="181"/>
      <c r="I221" s="78"/>
      <c r="J221" s="78"/>
      <c r="K221" s="71"/>
      <c r="L221" s="71"/>
      <c r="M221" s="68"/>
      <c r="N221" s="68"/>
      <c r="O221" s="68"/>
      <c r="P221" s="68"/>
      <c r="Q221" s="112"/>
      <c r="R221" s="112"/>
      <c r="S221" s="82" t="n">
        <f aca="false">SUM(I221:R221)</f>
        <v>0</v>
      </c>
      <c r="T221" s="82"/>
      <c r="V221" s="125" t="str">
        <f aca="false">IF(SUMIF('SalesOrder-Indexing'!$B$1:$B$2232,'Order Form'!V214,'SalesOrder-Indexing'!$E$1:$E$2232)=AN221,"","Import Form Quantity Does Not Match")</f>
        <v/>
      </c>
      <c r="W221" s="150"/>
      <c r="X221" s="150"/>
      <c r="Y221" s="150"/>
      <c r="Z221" s="150"/>
      <c r="AA221" s="150"/>
      <c r="AB221" s="150"/>
      <c r="AC221" s="150"/>
      <c r="AD221" s="137"/>
      <c r="AE221" s="137"/>
      <c r="AF221" s="137"/>
      <c r="AG221" s="137"/>
      <c r="AH221" s="137"/>
      <c r="AI221" s="137"/>
      <c r="AJ221" s="137"/>
      <c r="AK221" s="137"/>
      <c r="AL221" s="137"/>
      <c r="AM221" s="137"/>
      <c r="AN221" s="97" t="n">
        <f aca="false">SUM(AN214:AO220)</f>
        <v>0</v>
      </c>
      <c r="AO221" s="97"/>
    </row>
    <row r="222" customFormat="false" ht="12.75" hidden="false" customHeight="true" outlineLevel="0" collapsed="false">
      <c r="A222" s="147" t="s">
        <v>182</v>
      </c>
      <c r="B222" s="147"/>
      <c r="C222" s="147"/>
      <c r="D222" s="147"/>
      <c r="E222" s="147"/>
      <c r="F222" s="147"/>
      <c r="G222" s="147"/>
      <c r="H222" s="147"/>
      <c r="I222" s="133"/>
      <c r="J222" s="133"/>
      <c r="K222" s="134"/>
      <c r="L222" s="134"/>
      <c r="M222" s="88"/>
      <c r="N222" s="88"/>
      <c r="O222" s="88"/>
      <c r="P222" s="88"/>
      <c r="Q222" s="148"/>
      <c r="R222" s="148"/>
      <c r="S222" s="92" t="n">
        <f aca="false">SUM(I222:R222)</f>
        <v>0</v>
      </c>
      <c r="T222" s="92"/>
      <c r="V222" s="150"/>
      <c r="W222" s="150"/>
      <c r="X222" s="150"/>
      <c r="Y222" s="150"/>
      <c r="Z222" s="150"/>
      <c r="AA222" s="150"/>
      <c r="AB222" s="150"/>
      <c r="AC222" s="150"/>
      <c r="AD222" s="137"/>
      <c r="AE222" s="137"/>
      <c r="AF222" s="137"/>
      <c r="AG222" s="137"/>
      <c r="AH222" s="137"/>
      <c r="AI222" s="137"/>
      <c r="AJ222" s="137"/>
      <c r="AK222" s="137"/>
      <c r="AL222" s="137"/>
      <c r="AM222" s="137"/>
      <c r="AN222" s="97"/>
      <c r="AO222" s="97"/>
    </row>
    <row r="223" customFormat="false" ht="12.75" hidden="false" customHeight="true" outlineLevel="0" collapsed="false">
      <c r="A223" s="125" t="str">
        <f aca="false">IF(SUMIF('SalesOrder-Indexing'!$B$1:$B$2232,'Order Form'!A219,'SalesOrder-Indexing'!$E$1:$E$2232)=S223,"","Import Form Quantity Does Not Match")</f>
        <v/>
      </c>
      <c r="B223" s="137"/>
      <c r="C223" s="137"/>
      <c r="D223" s="137"/>
      <c r="E223" s="137"/>
      <c r="F223" s="137"/>
      <c r="G223" s="137"/>
      <c r="H223" s="137"/>
      <c r="I223" s="137"/>
      <c r="J223" s="137"/>
      <c r="K223" s="137"/>
      <c r="L223" s="137"/>
      <c r="M223" s="137"/>
      <c r="N223" s="137"/>
      <c r="O223" s="137"/>
      <c r="P223" s="137"/>
      <c r="Q223" s="137"/>
      <c r="R223" s="137"/>
      <c r="S223" s="97" t="n">
        <f aca="false">SUM(S219:T222)</f>
        <v>0</v>
      </c>
      <c r="T223" s="97"/>
      <c r="V223" s="150"/>
      <c r="W223" s="150"/>
      <c r="X223" s="150"/>
      <c r="Y223" s="150"/>
      <c r="Z223" s="150"/>
      <c r="AA223" s="150"/>
      <c r="AB223" s="150"/>
      <c r="AC223" s="150"/>
      <c r="AD223" s="137"/>
      <c r="AE223" s="137"/>
      <c r="AF223" s="137"/>
      <c r="AG223" s="137"/>
      <c r="AH223" s="137"/>
      <c r="AI223" s="137"/>
      <c r="AJ223" s="137"/>
      <c r="AK223" s="137"/>
      <c r="AL223" s="137"/>
      <c r="AM223" s="137"/>
      <c r="AN223" s="97"/>
      <c r="AO223" s="97"/>
    </row>
    <row r="225" customFormat="false" ht="12.75" hidden="false" customHeight="true" outlineLevel="0" collapsed="false">
      <c r="A225" s="74" t="s">
        <v>188</v>
      </c>
      <c r="B225" s="74"/>
      <c r="C225" s="74"/>
      <c r="D225" s="74"/>
      <c r="E225" s="74"/>
      <c r="F225" s="74"/>
      <c r="G225" s="74"/>
      <c r="H225" s="74"/>
      <c r="I225" s="75" t="s">
        <v>63</v>
      </c>
      <c r="J225" s="75"/>
      <c r="K225" s="75" t="s">
        <v>64</v>
      </c>
      <c r="L225" s="75"/>
      <c r="M225" s="75" t="s">
        <v>65</v>
      </c>
      <c r="N225" s="75"/>
      <c r="O225" s="75" t="s">
        <v>66</v>
      </c>
      <c r="P225" s="75"/>
      <c r="Q225" s="75" t="s">
        <v>67</v>
      </c>
      <c r="R225" s="75"/>
      <c r="S225" s="109" t="s">
        <v>68</v>
      </c>
      <c r="T225" s="109"/>
      <c r="V225" s="74" t="s">
        <v>189</v>
      </c>
      <c r="W225" s="74"/>
      <c r="X225" s="74"/>
      <c r="Y225" s="74"/>
      <c r="Z225" s="74"/>
      <c r="AA225" s="74"/>
      <c r="AB225" s="74"/>
      <c r="AC225" s="74"/>
      <c r="AD225" s="75" t="s">
        <v>63</v>
      </c>
      <c r="AE225" s="75"/>
      <c r="AF225" s="75" t="s">
        <v>64</v>
      </c>
      <c r="AG225" s="75"/>
      <c r="AH225" s="75" t="s">
        <v>65</v>
      </c>
      <c r="AI225" s="75"/>
      <c r="AJ225" s="75" t="s">
        <v>66</v>
      </c>
      <c r="AK225" s="75"/>
      <c r="AL225" s="75" t="s">
        <v>67</v>
      </c>
      <c r="AM225" s="75"/>
      <c r="AN225" s="109" t="s">
        <v>68</v>
      </c>
      <c r="AO225" s="109"/>
    </row>
    <row r="226" customFormat="false" ht="12.75" hidden="false" customHeight="true" outlineLevel="0" collapsed="false">
      <c r="A226" s="121" t="s">
        <v>90</v>
      </c>
      <c r="B226" s="121"/>
      <c r="C226" s="121"/>
      <c r="D226" s="121"/>
      <c r="E226" s="121"/>
      <c r="F226" s="121"/>
      <c r="G226" s="121"/>
      <c r="H226" s="121"/>
      <c r="I226" s="78"/>
      <c r="J226" s="78"/>
      <c r="K226" s="71"/>
      <c r="L226" s="71"/>
      <c r="M226" s="68"/>
      <c r="N226" s="68"/>
      <c r="O226" s="68"/>
      <c r="P226" s="68"/>
      <c r="Q226" s="112"/>
      <c r="R226" s="112"/>
      <c r="S226" s="116" t="n">
        <f aca="false">SUM(I226:R226)</f>
        <v>0</v>
      </c>
      <c r="T226" s="116"/>
      <c r="V226" s="189" t="s">
        <v>76</v>
      </c>
      <c r="W226" s="189"/>
      <c r="X226" s="189"/>
      <c r="Y226" s="189"/>
      <c r="Z226" s="189"/>
      <c r="AA226" s="189"/>
      <c r="AB226" s="189"/>
      <c r="AC226" s="189"/>
      <c r="AD226" s="85"/>
      <c r="AE226" s="85"/>
      <c r="AF226" s="68"/>
      <c r="AG226" s="68"/>
      <c r="AH226" s="68"/>
      <c r="AI226" s="68"/>
      <c r="AJ226" s="68"/>
      <c r="AK226" s="68"/>
      <c r="AL226" s="112"/>
      <c r="AM226" s="112"/>
      <c r="AN226" s="190" t="n">
        <f aca="false">SUM(AD226:AM226)</f>
        <v>0</v>
      </c>
      <c r="AO226" s="190"/>
    </row>
    <row r="227" customFormat="false" ht="12.75" hidden="false" customHeight="true" outlineLevel="0" collapsed="false">
      <c r="A227" s="117" t="s">
        <v>97</v>
      </c>
      <c r="B227" s="117"/>
      <c r="C227" s="117"/>
      <c r="D227" s="117"/>
      <c r="E227" s="117"/>
      <c r="F227" s="117"/>
      <c r="G227" s="117"/>
      <c r="H227" s="117"/>
      <c r="I227" s="78"/>
      <c r="J227" s="78"/>
      <c r="K227" s="71"/>
      <c r="L227" s="71"/>
      <c r="M227" s="68"/>
      <c r="N227" s="68"/>
      <c r="O227" s="68"/>
      <c r="P227" s="68"/>
      <c r="Q227" s="112"/>
      <c r="R227" s="112"/>
      <c r="S227" s="116" t="n">
        <f aca="false">SUM(I227:R227)</f>
        <v>0</v>
      </c>
      <c r="T227" s="116"/>
      <c r="V227" s="191" t="s">
        <v>78</v>
      </c>
      <c r="W227" s="191"/>
      <c r="X227" s="191"/>
      <c r="Y227" s="191"/>
      <c r="Z227" s="191"/>
      <c r="AA227" s="191"/>
      <c r="AB227" s="191"/>
      <c r="AC227" s="191"/>
      <c r="AD227" s="78"/>
      <c r="AE227" s="78"/>
      <c r="AF227" s="71"/>
      <c r="AG227" s="71"/>
      <c r="AH227" s="68"/>
      <c r="AI227" s="68"/>
      <c r="AJ227" s="68"/>
      <c r="AK227" s="68"/>
      <c r="AL227" s="112"/>
      <c r="AM227" s="112"/>
      <c r="AN227" s="190" t="n">
        <f aca="false">SUM(AD227:AM227)</f>
        <v>0</v>
      </c>
      <c r="AO227" s="190"/>
    </row>
    <row r="228" customFormat="false" ht="12.75" hidden="false" customHeight="true" outlineLevel="0" collapsed="false">
      <c r="A228" s="119" t="s">
        <v>100</v>
      </c>
      <c r="B228" s="119"/>
      <c r="C228" s="119"/>
      <c r="D228" s="119"/>
      <c r="E228" s="119"/>
      <c r="F228" s="119"/>
      <c r="G228" s="119"/>
      <c r="H228" s="119"/>
      <c r="I228" s="85"/>
      <c r="J228" s="85"/>
      <c r="K228" s="68"/>
      <c r="L228" s="68"/>
      <c r="M228" s="68"/>
      <c r="N228" s="68"/>
      <c r="O228" s="68"/>
      <c r="P228" s="68"/>
      <c r="Q228" s="112"/>
      <c r="R228" s="112"/>
      <c r="S228" s="116" t="n">
        <f aca="false">SUM(I228:R228)</f>
        <v>0</v>
      </c>
      <c r="T228" s="116"/>
      <c r="V228" s="191" t="s">
        <v>79</v>
      </c>
      <c r="W228" s="191"/>
      <c r="X228" s="191"/>
      <c r="Y228" s="191"/>
      <c r="Z228" s="191"/>
      <c r="AA228" s="191"/>
      <c r="AB228" s="191"/>
      <c r="AC228" s="191"/>
      <c r="AD228" s="85"/>
      <c r="AE228" s="85"/>
      <c r="AF228" s="68"/>
      <c r="AG228" s="68"/>
      <c r="AH228" s="68"/>
      <c r="AI228" s="68"/>
      <c r="AJ228" s="68"/>
      <c r="AK228" s="68"/>
      <c r="AL228" s="112"/>
      <c r="AM228" s="112"/>
      <c r="AN228" s="190" t="n">
        <f aca="false">SUM(AD228:AM228)</f>
        <v>0</v>
      </c>
      <c r="AO228" s="190"/>
    </row>
    <row r="229" customFormat="false" ht="12.75" hidden="false" customHeight="true" outlineLevel="0" collapsed="false">
      <c r="A229" s="117" t="s">
        <v>104</v>
      </c>
      <c r="B229" s="117"/>
      <c r="C229" s="117"/>
      <c r="D229" s="117"/>
      <c r="E229" s="117"/>
      <c r="F229" s="117"/>
      <c r="G229" s="117"/>
      <c r="H229" s="117"/>
      <c r="I229" s="85"/>
      <c r="J229" s="85"/>
      <c r="K229" s="68"/>
      <c r="L229" s="68"/>
      <c r="M229" s="68"/>
      <c r="N229" s="68"/>
      <c r="O229" s="68"/>
      <c r="P229" s="68"/>
      <c r="Q229" s="112"/>
      <c r="R229" s="112"/>
      <c r="S229" s="116" t="n">
        <f aca="false">SUM(I229:R229)</f>
        <v>0</v>
      </c>
      <c r="T229" s="116"/>
      <c r="V229" s="189" t="s">
        <v>81</v>
      </c>
      <c r="W229" s="189"/>
      <c r="X229" s="189"/>
      <c r="Y229" s="189"/>
      <c r="Z229" s="189"/>
      <c r="AA229" s="189"/>
      <c r="AB229" s="189"/>
      <c r="AC229" s="189"/>
      <c r="AD229" s="85"/>
      <c r="AE229" s="85"/>
      <c r="AF229" s="68"/>
      <c r="AG229" s="68"/>
      <c r="AH229" s="68"/>
      <c r="AI229" s="68"/>
      <c r="AJ229" s="68"/>
      <c r="AK229" s="68"/>
      <c r="AL229" s="112"/>
      <c r="AM229" s="112"/>
      <c r="AN229" s="190" t="n">
        <f aca="false">SUM(AD229:AM229)</f>
        <v>0</v>
      </c>
      <c r="AO229" s="190"/>
    </row>
    <row r="230" customFormat="false" ht="12.75" hidden="false" customHeight="true" outlineLevel="0" collapsed="false">
      <c r="A230" s="117" t="s">
        <v>135</v>
      </c>
      <c r="B230" s="117"/>
      <c r="C230" s="117"/>
      <c r="D230" s="117"/>
      <c r="E230" s="117"/>
      <c r="F230" s="117"/>
      <c r="G230" s="117"/>
      <c r="H230" s="117"/>
      <c r="I230" s="78"/>
      <c r="J230" s="78"/>
      <c r="K230" s="71"/>
      <c r="L230" s="71"/>
      <c r="M230" s="68"/>
      <c r="N230" s="68"/>
      <c r="O230" s="68"/>
      <c r="P230" s="68"/>
      <c r="Q230" s="112"/>
      <c r="R230" s="112"/>
      <c r="S230" s="116" t="n">
        <f aca="false">SUM(I230:R230)</f>
        <v>0</v>
      </c>
      <c r="T230" s="116"/>
      <c r="V230" s="37" t="s">
        <v>103</v>
      </c>
      <c r="W230" s="37"/>
      <c r="X230" s="37"/>
      <c r="Y230" s="37"/>
      <c r="Z230" s="37"/>
      <c r="AA230" s="37"/>
      <c r="AB230" s="37"/>
      <c r="AC230" s="37"/>
      <c r="AD230" s="78"/>
      <c r="AE230" s="78"/>
      <c r="AF230" s="71"/>
      <c r="AG230" s="71"/>
      <c r="AH230" s="68"/>
      <c r="AI230" s="68"/>
      <c r="AJ230" s="68"/>
      <c r="AK230" s="68"/>
      <c r="AL230" s="112"/>
      <c r="AM230" s="112"/>
      <c r="AN230" s="190" t="n">
        <f aca="false">SUM(AD230:AM230)</f>
        <v>0</v>
      </c>
      <c r="AO230" s="190"/>
    </row>
    <row r="231" customFormat="false" ht="12.75" hidden="false" customHeight="true" outlineLevel="0" collapsed="false">
      <c r="A231" s="117" t="s">
        <v>69</v>
      </c>
      <c r="B231" s="117"/>
      <c r="C231" s="117"/>
      <c r="D231" s="117"/>
      <c r="E231" s="117"/>
      <c r="F231" s="117"/>
      <c r="G231" s="117"/>
      <c r="H231" s="117"/>
      <c r="I231" s="78"/>
      <c r="J231" s="78"/>
      <c r="K231" s="71"/>
      <c r="L231" s="71"/>
      <c r="M231" s="68"/>
      <c r="N231" s="68"/>
      <c r="O231" s="68"/>
      <c r="P231" s="68"/>
      <c r="Q231" s="112"/>
      <c r="R231" s="112"/>
      <c r="S231" s="116" t="n">
        <f aca="false">SUM(I231:R231)</f>
        <v>0</v>
      </c>
      <c r="T231" s="116"/>
      <c r="V231" s="192" t="s">
        <v>108</v>
      </c>
      <c r="W231" s="192"/>
      <c r="X231" s="192"/>
      <c r="Y231" s="192"/>
      <c r="Z231" s="192"/>
      <c r="AA231" s="192"/>
      <c r="AB231" s="192"/>
      <c r="AC231" s="192"/>
      <c r="AD231" s="133"/>
      <c r="AE231" s="133"/>
      <c r="AF231" s="134"/>
      <c r="AG231" s="134"/>
      <c r="AH231" s="90"/>
      <c r="AI231" s="90"/>
      <c r="AJ231" s="90"/>
      <c r="AK231" s="90"/>
      <c r="AL231" s="91"/>
      <c r="AM231" s="91"/>
      <c r="AN231" s="188" t="n">
        <f aca="false">SUM(AD231:AM231)</f>
        <v>0</v>
      </c>
      <c r="AO231" s="188"/>
    </row>
    <row r="232" customFormat="false" ht="12.75" hidden="false" customHeight="true" outlineLevel="0" collapsed="false">
      <c r="A232" s="117" t="s">
        <v>70</v>
      </c>
      <c r="B232" s="117"/>
      <c r="C232" s="117"/>
      <c r="D232" s="117"/>
      <c r="E232" s="117"/>
      <c r="F232" s="117"/>
      <c r="G232" s="117"/>
      <c r="H232" s="117"/>
      <c r="I232" s="85"/>
      <c r="J232" s="85"/>
      <c r="K232" s="68"/>
      <c r="L232" s="68"/>
      <c r="M232" s="68"/>
      <c r="N232" s="68"/>
      <c r="O232" s="68"/>
      <c r="P232" s="68"/>
      <c r="Q232" s="112"/>
      <c r="R232" s="112"/>
      <c r="S232" s="116" t="n">
        <f aca="false">SUM(I232:R232)</f>
        <v>0</v>
      </c>
      <c r="T232" s="116"/>
      <c r="V232" s="125" t="str">
        <f aca="false">IF(SUMIF('SalesOrder-Indexing'!$B$1:$B$2232,'Order Form'!V225,'SalesOrder-Indexing'!$E$1:$E$2232)=AN232,"","Import Form Quantity Does Not Match")</f>
        <v/>
      </c>
      <c r="W232" s="137"/>
      <c r="X232" s="137"/>
      <c r="Y232" s="137"/>
      <c r="Z232" s="137"/>
      <c r="AA232" s="137"/>
      <c r="AB232" s="137"/>
      <c r="AC232" s="137"/>
      <c r="AD232" s="193"/>
      <c r="AE232" s="193"/>
      <c r="AF232" s="193"/>
      <c r="AG232" s="193"/>
      <c r="AH232" s="193"/>
      <c r="AI232" s="193"/>
      <c r="AJ232" s="193"/>
      <c r="AK232" s="193"/>
      <c r="AL232" s="193"/>
      <c r="AM232" s="193"/>
      <c r="AN232" s="97" t="n">
        <f aca="false">SUM(AN226:AN231)</f>
        <v>0</v>
      </c>
      <c r="AO232" s="97"/>
    </row>
    <row r="233" customFormat="false" ht="12.75" hidden="false" customHeight="true" outlineLevel="0" collapsed="false">
      <c r="A233" s="117" t="s">
        <v>121</v>
      </c>
      <c r="B233" s="117"/>
      <c r="C233" s="117"/>
      <c r="D233" s="117"/>
      <c r="E233" s="117"/>
      <c r="F233" s="117"/>
      <c r="G233" s="117"/>
      <c r="H233" s="117"/>
      <c r="I233" s="85"/>
      <c r="J233" s="85"/>
      <c r="K233" s="68"/>
      <c r="L233" s="68"/>
      <c r="M233" s="68"/>
      <c r="N233" s="68"/>
      <c r="O233" s="68"/>
      <c r="P233" s="68"/>
      <c r="Q233" s="112"/>
      <c r="R233" s="112"/>
      <c r="S233" s="116" t="n">
        <f aca="false">SUM(I233:R233)</f>
        <v>0</v>
      </c>
      <c r="T233" s="116"/>
    </row>
    <row r="234" customFormat="false" ht="12.75" hidden="false" customHeight="true" outlineLevel="0" collapsed="false">
      <c r="A234" s="117" t="s">
        <v>72</v>
      </c>
      <c r="B234" s="117"/>
      <c r="C234" s="117"/>
      <c r="D234" s="117"/>
      <c r="E234" s="117"/>
      <c r="F234" s="117"/>
      <c r="G234" s="117"/>
      <c r="H234" s="117"/>
      <c r="I234" s="85"/>
      <c r="J234" s="85"/>
      <c r="K234" s="68"/>
      <c r="L234" s="68"/>
      <c r="M234" s="68"/>
      <c r="N234" s="68"/>
      <c r="O234" s="68"/>
      <c r="P234" s="68"/>
      <c r="Q234" s="112"/>
      <c r="R234" s="112"/>
      <c r="S234" s="116" t="n">
        <f aca="false">SUM(I234:R234)</f>
        <v>0</v>
      </c>
      <c r="T234" s="116"/>
    </row>
    <row r="235" customFormat="false" ht="12.75" hidden="false" customHeight="true" outlineLevel="0" collapsed="false">
      <c r="A235" s="117" t="s">
        <v>73</v>
      </c>
      <c r="B235" s="117"/>
      <c r="C235" s="117"/>
      <c r="D235" s="117"/>
      <c r="E235" s="117"/>
      <c r="F235" s="117"/>
      <c r="G235" s="117"/>
      <c r="H235" s="117"/>
      <c r="I235" s="78"/>
      <c r="J235" s="78"/>
      <c r="K235" s="71"/>
      <c r="L235" s="71"/>
      <c r="M235" s="71"/>
      <c r="N235" s="71"/>
      <c r="O235" s="68"/>
      <c r="P235" s="68"/>
      <c r="Q235" s="112"/>
      <c r="R235" s="112"/>
      <c r="S235" s="116" t="n">
        <f aca="false">SUM(I235:R235)</f>
        <v>0</v>
      </c>
      <c r="T235" s="116"/>
      <c r="V235" s="127" t="s">
        <v>190</v>
      </c>
      <c r="W235" s="127"/>
      <c r="X235" s="127"/>
      <c r="Y235" s="127"/>
      <c r="Z235" s="127"/>
      <c r="AA235" s="127"/>
      <c r="AB235" s="127"/>
      <c r="AC235" s="127"/>
      <c r="AD235" s="75" t="s">
        <v>63</v>
      </c>
      <c r="AE235" s="75"/>
      <c r="AF235" s="75" t="s">
        <v>64</v>
      </c>
      <c r="AG235" s="75"/>
      <c r="AH235" s="75" t="s">
        <v>65</v>
      </c>
      <c r="AI235" s="75"/>
      <c r="AJ235" s="75" t="s">
        <v>66</v>
      </c>
      <c r="AK235" s="75"/>
      <c r="AL235" s="75" t="s">
        <v>67</v>
      </c>
      <c r="AM235" s="75"/>
      <c r="AN235" s="109" t="s">
        <v>68</v>
      </c>
      <c r="AO235" s="109"/>
    </row>
    <row r="236" customFormat="false" ht="12.75" hidden="false" customHeight="true" outlineLevel="0" collapsed="false">
      <c r="A236" s="117" t="s">
        <v>74</v>
      </c>
      <c r="B236" s="117"/>
      <c r="C236" s="117"/>
      <c r="D236" s="117"/>
      <c r="E236" s="117"/>
      <c r="F236" s="117"/>
      <c r="G236" s="117"/>
      <c r="H236" s="117"/>
      <c r="I236" s="85"/>
      <c r="J236" s="85"/>
      <c r="K236" s="68"/>
      <c r="L236" s="68"/>
      <c r="M236" s="68"/>
      <c r="N236" s="68"/>
      <c r="O236" s="68"/>
      <c r="P236" s="68"/>
      <c r="Q236" s="146"/>
      <c r="R236" s="146"/>
      <c r="S236" s="116" t="n">
        <f aca="false">SUM(I236:R236)</f>
        <v>0</v>
      </c>
      <c r="T236" s="116"/>
      <c r="V236" s="145" t="s">
        <v>78</v>
      </c>
      <c r="W236" s="145"/>
      <c r="X236" s="145"/>
      <c r="Y236" s="145"/>
      <c r="Z236" s="145"/>
      <c r="AA236" s="145"/>
      <c r="AB236" s="145"/>
      <c r="AC236" s="145"/>
      <c r="AD236" s="78"/>
      <c r="AE236" s="78"/>
      <c r="AF236" s="71"/>
      <c r="AG236" s="71"/>
      <c r="AH236" s="71"/>
      <c r="AI236" s="71"/>
      <c r="AJ236" s="68"/>
      <c r="AK236" s="68"/>
      <c r="AL236" s="112"/>
      <c r="AM236" s="112"/>
      <c r="AN236" s="80" t="n">
        <f aca="false">SUM(AD236:AM236)</f>
        <v>0</v>
      </c>
      <c r="AO236" s="80"/>
    </row>
    <row r="237" customFormat="false" ht="12.75" hidden="false" customHeight="true" outlineLevel="0" collapsed="false">
      <c r="A237" s="128" t="s">
        <v>132</v>
      </c>
      <c r="B237" s="128"/>
      <c r="C237" s="128"/>
      <c r="D237" s="128"/>
      <c r="E237" s="128"/>
      <c r="F237" s="128"/>
      <c r="G237" s="128"/>
      <c r="H237" s="128"/>
      <c r="I237" s="129"/>
      <c r="J237" s="129"/>
      <c r="K237" s="130"/>
      <c r="L237" s="130"/>
      <c r="M237" s="88"/>
      <c r="N237" s="88"/>
      <c r="O237" s="88"/>
      <c r="P237" s="88"/>
      <c r="Q237" s="131"/>
      <c r="R237" s="131"/>
      <c r="S237" s="184" t="n">
        <f aca="false">SUM(I237:R237)</f>
        <v>0</v>
      </c>
      <c r="T237" s="184"/>
      <c r="V237" s="132" t="s">
        <v>133</v>
      </c>
      <c r="W237" s="132"/>
      <c r="X237" s="132"/>
      <c r="Y237" s="132"/>
      <c r="Z237" s="132"/>
      <c r="AA237" s="132"/>
      <c r="AB237" s="132"/>
      <c r="AC237" s="132"/>
      <c r="AD237" s="129"/>
      <c r="AE237" s="129"/>
      <c r="AF237" s="194"/>
      <c r="AG237" s="194"/>
      <c r="AH237" s="194"/>
      <c r="AI237" s="194"/>
      <c r="AJ237" s="88"/>
      <c r="AK237" s="88"/>
      <c r="AL237" s="135"/>
      <c r="AM237" s="135"/>
      <c r="AN237" s="92" t="n">
        <f aca="false">SUM(AD237:AM237)</f>
        <v>0</v>
      </c>
      <c r="AO237" s="92"/>
    </row>
    <row r="238" customFormat="false" ht="12.75" hidden="false" customHeight="true" outlineLevel="0" collapsed="false">
      <c r="A238" s="125" t="str">
        <f aca="false">IF(SUMIF('SalesOrder-Indexing'!$B$1:$B$2232,'Order Form'!A225,'SalesOrder-Indexing'!$E$1:$E$2232)=S238,"","Import Form Quantity Does Not Match")</f>
        <v/>
      </c>
      <c r="B238" s="137"/>
      <c r="C238" s="137"/>
      <c r="D238" s="137"/>
      <c r="E238" s="137"/>
      <c r="F238" s="137"/>
      <c r="G238" s="137"/>
      <c r="H238" s="137"/>
      <c r="I238" s="137"/>
      <c r="J238" s="137"/>
      <c r="K238" s="137"/>
      <c r="L238" s="137"/>
      <c r="M238" s="137"/>
      <c r="N238" s="137"/>
      <c r="O238" s="137"/>
      <c r="P238" s="137"/>
      <c r="Q238" s="137"/>
      <c r="R238" s="137"/>
      <c r="S238" s="97" t="n">
        <f aca="false">SUM(S225:T237)</f>
        <v>0</v>
      </c>
      <c r="T238" s="97"/>
      <c r="V238" s="125" t="str">
        <f aca="false">IF(SUMIF('SalesOrder-Indexing'!$B$1:$B$2232,'Order Form'!V235,'SalesOrder-Indexing'!$E$1:$E$2232)=AN238,"","Import Form Quantity Does Not Match")</f>
        <v/>
      </c>
      <c r="W238" s="137"/>
      <c r="X238" s="137"/>
      <c r="Y238" s="137"/>
      <c r="Z238" s="137"/>
      <c r="AA238" s="137"/>
      <c r="AB238" s="137"/>
      <c r="AC238" s="137"/>
      <c r="AD238" s="137"/>
      <c r="AE238" s="137"/>
      <c r="AF238" s="137"/>
      <c r="AG238" s="137"/>
      <c r="AH238" s="137"/>
      <c r="AI238" s="137"/>
      <c r="AJ238" s="137"/>
      <c r="AK238" s="137"/>
      <c r="AL238" s="137"/>
      <c r="AM238" s="137"/>
      <c r="AN238" s="138" t="n">
        <f aca="false">SUM(AN235:AO237)</f>
        <v>0</v>
      </c>
      <c r="AO238" s="138"/>
    </row>
    <row r="239" customFormat="false" ht="12.75" hidden="false" customHeight="true" outlineLevel="0" collapsed="false">
      <c r="A239" s="137"/>
      <c r="B239" s="137"/>
      <c r="C239" s="137"/>
      <c r="D239" s="137"/>
      <c r="E239" s="137"/>
      <c r="F239" s="137"/>
      <c r="G239" s="137"/>
      <c r="H239" s="137"/>
      <c r="I239" s="137"/>
      <c r="J239" s="137"/>
      <c r="K239" s="137"/>
      <c r="L239" s="137"/>
      <c r="M239" s="137"/>
      <c r="N239" s="137"/>
      <c r="O239" s="137"/>
      <c r="P239" s="137"/>
      <c r="Q239" s="137"/>
      <c r="R239" s="137"/>
      <c r="S239" s="97"/>
      <c r="T239" s="97"/>
      <c r="V239" s="137"/>
      <c r="W239" s="137"/>
      <c r="X239" s="137"/>
      <c r="Y239" s="137"/>
      <c r="Z239" s="137"/>
      <c r="AA239" s="137"/>
      <c r="AB239" s="137"/>
      <c r="AC239" s="137"/>
      <c r="AD239" s="137"/>
      <c r="AE239" s="137"/>
      <c r="AF239" s="137"/>
      <c r="AG239" s="137"/>
      <c r="AH239" s="137"/>
      <c r="AI239" s="137"/>
      <c r="AJ239" s="137"/>
      <c r="AK239" s="137"/>
      <c r="AL239" s="137"/>
      <c r="AM239" s="137"/>
      <c r="AN239" s="97"/>
      <c r="AO239" s="97"/>
    </row>
    <row r="240" customFormat="false" ht="12.75" hidden="false" customHeight="true" outlineLevel="0" collapsed="false">
      <c r="A240" s="195"/>
      <c r="B240" s="195"/>
      <c r="C240" s="195"/>
      <c r="D240" s="195"/>
      <c r="E240" s="195"/>
      <c r="F240" s="195"/>
      <c r="G240" s="195"/>
      <c r="H240" s="195"/>
      <c r="I240" s="196"/>
      <c r="J240" s="196"/>
      <c r="K240" s="196"/>
      <c r="L240" s="196"/>
      <c r="M240" s="196"/>
      <c r="N240" s="196"/>
      <c r="O240" s="196"/>
      <c r="P240" s="196"/>
      <c r="Q240" s="196"/>
      <c r="R240" s="196"/>
      <c r="S240" s="177"/>
      <c r="T240" s="177"/>
      <c r="V240" s="127" t="s">
        <v>191</v>
      </c>
      <c r="W240" s="127"/>
      <c r="X240" s="127"/>
      <c r="Y240" s="127"/>
      <c r="Z240" s="127"/>
      <c r="AA240" s="127"/>
      <c r="AB240" s="127"/>
      <c r="AC240" s="127"/>
      <c r="AD240" s="75" t="s">
        <v>63</v>
      </c>
      <c r="AE240" s="75"/>
      <c r="AF240" s="75" t="s">
        <v>64</v>
      </c>
      <c r="AG240" s="75"/>
      <c r="AH240" s="75" t="s">
        <v>65</v>
      </c>
      <c r="AI240" s="75"/>
      <c r="AJ240" s="75" t="s">
        <v>66</v>
      </c>
      <c r="AK240" s="75"/>
      <c r="AL240" s="75" t="s">
        <v>67</v>
      </c>
      <c r="AM240" s="75"/>
      <c r="AN240" s="109" t="s">
        <v>68</v>
      </c>
      <c r="AO240" s="109"/>
    </row>
    <row r="241" customFormat="false" ht="12.75" hidden="false" customHeight="true" outlineLevel="0" collapsed="false">
      <c r="A241" s="197"/>
      <c r="B241" s="197"/>
      <c r="C241" s="197"/>
      <c r="D241" s="197"/>
      <c r="E241" s="197"/>
      <c r="F241" s="197"/>
      <c r="G241" s="197"/>
      <c r="H241" s="197"/>
      <c r="I241" s="198"/>
      <c r="J241" s="198"/>
      <c r="K241" s="198"/>
      <c r="L241" s="198"/>
      <c r="M241" s="198"/>
      <c r="N241" s="198"/>
      <c r="O241" s="198"/>
      <c r="P241" s="198"/>
      <c r="Q241" s="198"/>
      <c r="R241" s="198"/>
      <c r="S241" s="199"/>
      <c r="T241" s="199"/>
      <c r="V241" s="132" t="s">
        <v>149</v>
      </c>
      <c r="W241" s="132"/>
      <c r="X241" s="132"/>
      <c r="Y241" s="132"/>
      <c r="Z241" s="132"/>
      <c r="AA241" s="132"/>
      <c r="AB241" s="132"/>
      <c r="AC241" s="132"/>
      <c r="AD241" s="133"/>
      <c r="AE241" s="133"/>
      <c r="AF241" s="134"/>
      <c r="AG241" s="134"/>
      <c r="AH241" s="88"/>
      <c r="AI241" s="88"/>
      <c r="AJ241" s="88"/>
      <c r="AK241" s="88"/>
      <c r="AL241" s="148"/>
      <c r="AM241" s="148"/>
      <c r="AN241" s="92" t="n">
        <f aca="false">SUM(AD241:AM241)</f>
        <v>0</v>
      </c>
      <c r="AO241" s="92"/>
    </row>
    <row r="242" customFormat="false" ht="12.75" hidden="false" customHeight="true" outlineLevel="0" collapsed="false">
      <c r="A242" s="197"/>
      <c r="B242" s="197"/>
      <c r="C242" s="197"/>
      <c r="D242" s="197"/>
      <c r="E242" s="197"/>
      <c r="F242" s="197"/>
      <c r="G242" s="197"/>
      <c r="H242" s="197"/>
      <c r="I242" s="198"/>
      <c r="J242" s="198"/>
      <c r="K242" s="198"/>
      <c r="L242" s="198"/>
      <c r="M242" s="198"/>
      <c r="N242" s="198"/>
      <c r="O242" s="198"/>
      <c r="P242" s="198"/>
      <c r="Q242" s="200"/>
      <c r="R242" s="200"/>
      <c r="S242" s="199"/>
      <c r="T242" s="199"/>
      <c r="V242" s="125" t="str">
        <f aca="false">IF(SUMIF('SalesOrder-Indexing'!$B$1:$B$2232,'Order Form'!V240,'SalesOrder-Indexing'!$E$1:$E$2232)=AN242,"","Import Form Quantity Does Not Match")</f>
        <v/>
      </c>
      <c r="W242" s="137"/>
      <c r="X242" s="137"/>
      <c r="Y242" s="137"/>
      <c r="Z242" s="137"/>
      <c r="AA242" s="137"/>
      <c r="AB242" s="137"/>
      <c r="AC242" s="137"/>
      <c r="AD242" s="137"/>
      <c r="AE242" s="137"/>
      <c r="AF242" s="137"/>
      <c r="AG242" s="137"/>
      <c r="AH242" s="137"/>
      <c r="AI242" s="137"/>
      <c r="AJ242" s="137"/>
      <c r="AK242" s="137"/>
      <c r="AL242" s="137"/>
      <c r="AM242" s="137"/>
      <c r="AN242" s="138" t="n">
        <f aca="false">SUM(AN240:AO241)</f>
        <v>0</v>
      </c>
      <c r="AO242" s="138"/>
    </row>
    <row r="243" customFormat="false" ht="12.75" hidden="false" customHeight="true" outlineLevel="0" collapsed="false">
      <c r="S243" s="126"/>
      <c r="T243" s="201"/>
    </row>
    <row r="244" customFormat="false" ht="12.75" hidden="false" customHeight="true" outlineLevel="0" collapsed="false">
      <c r="A244" s="107" t="s">
        <v>192</v>
      </c>
      <c r="B244" s="107"/>
      <c r="C244" s="107"/>
      <c r="D244" s="107"/>
      <c r="E244" s="107"/>
      <c r="F244" s="107"/>
      <c r="G244" s="107"/>
      <c r="H244" s="107"/>
      <c r="I244" s="75" t="s">
        <v>63</v>
      </c>
      <c r="J244" s="75"/>
      <c r="K244" s="75" t="s">
        <v>64</v>
      </c>
      <c r="L244" s="75"/>
      <c r="M244" s="75" t="s">
        <v>65</v>
      </c>
      <c r="N244" s="75"/>
      <c r="O244" s="75" t="s">
        <v>66</v>
      </c>
      <c r="P244" s="75"/>
      <c r="Q244" s="75" t="s">
        <v>67</v>
      </c>
      <c r="R244" s="75"/>
      <c r="S244" s="109" t="s">
        <v>68</v>
      </c>
      <c r="T244" s="109"/>
      <c r="V244" s="127" t="s">
        <v>193</v>
      </c>
      <c r="W244" s="127"/>
      <c r="X244" s="127"/>
      <c r="Y244" s="127"/>
      <c r="Z244" s="127"/>
      <c r="AA244" s="127"/>
      <c r="AB244" s="127"/>
      <c r="AC244" s="127"/>
      <c r="AD244" s="75" t="s">
        <v>63</v>
      </c>
      <c r="AE244" s="75"/>
      <c r="AF244" s="75" t="s">
        <v>64</v>
      </c>
      <c r="AG244" s="75"/>
      <c r="AH244" s="75" t="s">
        <v>65</v>
      </c>
      <c r="AI244" s="75"/>
      <c r="AJ244" s="75" t="s">
        <v>66</v>
      </c>
      <c r="AK244" s="75"/>
      <c r="AL244" s="75" t="s">
        <v>67</v>
      </c>
      <c r="AM244" s="75"/>
      <c r="AN244" s="109" t="s">
        <v>68</v>
      </c>
      <c r="AO244" s="109"/>
    </row>
    <row r="245" customFormat="false" ht="12.75" hidden="false" customHeight="true" outlineLevel="0" collapsed="false">
      <c r="A245" s="145" t="s">
        <v>194</v>
      </c>
      <c r="B245" s="145"/>
      <c r="C245" s="145"/>
      <c r="D245" s="145"/>
      <c r="E245" s="145"/>
      <c r="F245" s="145"/>
      <c r="G245" s="145"/>
      <c r="H245" s="145"/>
      <c r="I245" s="78"/>
      <c r="J245" s="78"/>
      <c r="K245" s="71"/>
      <c r="L245" s="71"/>
      <c r="M245" s="68"/>
      <c r="N245" s="68"/>
      <c r="O245" s="68"/>
      <c r="P245" s="68"/>
      <c r="Q245" s="68"/>
      <c r="R245" s="68"/>
      <c r="S245" s="80" t="n">
        <f aca="false">SUM(I245:R245)</f>
        <v>0</v>
      </c>
      <c r="T245" s="80"/>
      <c r="V245" s="145" t="s">
        <v>76</v>
      </c>
      <c r="W245" s="145"/>
      <c r="X245" s="145"/>
      <c r="Y245" s="145"/>
      <c r="Z245" s="145"/>
      <c r="AA245" s="145"/>
      <c r="AB245" s="145"/>
      <c r="AC245" s="145"/>
      <c r="AD245" s="78"/>
      <c r="AE245" s="78"/>
      <c r="AF245" s="71"/>
      <c r="AG245" s="71"/>
      <c r="AH245" s="68"/>
      <c r="AI245" s="68"/>
      <c r="AJ245" s="114"/>
      <c r="AK245" s="114"/>
      <c r="AL245" s="146"/>
      <c r="AM245" s="146"/>
      <c r="AN245" s="80" t="n">
        <f aca="false">SUM(AD245:AM245)</f>
        <v>0</v>
      </c>
      <c r="AO245" s="80"/>
    </row>
    <row r="246" customFormat="false" ht="12.75" hidden="false" customHeight="true" outlineLevel="0" collapsed="false">
      <c r="A246" s="202" t="s">
        <v>119</v>
      </c>
      <c r="B246" s="202"/>
      <c r="C246" s="202"/>
      <c r="D246" s="202"/>
      <c r="E246" s="202"/>
      <c r="F246" s="202"/>
      <c r="G246" s="202"/>
      <c r="H246" s="202"/>
      <c r="I246" s="203"/>
      <c r="J246" s="203"/>
      <c r="K246" s="204"/>
      <c r="L246" s="204"/>
      <c r="M246" s="205"/>
      <c r="N246" s="205"/>
      <c r="O246" s="205"/>
      <c r="P246" s="205"/>
      <c r="Q246" s="206"/>
      <c r="R246" s="206"/>
      <c r="S246" s="207" t="n">
        <f aca="false">SUM(I246:R246)</f>
        <v>0</v>
      </c>
      <c r="T246" s="207"/>
      <c r="V246" s="145" t="s">
        <v>78</v>
      </c>
      <c r="W246" s="145"/>
      <c r="X246" s="145"/>
      <c r="Y246" s="145"/>
      <c r="Z246" s="145"/>
      <c r="AA246" s="145"/>
      <c r="AB246" s="145"/>
      <c r="AC246" s="145"/>
      <c r="AD246" s="78"/>
      <c r="AE246" s="78"/>
      <c r="AF246" s="71"/>
      <c r="AG246" s="71"/>
      <c r="AH246" s="71"/>
      <c r="AI246" s="71"/>
      <c r="AJ246" s="68"/>
      <c r="AK246" s="68"/>
      <c r="AL246" s="146"/>
      <c r="AM246" s="146"/>
      <c r="AN246" s="80" t="n">
        <f aca="false">SUM(AD246:AM246)</f>
        <v>0</v>
      </c>
      <c r="AO246" s="80"/>
    </row>
    <row r="247" customFormat="false" ht="12.75" hidden="false" customHeight="true" outlineLevel="0" collapsed="false">
      <c r="A247" s="151" t="s">
        <v>130</v>
      </c>
      <c r="B247" s="151"/>
      <c r="C247" s="151"/>
      <c r="D247" s="151"/>
      <c r="E247" s="151"/>
      <c r="F247" s="151"/>
      <c r="G247" s="151"/>
      <c r="H247" s="151"/>
      <c r="I247" s="78"/>
      <c r="J247" s="78"/>
      <c r="K247" s="71"/>
      <c r="L247" s="71"/>
      <c r="M247" s="68"/>
      <c r="N247" s="68"/>
      <c r="O247" s="114"/>
      <c r="P247" s="114"/>
      <c r="Q247" s="146"/>
      <c r="R247" s="146"/>
      <c r="S247" s="80" t="n">
        <f aca="false">SUM(I247:R247)</f>
        <v>0</v>
      </c>
      <c r="T247" s="80"/>
      <c r="V247" s="145" t="s">
        <v>80</v>
      </c>
      <c r="W247" s="145"/>
      <c r="X247" s="145"/>
      <c r="Y247" s="145"/>
      <c r="Z247" s="145"/>
      <c r="AA247" s="145"/>
      <c r="AB247" s="145"/>
      <c r="AC247" s="145"/>
      <c r="AD247" s="78"/>
      <c r="AE247" s="78"/>
      <c r="AF247" s="71"/>
      <c r="AG247" s="71"/>
      <c r="AH247" s="71"/>
      <c r="AI247" s="71"/>
      <c r="AJ247" s="68"/>
      <c r="AK247" s="68"/>
      <c r="AL247" s="152"/>
      <c r="AM247" s="152"/>
      <c r="AN247" s="80" t="n">
        <f aca="false">SUM(AD247:AM247)</f>
        <v>0</v>
      </c>
      <c r="AO247" s="80"/>
    </row>
    <row r="248" customFormat="false" ht="12.75" hidden="false" customHeight="true" outlineLevel="0" collapsed="false">
      <c r="A248" s="132" t="s">
        <v>74</v>
      </c>
      <c r="B248" s="132"/>
      <c r="C248" s="132"/>
      <c r="D248" s="132"/>
      <c r="E248" s="132"/>
      <c r="F248" s="132"/>
      <c r="G248" s="132"/>
      <c r="H248" s="132"/>
      <c r="I248" s="129"/>
      <c r="J248" s="129"/>
      <c r="K248" s="194"/>
      <c r="L248" s="194"/>
      <c r="M248" s="90"/>
      <c r="N248" s="90"/>
      <c r="O248" s="105"/>
      <c r="P248" s="105"/>
      <c r="Q248" s="208"/>
      <c r="R248" s="208"/>
      <c r="S248" s="92" t="n">
        <f aca="false">SUM(I248:R248)</f>
        <v>0</v>
      </c>
      <c r="T248" s="92"/>
      <c r="V248" s="147" t="s">
        <v>108</v>
      </c>
      <c r="W248" s="147"/>
      <c r="X248" s="147"/>
      <c r="Y248" s="147"/>
      <c r="Z248" s="147"/>
      <c r="AA248" s="147"/>
      <c r="AB248" s="147"/>
      <c r="AC248" s="147"/>
      <c r="AD248" s="129"/>
      <c r="AE248" s="129"/>
      <c r="AF248" s="194"/>
      <c r="AG248" s="194"/>
      <c r="AH248" s="194"/>
      <c r="AI248" s="194"/>
      <c r="AJ248" s="88"/>
      <c r="AK248" s="88"/>
      <c r="AL248" s="208"/>
      <c r="AM248" s="208"/>
      <c r="AN248" s="92" t="n">
        <f aca="false">SUM(AD248:AM248)</f>
        <v>0</v>
      </c>
      <c r="AO248" s="92"/>
    </row>
    <row r="249" customFormat="false" ht="12.75" hidden="false" customHeight="true" outlineLevel="0" collapsed="false">
      <c r="A249" s="125" t="str">
        <f aca="false">IF(SUMIF('SalesOrder-Indexing'!$B$1:$B$2232,'Order Form'!A244,'SalesOrder-Indexing'!$E$1:$E$2232)=S249,"","Import Form Quantity Does Not Match")</f>
        <v/>
      </c>
      <c r="S249" s="126" t="n">
        <f aca="false">SUM(S244:T248)</f>
        <v>0</v>
      </c>
      <c r="T249" s="126"/>
      <c r="V249" s="93" t="str">
        <f aca="false">IF(SUMIF('SalesOrder-Indexing'!$B$1:$B$2232,'Order Form'!V244,'SalesOrder-Indexing'!$E$1:$E$2232)=AN249,"","Import Form Quantity Does Not Match")</f>
        <v/>
      </c>
      <c r="W249" s="193"/>
      <c r="X249" s="193"/>
      <c r="Y249" s="193"/>
      <c r="Z249" s="193"/>
      <c r="AA249" s="193"/>
      <c r="AB249" s="193"/>
      <c r="AC249" s="193"/>
      <c r="AD249" s="137"/>
      <c r="AE249" s="137"/>
      <c r="AF249" s="137"/>
      <c r="AG249" s="137"/>
      <c r="AH249" s="137"/>
      <c r="AI249" s="137"/>
      <c r="AJ249" s="137"/>
      <c r="AK249" s="137"/>
      <c r="AL249" s="137"/>
      <c r="AM249" s="137"/>
      <c r="AN249" s="138" t="n">
        <f aca="false">SUM(AN244:AO248)</f>
        <v>0</v>
      </c>
      <c r="AO249" s="138"/>
    </row>
    <row r="250" customFormat="false" ht="12.75" hidden="false" customHeight="true" outlineLevel="0" collapsed="false">
      <c r="A250" s="137"/>
      <c r="B250" s="137"/>
      <c r="C250" s="137"/>
      <c r="D250" s="137"/>
      <c r="E250" s="137"/>
      <c r="F250" s="137"/>
      <c r="G250" s="137"/>
      <c r="H250" s="137"/>
      <c r="I250" s="137"/>
      <c r="J250" s="137"/>
      <c r="K250" s="137"/>
      <c r="L250" s="137"/>
      <c r="M250" s="137"/>
      <c r="N250" s="137"/>
      <c r="O250" s="137"/>
      <c r="P250" s="137"/>
      <c r="Q250" s="137"/>
      <c r="R250" s="137"/>
    </row>
    <row r="251" customFormat="false" ht="12.75" hidden="false" customHeight="true" outlineLevel="0" collapsed="false">
      <c r="A251" s="127" t="s">
        <v>195</v>
      </c>
      <c r="B251" s="127"/>
      <c r="C251" s="127"/>
      <c r="D251" s="127"/>
      <c r="E251" s="127"/>
      <c r="F251" s="127"/>
      <c r="G251" s="127"/>
      <c r="H251" s="127"/>
      <c r="I251" s="209" t="s">
        <v>63</v>
      </c>
      <c r="J251" s="209"/>
      <c r="K251" s="75" t="s">
        <v>64</v>
      </c>
      <c r="L251" s="75"/>
      <c r="M251" s="75" t="s">
        <v>65</v>
      </c>
      <c r="N251" s="75"/>
      <c r="O251" s="75" t="s">
        <v>66</v>
      </c>
      <c r="P251" s="75"/>
      <c r="Q251" s="75" t="s">
        <v>67</v>
      </c>
      <c r="R251" s="75"/>
      <c r="S251" s="109" t="s">
        <v>68</v>
      </c>
      <c r="T251" s="109"/>
      <c r="V251" s="127" t="s">
        <v>196</v>
      </c>
      <c r="W251" s="127"/>
      <c r="X251" s="127"/>
      <c r="Y251" s="127"/>
      <c r="Z251" s="127"/>
      <c r="AA251" s="127"/>
      <c r="AB251" s="127"/>
      <c r="AC251" s="127"/>
      <c r="AD251" s="75" t="s">
        <v>63</v>
      </c>
      <c r="AE251" s="75"/>
      <c r="AF251" s="75" t="s">
        <v>64</v>
      </c>
      <c r="AG251" s="75"/>
      <c r="AH251" s="75" t="s">
        <v>65</v>
      </c>
      <c r="AI251" s="75"/>
      <c r="AJ251" s="75" t="s">
        <v>66</v>
      </c>
      <c r="AK251" s="75"/>
      <c r="AL251" s="75" t="s">
        <v>67</v>
      </c>
      <c r="AM251" s="75"/>
      <c r="AN251" s="109" t="s">
        <v>68</v>
      </c>
      <c r="AO251" s="109"/>
    </row>
    <row r="252" customFormat="false" ht="12.75" hidden="false" customHeight="true" outlineLevel="0" collapsed="false">
      <c r="A252" s="210" t="s">
        <v>144</v>
      </c>
      <c r="B252" s="210"/>
      <c r="C252" s="210"/>
      <c r="D252" s="210"/>
      <c r="E252" s="210"/>
      <c r="F252" s="210"/>
      <c r="G252" s="210"/>
      <c r="H252" s="210"/>
      <c r="I252" s="78"/>
      <c r="J252" s="78"/>
      <c r="K252" s="71"/>
      <c r="L252" s="71"/>
      <c r="M252" s="71"/>
      <c r="N252" s="71"/>
      <c r="O252" s="114"/>
      <c r="P252" s="114"/>
      <c r="Q252" s="146"/>
      <c r="R252" s="146"/>
      <c r="S252" s="80" t="n">
        <f aca="false">SUM(I252:R252)</f>
        <v>0</v>
      </c>
      <c r="T252" s="80"/>
      <c r="V252" s="211" t="s">
        <v>197</v>
      </c>
      <c r="W252" s="211"/>
      <c r="X252" s="211"/>
      <c r="Y252" s="211"/>
      <c r="Z252" s="211"/>
      <c r="AA252" s="211"/>
      <c r="AB252" s="211"/>
      <c r="AC252" s="211"/>
      <c r="AD252" s="212"/>
      <c r="AE252" s="212"/>
      <c r="AF252" s="213"/>
      <c r="AG252" s="213"/>
      <c r="AH252" s="204"/>
      <c r="AI252" s="204"/>
      <c r="AJ252" s="114"/>
      <c r="AK252" s="114"/>
      <c r="AL252" s="146"/>
      <c r="AM252" s="146"/>
      <c r="AN252" s="207" t="n">
        <f aca="false">SUM(AD252:AM252)</f>
        <v>0</v>
      </c>
      <c r="AO252" s="207"/>
    </row>
    <row r="253" customFormat="false" ht="12.75" hidden="false" customHeight="true" outlineLevel="0" collapsed="false">
      <c r="A253" s="214" t="s">
        <v>145</v>
      </c>
      <c r="B253" s="214"/>
      <c r="C253" s="214"/>
      <c r="D253" s="214"/>
      <c r="E253" s="214"/>
      <c r="F253" s="214"/>
      <c r="G253" s="214"/>
      <c r="H253" s="214"/>
      <c r="I253" s="133"/>
      <c r="J253" s="133"/>
      <c r="K253" s="134"/>
      <c r="L253" s="134"/>
      <c r="M253" s="134"/>
      <c r="N253" s="134"/>
      <c r="O253" s="88"/>
      <c r="P253" s="88"/>
      <c r="Q253" s="148"/>
      <c r="R253" s="148"/>
      <c r="S253" s="188" t="n">
        <f aca="false">SUM(I253:R253)</f>
        <v>0</v>
      </c>
      <c r="T253" s="188"/>
      <c r="V253" s="145" t="s">
        <v>198</v>
      </c>
      <c r="W253" s="145"/>
      <c r="X253" s="145"/>
      <c r="Y253" s="145"/>
      <c r="Z253" s="145"/>
      <c r="AA253" s="145"/>
      <c r="AB253" s="145"/>
      <c r="AC253" s="145"/>
      <c r="AD253" s="78"/>
      <c r="AE253" s="78"/>
      <c r="AF253" s="71"/>
      <c r="AG253" s="71"/>
      <c r="AH253" s="71"/>
      <c r="AI253" s="71"/>
      <c r="AJ253" s="68"/>
      <c r="AK253" s="68"/>
      <c r="AL253" s="114"/>
      <c r="AM253" s="114"/>
      <c r="AN253" s="80" t="n">
        <f aca="false">SUM(AD253:AM253)</f>
        <v>0</v>
      </c>
      <c r="AO253" s="80"/>
    </row>
    <row r="254" customFormat="false" ht="12.75" hidden="false" customHeight="true" outlineLevel="0" collapsed="false">
      <c r="A254" s="125" t="str">
        <f aca="false">IF(SUMIF('SalesOrder-Indexing'!$B$1:$B$2232,'Order Form'!A251,'SalesOrder-Indexing'!$E$1:$E$2232)=S254,"","Import Form Quantity Does Not Match")</f>
        <v/>
      </c>
      <c r="B254" s="137"/>
      <c r="C254" s="137"/>
      <c r="D254" s="137"/>
      <c r="E254" s="137"/>
      <c r="F254" s="137"/>
      <c r="G254" s="137"/>
      <c r="H254" s="137"/>
      <c r="I254" s="137"/>
      <c r="J254" s="137"/>
      <c r="K254" s="137"/>
      <c r="L254" s="137"/>
      <c r="M254" s="137"/>
      <c r="N254" s="137"/>
      <c r="O254" s="137"/>
      <c r="P254" s="137"/>
      <c r="Q254" s="137"/>
      <c r="R254" s="137"/>
      <c r="S254" s="138" t="n">
        <f aca="false">SUM(S251:T253)</f>
        <v>0</v>
      </c>
      <c r="T254" s="138"/>
      <c r="V254" s="215" t="s">
        <v>199</v>
      </c>
      <c r="W254" s="215"/>
      <c r="X254" s="215"/>
      <c r="Y254" s="215"/>
      <c r="Z254" s="215"/>
      <c r="AA254" s="215"/>
      <c r="AB254" s="215"/>
      <c r="AC254" s="215"/>
      <c r="AD254" s="129"/>
      <c r="AE254" s="129"/>
      <c r="AF254" s="194"/>
      <c r="AG254" s="194"/>
      <c r="AH254" s="194"/>
      <c r="AI254" s="194"/>
      <c r="AJ254" s="105"/>
      <c r="AK254" s="105"/>
      <c r="AL254" s="208"/>
      <c r="AM254" s="208"/>
      <c r="AN254" s="92" t="n">
        <f aca="false">SUM(AD254:AM254)</f>
        <v>0</v>
      </c>
      <c r="AO254" s="92"/>
    </row>
    <row r="255" customFormat="false" ht="12.75" hidden="false" customHeight="true" outlineLevel="0" collapsed="false">
      <c r="V255" s="125" t="str">
        <f aca="false">IF(SUMIF('SalesOrder-Indexing'!$B$1:$B$2232,'Order Form'!V251,'SalesOrder-Indexing'!$E$1:$E$2232)=AN255,"","Import Form Quantity Does Not Match")</f>
        <v/>
      </c>
      <c r="W255" s="137"/>
      <c r="X255" s="137"/>
      <c r="Y255" s="137"/>
      <c r="Z255" s="137"/>
      <c r="AA255" s="137"/>
      <c r="AB255" s="137"/>
      <c r="AC255" s="137"/>
      <c r="AD255" s="137"/>
      <c r="AE255" s="137"/>
      <c r="AF255" s="137"/>
      <c r="AG255" s="137"/>
      <c r="AH255" s="137"/>
      <c r="AI255" s="137"/>
      <c r="AJ255" s="137"/>
      <c r="AK255" s="137"/>
      <c r="AL255" s="137"/>
      <c r="AM255" s="137"/>
      <c r="AN255" s="138" t="n">
        <f aca="false">SUM(AN251:AO254)</f>
        <v>0</v>
      </c>
      <c r="AO255" s="138"/>
    </row>
    <row r="256" customFormat="false" ht="12.75" hidden="false" customHeight="true" outlineLevel="0" collapsed="false">
      <c r="A256" s="125"/>
      <c r="S256" s="126"/>
      <c r="T256" s="126"/>
    </row>
    <row r="257" customFormat="false" ht="12.75" hidden="false" customHeight="true" outlineLevel="0" collapsed="false">
      <c r="A257" s="74" t="s">
        <v>200</v>
      </c>
      <c r="B257" s="74"/>
      <c r="C257" s="74"/>
      <c r="D257" s="74"/>
      <c r="E257" s="74"/>
      <c r="F257" s="74"/>
      <c r="G257" s="216" t="s">
        <v>201</v>
      </c>
      <c r="H257" s="216"/>
      <c r="I257" s="216"/>
      <c r="J257" s="216"/>
      <c r="K257" s="216"/>
      <c r="L257" s="216"/>
      <c r="M257" s="217" t="s">
        <v>202</v>
      </c>
      <c r="N257" s="217"/>
      <c r="O257" s="217"/>
      <c r="P257" s="217"/>
      <c r="Q257" s="217"/>
      <c r="R257" s="217"/>
      <c r="S257" s="109" t="s">
        <v>68</v>
      </c>
      <c r="T257" s="109"/>
      <c r="V257" s="107" t="s">
        <v>203</v>
      </c>
      <c r="W257" s="107"/>
      <c r="X257" s="107"/>
      <c r="Y257" s="107"/>
      <c r="Z257" s="107"/>
      <c r="AA257" s="107"/>
      <c r="AB257" s="216" t="s">
        <v>201</v>
      </c>
      <c r="AC257" s="216"/>
      <c r="AD257" s="216"/>
      <c r="AE257" s="216"/>
      <c r="AF257" s="216"/>
      <c r="AG257" s="216"/>
      <c r="AH257" s="217" t="s">
        <v>202</v>
      </c>
      <c r="AI257" s="217"/>
      <c r="AJ257" s="217"/>
      <c r="AK257" s="217"/>
      <c r="AL257" s="217"/>
      <c r="AM257" s="217"/>
      <c r="AN257" s="76" t="s">
        <v>68</v>
      </c>
      <c r="AO257" s="76"/>
    </row>
    <row r="258" customFormat="false" ht="12.75" hidden="false" customHeight="true" outlineLevel="0" collapsed="false">
      <c r="A258" s="218" t="s">
        <v>204</v>
      </c>
      <c r="B258" s="218"/>
      <c r="C258" s="218"/>
      <c r="D258" s="218"/>
      <c r="E258" s="218"/>
      <c r="F258" s="218"/>
      <c r="G258" s="219"/>
      <c r="H258" s="219"/>
      <c r="I258" s="219"/>
      <c r="J258" s="219"/>
      <c r="K258" s="219"/>
      <c r="L258" s="219"/>
      <c r="M258" s="220"/>
      <c r="N258" s="220"/>
      <c r="O258" s="220"/>
      <c r="P258" s="220"/>
      <c r="Q258" s="220"/>
      <c r="R258" s="220"/>
      <c r="S258" s="221" t="n">
        <f aca="false">SUM(G258:R258)</f>
        <v>0</v>
      </c>
      <c r="T258" s="221"/>
      <c r="V258" s="99" t="s">
        <v>205</v>
      </c>
      <c r="W258" s="99"/>
      <c r="X258" s="99"/>
      <c r="Y258" s="99"/>
      <c r="Z258" s="99"/>
      <c r="AA258" s="99"/>
      <c r="AB258" s="219"/>
      <c r="AC258" s="219"/>
      <c r="AD258" s="219"/>
      <c r="AE258" s="219"/>
      <c r="AF258" s="219"/>
      <c r="AG258" s="219"/>
      <c r="AH258" s="220"/>
      <c r="AI258" s="220"/>
      <c r="AJ258" s="220"/>
      <c r="AK258" s="220"/>
      <c r="AL258" s="220"/>
      <c r="AM258" s="220"/>
      <c r="AN258" s="222" t="n">
        <f aca="false">SUM(AB258:AM258)</f>
        <v>0</v>
      </c>
      <c r="AO258" s="222"/>
    </row>
    <row r="259" customFormat="false" ht="12.75" hidden="false" customHeight="true" outlineLevel="0" collapsed="false">
      <c r="A259" s="223" t="s">
        <v>206</v>
      </c>
      <c r="B259" s="223"/>
      <c r="C259" s="223"/>
      <c r="D259" s="223"/>
      <c r="E259" s="223"/>
      <c r="F259" s="223"/>
      <c r="G259" s="219"/>
      <c r="H259" s="219"/>
      <c r="I259" s="219"/>
      <c r="J259" s="219"/>
      <c r="K259" s="219"/>
      <c r="L259" s="219"/>
      <c r="M259" s="220"/>
      <c r="N259" s="220"/>
      <c r="O259" s="220"/>
      <c r="P259" s="220"/>
      <c r="Q259" s="220"/>
      <c r="R259" s="220"/>
      <c r="S259" s="221" t="n">
        <f aca="false">SUM(G259:R259)</f>
        <v>0</v>
      </c>
      <c r="T259" s="221"/>
      <c r="V259" s="224" t="s">
        <v>207</v>
      </c>
      <c r="W259" s="224"/>
      <c r="X259" s="224"/>
      <c r="Y259" s="224"/>
      <c r="Z259" s="224"/>
      <c r="AA259" s="224"/>
      <c r="AB259" s="219"/>
      <c r="AC259" s="219"/>
      <c r="AD259" s="219"/>
      <c r="AE259" s="219"/>
      <c r="AF259" s="219"/>
      <c r="AG259" s="219"/>
      <c r="AH259" s="220"/>
      <c r="AI259" s="220"/>
      <c r="AJ259" s="220"/>
      <c r="AK259" s="220"/>
      <c r="AL259" s="220"/>
      <c r="AM259" s="220"/>
      <c r="AN259" s="222" t="n">
        <f aca="false">SUM(AB259:AM259)</f>
        <v>0</v>
      </c>
      <c r="AO259" s="222"/>
    </row>
    <row r="260" customFormat="false" ht="12.75" hidden="false" customHeight="true" outlineLevel="0" collapsed="false">
      <c r="A260" s="223" t="s">
        <v>208</v>
      </c>
      <c r="B260" s="223"/>
      <c r="C260" s="223"/>
      <c r="D260" s="223"/>
      <c r="E260" s="223"/>
      <c r="F260" s="223"/>
      <c r="G260" s="219"/>
      <c r="H260" s="219"/>
      <c r="I260" s="219"/>
      <c r="J260" s="219"/>
      <c r="K260" s="219"/>
      <c r="L260" s="219"/>
      <c r="M260" s="220"/>
      <c r="N260" s="220"/>
      <c r="O260" s="220"/>
      <c r="P260" s="220"/>
      <c r="Q260" s="220"/>
      <c r="R260" s="220"/>
      <c r="S260" s="222" t="n">
        <f aca="false">SUM(G260:R260)</f>
        <v>0</v>
      </c>
      <c r="T260" s="222"/>
      <c r="V260" s="225" t="s">
        <v>209</v>
      </c>
      <c r="W260" s="225"/>
      <c r="X260" s="225"/>
      <c r="Y260" s="225"/>
      <c r="Z260" s="225"/>
      <c r="AA260" s="225"/>
      <c r="AB260" s="219"/>
      <c r="AC260" s="219"/>
      <c r="AD260" s="219"/>
      <c r="AE260" s="219"/>
      <c r="AF260" s="219"/>
      <c r="AG260" s="219"/>
      <c r="AH260" s="220"/>
      <c r="AI260" s="220"/>
      <c r="AJ260" s="220"/>
      <c r="AK260" s="220"/>
      <c r="AL260" s="220"/>
      <c r="AM260" s="220"/>
      <c r="AN260" s="222" t="n">
        <f aca="false">SUM(AB260:AM260)</f>
        <v>0</v>
      </c>
      <c r="AO260" s="222"/>
    </row>
    <row r="261" customFormat="false" ht="12.75" hidden="false" customHeight="true" outlineLevel="0" collapsed="false">
      <c r="A261" s="223" t="s">
        <v>210</v>
      </c>
      <c r="B261" s="223"/>
      <c r="C261" s="223"/>
      <c r="D261" s="223"/>
      <c r="E261" s="223"/>
      <c r="F261" s="223"/>
      <c r="G261" s="219"/>
      <c r="H261" s="219"/>
      <c r="I261" s="219"/>
      <c r="J261" s="219"/>
      <c r="K261" s="219"/>
      <c r="L261" s="219"/>
      <c r="M261" s="220"/>
      <c r="N261" s="220"/>
      <c r="O261" s="220"/>
      <c r="P261" s="220"/>
      <c r="Q261" s="220"/>
      <c r="R261" s="220"/>
      <c r="S261" s="222" t="n">
        <f aca="false">SUM(G261:R261)</f>
        <v>0</v>
      </c>
      <c r="T261" s="222"/>
      <c r="V261" s="226" t="s">
        <v>211</v>
      </c>
      <c r="W261" s="226"/>
      <c r="X261" s="226"/>
      <c r="Y261" s="226"/>
      <c r="Z261" s="226"/>
      <c r="AA261" s="226"/>
      <c r="AB261" s="227"/>
      <c r="AC261" s="227"/>
      <c r="AD261" s="227"/>
      <c r="AE261" s="227"/>
      <c r="AF261" s="227"/>
      <c r="AG261" s="227"/>
      <c r="AH261" s="228"/>
      <c r="AI261" s="228"/>
      <c r="AJ261" s="228"/>
      <c r="AK261" s="228"/>
      <c r="AL261" s="228"/>
      <c r="AM261" s="228"/>
      <c r="AN261" s="229" t="n">
        <f aca="false">SUM(AB261:AM261)</f>
        <v>0</v>
      </c>
      <c r="AO261" s="229"/>
    </row>
    <row r="262" customFormat="false" ht="12.75" hidden="false" customHeight="true" outlineLevel="0" collapsed="false">
      <c r="A262" s="223" t="s">
        <v>212</v>
      </c>
      <c r="B262" s="223"/>
      <c r="C262" s="223"/>
      <c r="D262" s="223"/>
      <c r="E262" s="223"/>
      <c r="F262" s="223"/>
      <c r="G262" s="219"/>
      <c r="H262" s="219"/>
      <c r="I262" s="219"/>
      <c r="J262" s="219"/>
      <c r="K262" s="219"/>
      <c r="L262" s="219"/>
      <c r="M262" s="220"/>
      <c r="N262" s="220"/>
      <c r="O262" s="220"/>
      <c r="P262" s="220"/>
      <c r="Q262" s="220"/>
      <c r="R262" s="220"/>
      <c r="S262" s="222" t="n">
        <f aca="false">SUM(G262:R262)</f>
        <v>0</v>
      </c>
      <c r="T262" s="222"/>
      <c r="V262" s="125" t="str">
        <f aca="false">IF(SUMIF('SalesOrder-Indexing'!$B$1:$B$2232,'Order Form'!V257,'SalesOrder-Indexing'!$E$1:$E$2232)=AN262,"","Import Form Quantity Does Not Match")</f>
        <v/>
      </c>
      <c r="W262" s="136"/>
      <c r="X262" s="136"/>
      <c r="Y262" s="136"/>
      <c r="Z262" s="136"/>
      <c r="AA262" s="136"/>
      <c r="AB262" s="136"/>
      <c r="AC262" s="136"/>
      <c r="AD262" s="136"/>
      <c r="AG262" s="230"/>
      <c r="AH262" s="230"/>
      <c r="AI262" s="230"/>
      <c r="AJ262" s="230"/>
      <c r="AK262" s="230"/>
      <c r="AL262" s="230"/>
      <c r="AM262" s="230"/>
      <c r="AN262" s="231" t="n">
        <f aca="false">SUM(AN257:AO261)</f>
        <v>0</v>
      </c>
      <c r="AO262" s="231"/>
    </row>
    <row r="263" customFormat="false" ht="12.75" hidden="false" customHeight="true" outlineLevel="0" collapsed="false">
      <c r="A263" s="232" t="s">
        <v>213</v>
      </c>
      <c r="B263" s="232"/>
      <c r="C263" s="232"/>
      <c r="D263" s="232"/>
      <c r="E263" s="232"/>
      <c r="F263" s="232"/>
      <c r="G263" s="233"/>
      <c r="H263" s="233"/>
      <c r="I263" s="233"/>
      <c r="J263" s="233"/>
      <c r="K263" s="233"/>
      <c r="L263" s="233"/>
      <c r="M263" s="220"/>
      <c r="N263" s="220"/>
      <c r="O263" s="220"/>
      <c r="P263" s="220"/>
      <c r="Q263" s="220"/>
      <c r="R263" s="220"/>
      <c r="S263" s="222" t="n">
        <f aca="false">SUM(G263:R263)</f>
        <v>0</v>
      </c>
      <c r="T263" s="222"/>
      <c r="V263" s="125" t="str">
        <f aca="false">IF(SUMIF('SalesOrder-Indexing'!$B$1:$B$2232,'Order Form'!V258,'SalesOrder-Indexing'!$E$1:$E$2232)=AN263,"","Import Form Quantity Does Not Match")</f>
        <v/>
      </c>
      <c r="W263" s="136"/>
      <c r="X263" s="136"/>
      <c r="Y263" s="136"/>
      <c r="Z263" s="136"/>
      <c r="AA263" s="136"/>
      <c r="AB263" s="136"/>
      <c r="AC263" s="136"/>
      <c r="AD263" s="136"/>
      <c r="AG263" s="230"/>
      <c r="AH263" s="230"/>
      <c r="AI263" s="230"/>
      <c r="AJ263" s="230"/>
      <c r="AK263" s="230"/>
      <c r="AL263" s="230"/>
      <c r="AM263" s="230"/>
      <c r="AN263" s="231"/>
      <c r="AO263" s="231"/>
    </row>
    <row r="264" customFormat="false" ht="12.75" hidden="false" customHeight="true" outlineLevel="0" collapsed="false">
      <c r="A264" s="226" t="s">
        <v>214</v>
      </c>
      <c r="B264" s="226"/>
      <c r="C264" s="226"/>
      <c r="D264" s="226"/>
      <c r="E264" s="226"/>
      <c r="F264" s="226"/>
      <c r="G264" s="227"/>
      <c r="H264" s="227"/>
      <c r="I264" s="227"/>
      <c r="J264" s="227"/>
      <c r="K264" s="227"/>
      <c r="L264" s="227"/>
      <c r="M264" s="228"/>
      <c r="N264" s="228"/>
      <c r="O264" s="228"/>
      <c r="P264" s="228"/>
      <c r="Q264" s="228"/>
      <c r="R264" s="228"/>
      <c r="S264" s="229" t="n">
        <f aca="false">SUM(G264:R264)</f>
        <v>0</v>
      </c>
      <c r="T264" s="229"/>
    </row>
    <row r="265" customFormat="false" ht="12.75" hidden="false" customHeight="true" outlineLevel="0" collapsed="false">
      <c r="A265" s="125" t="str">
        <f aca="false">IF(SUMIF('SalesOrder-Indexing'!$B$1:$B$2232,'Order Form'!A257,'SalesOrder-Indexing'!$E$1:$E$2232)=S265,"","Import Form Quantity Does Not Match")</f>
        <v/>
      </c>
      <c r="B265" s="136"/>
      <c r="C265" s="136"/>
      <c r="D265" s="136"/>
      <c r="E265" s="136"/>
      <c r="F265" s="136"/>
      <c r="G265" s="136"/>
      <c r="L265" s="230"/>
      <c r="M265" s="230"/>
      <c r="N265" s="230"/>
      <c r="O265" s="230"/>
      <c r="P265" s="230"/>
      <c r="Q265" s="230"/>
      <c r="R265" s="230"/>
      <c r="S265" s="231" t="n">
        <f aca="false">SUM(S257:T264)</f>
        <v>0</v>
      </c>
      <c r="T265" s="231"/>
    </row>
    <row r="268" customFormat="false" ht="12.75" hidden="false" customHeight="true" outlineLevel="0" collapsed="false">
      <c r="A268" s="53" t="s">
        <v>215</v>
      </c>
      <c r="B268" s="53"/>
      <c r="C268" s="53"/>
      <c r="D268" s="53"/>
      <c r="E268" s="53"/>
      <c r="F268" s="53"/>
      <c r="G268" s="53"/>
      <c r="H268" s="53"/>
      <c r="I268" s="53"/>
      <c r="J268" s="53"/>
      <c r="K268" s="53"/>
      <c r="L268" s="53"/>
      <c r="M268" s="53"/>
      <c r="N268" s="53"/>
      <c r="O268" s="53"/>
      <c r="P268" s="53"/>
      <c r="Q268" s="53"/>
      <c r="R268" s="53"/>
      <c r="S268" s="53"/>
      <c r="T268" s="53"/>
      <c r="U268" s="53"/>
      <c r="V268" s="53"/>
      <c r="W268" s="53"/>
      <c r="X268" s="53"/>
      <c r="Y268" s="53"/>
      <c r="Z268" s="53"/>
      <c r="AA268" s="53"/>
      <c r="AB268" s="53"/>
      <c r="AC268" s="53"/>
      <c r="AD268" s="53"/>
      <c r="AE268" s="53"/>
      <c r="AF268" s="53"/>
      <c r="AG268" s="53"/>
      <c r="AH268" s="53"/>
      <c r="AI268" s="53"/>
      <c r="AJ268" s="53"/>
      <c r="AK268" s="53"/>
      <c r="AL268" s="53"/>
      <c r="AM268" s="53"/>
      <c r="AN268" s="53"/>
      <c r="AO268" s="53"/>
      <c r="AQ268" s="55"/>
    </row>
    <row r="269" customFormat="false" ht="12.75" hidden="false" customHeight="true" outlineLevel="0" collapsed="false">
      <c r="A269" s="61"/>
      <c r="B269" s="61"/>
      <c r="C269" s="61"/>
      <c r="D269" s="61"/>
      <c r="E269" s="61"/>
      <c r="F269" s="61"/>
      <c r="G269" s="61"/>
      <c r="H269" s="61"/>
      <c r="I269" s="61"/>
      <c r="J269" s="61"/>
      <c r="K269" s="61"/>
      <c r="L269" s="61"/>
      <c r="M269" s="61"/>
      <c r="N269" s="61"/>
      <c r="O269" s="61"/>
      <c r="P269" s="61"/>
      <c r="Q269" s="61"/>
      <c r="R269" s="61"/>
      <c r="S269" s="61"/>
      <c r="T269" s="61"/>
      <c r="U269" s="61"/>
      <c r="V269" s="61"/>
      <c r="W269" s="61"/>
      <c r="X269" s="61"/>
      <c r="Y269" s="61"/>
      <c r="Z269" s="61"/>
      <c r="AA269" s="61"/>
      <c r="AB269" s="61"/>
      <c r="AC269" s="61"/>
      <c r="AD269" s="61"/>
      <c r="AE269" s="61"/>
      <c r="AF269" s="61"/>
      <c r="AG269" s="61"/>
      <c r="AH269" s="61"/>
      <c r="AI269" s="61"/>
      <c r="AJ269" s="61"/>
      <c r="AK269" s="61"/>
      <c r="AL269" s="61"/>
      <c r="AM269" s="61"/>
      <c r="AN269" s="61"/>
      <c r="AO269" s="61"/>
      <c r="AQ269" s="55"/>
    </row>
    <row r="270" customFormat="false" ht="12.75" hidden="false" customHeight="true" outlineLevel="0" collapsed="false">
      <c r="A270" s="61"/>
      <c r="B270" s="61"/>
      <c r="C270" s="61"/>
      <c r="D270" s="61"/>
      <c r="E270" s="61"/>
      <c r="F270" s="61"/>
      <c r="G270" s="61"/>
      <c r="H270" s="61"/>
      <c r="I270" s="61"/>
      <c r="J270" s="61"/>
      <c r="K270" s="61"/>
      <c r="L270" s="61"/>
      <c r="M270" s="61"/>
      <c r="N270" s="61"/>
      <c r="O270" s="61"/>
      <c r="P270" s="61"/>
      <c r="Q270" s="61"/>
      <c r="R270" s="61"/>
      <c r="S270" s="61"/>
      <c r="T270" s="61"/>
      <c r="U270" s="61"/>
      <c r="V270" s="61"/>
      <c r="W270" s="61"/>
      <c r="X270" s="61"/>
      <c r="Y270" s="61"/>
      <c r="Z270" s="61"/>
      <c r="AA270" s="61"/>
      <c r="AB270" s="61"/>
      <c r="AC270" s="61"/>
      <c r="AD270" s="61"/>
      <c r="AE270" s="61"/>
      <c r="AF270" s="61"/>
      <c r="AG270" s="61"/>
      <c r="AH270" s="61"/>
      <c r="AI270" s="61"/>
      <c r="AJ270" s="61"/>
      <c r="AK270" s="61"/>
      <c r="AL270" s="61"/>
      <c r="AM270" s="61"/>
      <c r="AN270" s="61"/>
      <c r="AO270" s="61"/>
      <c r="AQ270" s="55"/>
    </row>
    <row r="271" customFormat="false" ht="12.75" hidden="false" customHeight="true" outlineLevel="0" collapsed="false">
      <c r="A271" s="61"/>
      <c r="B271" s="61"/>
      <c r="C271" s="61"/>
      <c r="D271" s="61"/>
      <c r="E271" s="61"/>
      <c r="F271" s="61"/>
      <c r="G271" s="61"/>
      <c r="H271" s="61"/>
      <c r="I271" s="61"/>
      <c r="J271" s="61"/>
      <c r="K271" s="61"/>
      <c r="L271" s="61"/>
      <c r="M271" s="61"/>
      <c r="N271" s="61"/>
      <c r="O271" s="61"/>
      <c r="P271" s="61"/>
      <c r="Q271" s="61"/>
      <c r="R271" s="61"/>
      <c r="S271" s="61"/>
      <c r="T271" s="61"/>
      <c r="U271" s="61"/>
      <c r="V271" s="61"/>
      <c r="W271" s="61"/>
      <c r="X271" s="61"/>
      <c r="Y271" s="61"/>
      <c r="Z271" s="61"/>
      <c r="AA271" s="61"/>
      <c r="AB271" s="61"/>
      <c r="AC271" s="61"/>
      <c r="AD271" s="61"/>
      <c r="AE271" s="61"/>
      <c r="AF271" s="61"/>
      <c r="AG271" s="61"/>
      <c r="AH271" s="61"/>
      <c r="AI271" s="61"/>
      <c r="AJ271" s="61"/>
      <c r="AK271" s="61"/>
      <c r="AL271" s="61"/>
      <c r="AM271" s="61"/>
      <c r="AN271" s="61"/>
      <c r="AO271" s="61"/>
    </row>
    <row r="272" customFormat="false" ht="12.75" hidden="false" customHeight="true" outlineLevel="0" collapsed="false">
      <c r="A272" s="61"/>
      <c r="B272" s="61"/>
      <c r="C272" s="61"/>
      <c r="D272" s="61"/>
      <c r="E272" s="61"/>
      <c r="F272" s="61"/>
      <c r="G272" s="61"/>
      <c r="H272" s="61"/>
      <c r="I272" s="61"/>
      <c r="J272" s="61"/>
      <c r="K272" s="61"/>
      <c r="L272" s="61"/>
      <c r="M272" s="61"/>
      <c r="N272" s="61"/>
      <c r="O272" s="61"/>
      <c r="P272" s="61"/>
      <c r="Q272" s="61"/>
      <c r="R272" s="61"/>
      <c r="S272" s="61"/>
      <c r="T272" s="61"/>
      <c r="U272" s="61"/>
      <c r="V272" s="61"/>
      <c r="W272" s="61"/>
      <c r="X272" s="61"/>
      <c r="Y272" s="61"/>
      <c r="Z272" s="61"/>
      <c r="AA272" s="61"/>
      <c r="AB272" s="61"/>
      <c r="AC272" s="61"/>
      <c r="AD272" s="61"/>
      <c r="AE272" s="61"/>
      <c r="AF272" s="61"/>
      <c r="AG272" s="61"/>
      <c r="AH272" s="61"/>
      <c r="AI272" s="61"/>
      <c r="AJ272" s="61"/>
      <c r="AK272" s="61"/>
      <c r="AL272" s="61"/>
      <c r="AM272" s="61"/>
      <c r="AN272" s="61"/>
      <c r="AO272" s="61"/>
    </row>
    <row r="273" customFormat="false" ht="12.75" hidden="false" customHeight="true" outlineLevel="0" collapsed="false">
      <c r="A273" s="234" t="s">
        <v>216</v>
      </c>
      <c r="B273" s="234"/>
      <c r="C273" s="234"/>
      <c r="D273" s="234"/>
      <c r="E273" s="234"/>
      <c r="F273" s="234"/>
      <c r="G273" s="234"/>
      <c r="H273" s="234"/>
      <c r="I273" s="234"/>
      <c r="J273" s="234"/>
      <c r="K273" s="234"/>
      <c r="L273" s="234"/>
      <c r="M273" s="234"/>
      <c r="N273" s="234"/>
      <c r="O273" s="234"/>
      <c r="P273" s="234"/>
      <c r="Q273" s="234"/>
      <c r="R273" s="234"/>
      <c r="S273" s="234"/>
      <c r="T273" s="234"/>
      <c r="U273" s="234"/>
      <c r="V273" s="234"/>
      <c r="W273" s="234"/>
      <c r="X273" s="234"/>
      <c r="Y273" s="234"/>
      <c r="Z273" s="234"/>
      <c r="AA273" s="234"/>
      <c r="AB273" s="234"/>
      <c r="AC273" s="234"/>
      <c r="AD273" s="234"/>
      <c r="AE273" s="234"/>
      <c r="AF273" s="234"/>
      <c r="AG273" s="234"/>
      <c r="AH273" s="234"/>
      <c r="AI273" s="234"/>
      <c r="AJ273" s="234"/>
      <c r="AK273" s="234"/>
      <c r="AL273" s="234"/>
      <c r="AM273" s="234"/>
      <c r="AN273" s="234"/>
      <c r="AO273" s="234"/>
    </row>
    <row r="274" customFormat="false" ht="12.75" hidden="false" customHeight="true" outlineLevel="0" collapsed="false">
      <c r="A274" s="234"/>
      <c r="B274" s="234"/>
      <c r="C274" s="234"/>
      <c r="D274" s="234"/>
      <c r="E274" s="234"/>
      <c r="F274" s="234"/>
      <c r="G274" s="234"/>
      <c r="H274" s="234"/>
      <c r="I274" s="234"/>
      <c r="J274" s="234"/>
      <c r="K274" s="234"/>
      <c r="L274" s="234"/>
      <c r="M274" s="234"/>
      <c r="N274" s="234"/>
      <c r="O274" s="234"/>
      <c r="P274" s="234"/>
      <c r="Q274" s="234"/>
      <c r="R274" s="234"/>
      <c r="S274" s="234"/>
      <c r="T274" s="234"/>
      <c r="U274" s="234"/>
      <c r="V274" s="234"/>
      <c r="W274" s="234"/>
      <c r="X274" s="234"/>
      <c r="Y274" s="234"/>
      <c r="Z274" s="234"/>
      <c r="AA274" s="234"/>
      <c r="AB274" s="234"/>
      <c r="AC274" s="234"/>
      <c r="AD274" s="234"/>
      <c r="AE274" s="234"/>
      <c r="AF274" s="234"/>
      <c r="AG274" s="234"/>
      <c r="AH274" s="234"/>
      <c r="AI274" s="234"/>
      <c r="AJ274" s="234"/>
      <c r="AK274" s="234"/>
      <c r="AL274" s="234"/>
      <c r="AM274" s="234"/>
      <c r="AN274" s="234"/>
      <c r="AO274" s="234"/>
    </row>
    <row r="275" customFormat="false" ht="12.75" hidden="false" customHeight="true" outlineLevel="0" collapsed="false">
      <c r="A275" s="234"/>
      <c r="B275" s="234"/>
      <c r="C275" s="234"/>
      <c r="D275" s="234"/>
      <c r="E275" s="234"/>
      <c r="F275" s="234"/>
      <c r="G275" s="234"/>
      <c r="H275" s="234"/>
      <c r="I275" s="234"/>
      <c r="J275" s="234"/>
      <c r="K275" s="234"/>
      <c r="L275" s="234"/>
      <c r="M275" s="234"/>
      <c r="N275" s="234"/>
      <c r="O275" s="234"/>
      <c r="P275" s="234"/>
      <c r="Q275" s="234"/>
      <c r="R275" s="234"/>
      <c r="S275" s="234"/>
      <c r="T275" s="234"/>
      <c r="U275" s="234"/>
      <c r="V275" s="234"/>
      <c r="W275" s="234"/>
      <c r="X275" s="234"/>
      <c r="Y275" s="234"/>
      <c r="Z275" s="234"/>
      <c r="AA275" s="234"/>
      <c r="AB275" s="234"/>
      <c r="AC275" s="234"/>
      <c r="AD275" s="234"/>
      <c r="AE275" s="234"/>
      <c r="AF275" s="234"/>
      <c r="AG275" s="234"/>
      <c r="AH275" s="234"/>
      <c r="AI275" s="234"/>
      <c r="AJ275" s="234"/>
      <c r="AK275" s="234"/>
      <c r="AL275" s="234"/>
      <c r="AM275" s="234"/>
      <c r="AN275" s="234"/>
      <c r="AO275" s="234"/>
    </row>
    <row r="276" customFormat="false" ht="12.75" hidden="false" customHeight="true" outlineLevel="0" collapsed="false">
      <c r="A276" s="235" t="n">
        <f aca="false">S73+S82+S174+AN77+AN171+S193+S209+AN86+S194+AN199+AN200+AN201+S202+AN231+AN227+S203+S170+S196+S197+AN206+AN208+S198+S204+AN193+AN195+AN194+AN246+S97+S195+S79+S133+AN132+AN215+AN216+AN217+S136+AN130+AN207+S188+S215+S216+S217+S119+AN120+S87+AN218+AN219+S220+S221+S222+AN204+AN220+S112+S113+S115+S206+S207+S208+S227+AN248+S114+S230+AN236+AN69+AN60+AN209+AN210+AN211+S105+AN196+AN197+AN198+AN154+AN155+AN161+AN162+S199+S200+S201+S134+AN156+AN157+AN252+AN254+AN78+AN87+AN90+S247+S253</f>
        <v>0</v>
      </c>
      <c r="B276" s="235"/>
      <c r="C276" s="236" t="s">
        <v>217</v>
      </c>
      <c r="D276" s="236"/>
      <c r="E276" s="236"/>
      <c r="F276" s="236"/>
      <c r="G276" s="235" t="n">
        <f aca="false">S175+S83+S75+S135+AN181+S205+AN131+AN107+AN237+S172+S91+AN51+S102+S103+AN62+S129+AN247+AN145+AN146+AN147+AN158+AN159+AN160+S76+AN81+AN253+AN73+AN85+S245</f>
        <v>0</v>
      </c>
      <c r="H276" s="235"/>
      <c r="I276" s="236" t="s">
        <v>218</v>
      </c>
      <c r="J276" s="236"/>
      <c r="K276" s="236"/>
      <c r="L276" s="237" t="n">
        <f aca="false">S81+S80+S94+S95+S100+S106+S180+AN170+S84+S173+S179+S235+AN53+AN93+AN173+AN50+AN79+S90+S89+S104+S88+AN92+AN172+S177+AN176+S181+S228+S234+S93+AN226+AN52+AN229+AN91+S86+AN74+S85+S74+S78+S176+AN175+S171+S96+S236+S232+S137+S189+S211+AN82+S98+AN89+S92+AN83+S77+AN174+AN230+S233+S231+AN241+S226+AN88+S128+S178+S185+AN228+S229+S130+S132+AN128+AN129+AN75+AN127+S122+AN54+S120+S123+S121+AN133+AN121+AN119+S99+AN49+AN58+S131+S187+AN63+S186+S127+S107+S210+S237+AN61+AN64+AN245+AN141+AN142+AN143+AN144+AN148+AN149+AN150+AN151+AN152+AN153+AN163+AN164+S101+AN59+AN76+AN80+AN84+AN94+AN95+S246+S248+S252</f>
        <v>0</v>
      </c>
      <c r="M276" s="237"/>
      <c r="N276" s="238" t="s">
        <v>219</v>
      </c>
      <c r="O276" s="238"/>
      <c r="P276" s="238"/>
      <c r="Q276" s="239"/>
      <c r="R276" s="239"/>
      <c r="S276" s="240"/>
      <c r="T276" s="240"/>
      <c r="U276" s="240"/>
      <c r="V276" s="240"/>
      <c r="W276" s="240"/>
      <c r="X276" s="240"/>
      <c r="Y276" s="240"/>
      <c r="Z276" s="240"/>
      <c r="AA276" s="241"/>
      <c r="AB276" s="242" t="n">
        <f aca="false">S265+AN262+AN55+AN249+AN242+S238+AN238+AN232+S223+AN221+S218+S212+AN212+AN202+S190+S182+AN182+AN177+S138+AN135+S124+AN122+S108+AN108+AN94+AN255+S254+S249</f>
        <v>0</v>
      </c>
      <c r="AC276" s="242"/>
      <c r="AD276" s="243" t="n">
        <f aca="false">S108+AN96+AN232+S182+AN177+S238+S212+AN55+S265+AN212+S138+S190+AN262+AN202+AN242+AN249+AN134+AN182+AN221+AN108+S218+S124+AN238+AN122+S223+S116+AN66+AN70+AN167+AN255+S249+S254</f>
        <v>0</v>
      </c>
      <c r="AE276" s="243"/>
      <c r="AF276" s="236" t="s">
        <v>220</v>
      </c>
      <c r="AG276" s="236"/>
      <c r="AH276" s="236"/>
      <c r="AI276" s="244" t="n">
        <f aca="false">SUM(I72:R254)+SUM(AD72:AM137)+SUM(AD169:AM256)+SUM(G48:AM70)+SUM(AN141:AO164)</f>
        <v>0</v>
      </c>
      <c r="AJ276" s="244" t="n">
        <f aca="false">S108+AN96+AN232+S182+AN177+S238+S212+AN55+S138+AN212+S190+AN202+AN242+AN249+AN134+AN182+AN221+AN108+S124+S218+AN238+AN122+S223+S116+AN66+AN70+AN167+AN255+S249+S254</f>
        <v>0</v>
      </c>
      <c r="AK276" s="245" t="n">
        <f aca="false">A276+G276+L276</f>
        <v>0</v>
      </c>
      <c r="AL276" s="245"/>
      <c r="AM276" s="246" t="s">
        <v>221</v>
      </c>
      <c r="AN276" s="246"/>
      <c r="AO276" s="246"/>
    </row>
    <row r="277" customFormat="false" ht="12.75" hidden="false" customHeight="true" outlineLevel="0" collapsed="false">
      <c r="A277" s="180"/>
      <c r="B277" s="180"/>
      <c r="C277" s="180"/>
      <c r="D277" s="180"/>
      <c r="E277" s="180"/>
      <c r="F277" s="180"/>
      <c r="L277" s="180"/>
      <c r="Q277" s="180"/>
      <c r="R277" s="180"/>
      <c r="S277" s="180"/>
      <c r="T277" s="180"/>
      <c r="U277" s="180"/>
      <c r="V277" s="180"/>
      <c r="W277" s="180"/>
      <c r="X277" s="180"/>
      <c r="Y277" s="180"/>
      <c r="Z277" s="180"/>
      <c r="AD277" s="247" t="str">
        <f aca="false">IF(OR(AJ276:AJ276&lt;&gt;AK276,AI276:AI276&lt;&gt;AK276),"Disc Quantity Out of Balance","")</f>
        <v/>
      </c>
      <c r="AE277" s="247"/>
      <c r="AF277" s="247"/>
      <c r="AG277" s="247"/>
      <c r="AH277" s="247"/>
      <c r="AI277" s="247"/>
      <c r="AJ277" s="247"/>
      <c r="AK277" s="247"/>
      <c r="AL277" s="247"/>
      <c r="AM277" s="247"/>
      <c r="AN277" s="247"/>
      <c r="AO277" s="247"/>
    </row>
    <row r="278" customFormat="false" ht="12.75" hidden="false" customHeight="true" outlineLevel="0" collapsed="false">
      <c r="A278" s="248"/>
      <c r="AD278" s="247" t="str">
        <f aca="false">IF(AD276&lt;AK276,"Total Items Less than Total Discs","")</f>
        <v/>
      </c>
      <c r="AE278" s="247"/>
      <c r="AF278" s="247"/>
      <c r="AG278" s="247"/>
      <c r="AH278" s="247"/>
      <c r="AI278" s="247"/>
      <c r="AJ278" s="247"/>
      <c r="AK278" s="247"/>
      <c r="AL278" s="247"/>
      <c r="AM278" s="247"/>
      <c r="AN278" s="247"/>
      <c r="AO278" s="247"/>
    </row>
    <row r="279" customFormat="false" ht="12.75" hidden="false" customHeight="true" outlineLevel="0" collapsed="false">
      <c r="A279" s="248"/>
      <c r="S279" s="249"/>
      <c r="T279" s="249"/>
      <c r="U279" s="249"/>
      <c r="V279" s="249"/>
      <c r="W279" s="249"/>
      <c r="X279" s="249"/>
      <c r="Y279" s="249"/>
      <c r="Z279" s="249"/>
      <c r="AA279" s="249"/>
      <c r="AB279" s="249"/>
      <c r="AC279" s="249"/>
      <c r="AD279" s="249"/>
      <c r="AE279" s="249"/>
      <c r="AF279" s="249"/>
      <c r="AG279" s="249"/>
      <c r="AH279" s="249"/>
      <c r="AI279" s="249"/>
      <c r="AJ279" s="249"/>
      <c r="AK279" s="249"/>
      <c r="AL279" s="249"/>
      <c r="AM279" s="249"/>
      <c r="AN279" s="249"/>
      <c r="AO279" s="249"/>
      <c r="AP279" s="249"/>
      <c r="AQ279" s="249"/>
      <c r="AR279" s="249"/>
      <c r="AS279" s="249"/>
    </row>
    <row r="280" customFormat="false" ht="12.75" hidden="false" customHeight="true" outlineLevel="0" collapsed="false">
      <c r="A280" s="248"/>
      <c r="S280" s="249"/>
      <c r="T280" s="249"/>
      <c r="U280" s="249"/>
      <c r="V280" s="249"/>
      <c r="W280" s="249"/>
      <c r="X280" s="249"/>
      <c r="Y280" s="249"/>
      <c r="Z280" s="249"/>
      <c r="AA280" s="249"/>
      <c r="AB280" s="249"/>
      <c r="AC280" s="249"/>
      <c r="AD280" s="249"/>
      <c r="AE280" s="249"/>
      <c r="AF280" s="249"/>
      <c r="AG280" s="249"/>
      <c r="AH280" s="249"/>
      <c r="AI280" s="249"/>
      <c r="AJ280" s="249"/>
      <c r="AK280" s="249"/>
      <c r="AL280" s="249"/>
      <c r="AM280" s="249"/>
      <c r="AN280" s="249"/>
      <c r="AO280" s="249"/>
      <c r="AP280" s="249"/>
      <c r="AQ280" s="249"/>
      <c r="AR280" s="249"/>
      <c r="AS280" s="249"/>
    </row>
    <row r="281" customFormat="false" ht="12.75" hidden="false" customHeight="true" outlineLevel="0" collapsed="false">
      <c r="S281" s="249"/>
      <c r="T281" s="249"/>
      <c r="U281" s="249"/>
      <c r="V281" s="250"/>
      <c r="W281" s="250"/>
      <c r="X281" s="250"/>
      <c r="Y281" s="250"/>
      <c r="Z281" s="250"/>
      <c r="AA281" s="250"/>
      <c r="AB281" s="250"/>
      <c r="AC281" s="250"/>
      <c r="AD281" s="251"/>
      <c r="AE281" s="251"/>
      <c r="AF281" s="251"/>
      <c r="AG281" s="251"/>
      <c r="AH281" s="251"/>
      <c r="AI281" s="251"/>
      <c r="AJ281" s="251"/>
      <c r="AK281" s="251"/>
      <c r="AL281" s="251"/>
      <c r="AM281" s="251"/>
      <c r="AN281" s="250"/>
      <c r="AO281" s="250"/>
      <c r="AP281" s="249"/>
      <c r="AQ281" s="249"/>
      <c r="AR281" s="249"/>
      <c r="AS281" s="249"/>
    </row>
    <row r="282" customFormat="false" ht="12.75" hidden="false" customHeight="true" outlineLevel="0" collapsed="false">
      <c r="S282" s="249"/>
      <c r="T282" s="249"/>
      <c r="U282" s="249"/>
      <c r="V282" s="252"/>
      <c r="W282" s="252"/>
      <c r="X282" s="252"/>
      <c r="Y282" s="252"/>
      <c r="Z282" s="252"/>
      <c r="AA282" s="252"/>
      <c r="AB282" s="252"/>
      <c r="AC282" s="252"/>
      <c r="AD282" s="253"/>
      <c r="AE282" s="253"/>
      <c r="AF282" s="253"/>
      <c r="AG282" s="253"/>
      <c r="AH282" s="253"/>
      <c r="AI282" s="253"/>
      <c r="AJ282" s="254"/>
      <c r="AK282" s="254"/>
      <c r="AL282" s="253"/>
      <c r="AM282" s="253"/>
      <c r="AN282" s="255"/>
      <c r="AO282" s="255"/>
      <c r="AP282" s="249"/>
      <c r="AQ282" s="249"/>
      <c r="AR282" s="249"/>
      <c r="AS282" s="249"/>
    </row>
    <row r="283" customFormat="false" ht="12.75" hidden="false" customHeight="true" outlineLevel="0" collapsed="false">
      <c r="S283" s="249"/>
      <c r="T283" s="249"/>
      <c r="U283" s="249"/>
      <c r="V283" s="252"/>
      <c r="W283" s="252"/>
      <c r="X283" s="252"/>
      <c r="Y283" s="252"/>
      <c r="Z283" s="252"/>
      <c r="AA283" s="252"/>
      <c r="AB283" s="252"/>
      <c r="AC283" s="252"/>
      <c r="AD283" s="253"/>
      <c r="AE283" s="253"/>
      <c r="AF283" s="253"/>
      <c r="AG283" s="253"/>
      <c r="AH283" s="253"/>
      <c r="AI283" s="253"/>
      <c r="AJ283" s="254"/>
      <c r="AK283" s="254"/>
      <c r="AL283" s="253"/>
      <c r="AM283" s="253"/>
      <c r="AN283" s="255"/>
      <c r="AO283" s="255"/>
      <c r="AP283" s="249"/>
      <c r="AQ283" s="249"/>
      <c r="AR283" s="249"/>
      <c r="AS283" s="249"/>
    </row>
    <row r="284" customFormat="false" ht="12.75" hidden="false" customHeight="true" outlineLevel="0" collapsed="false">
      <c r="S284" s="249"/>
      <c r="T284" s="249"/>
      <c r="U284" s="249"/>
      <c r="V284" s="252"/>
      <c r="W284" s="252"/>
      <c r="X284" s="252"/>
      <c r="Y284" s="252"/>
      <c r="Z284" s="252"/>
      <c r="AA284" s="252"/>
      <c r="AB284" s="252"/>
      <c r="AC284" s="252"/>
      <c r="AD284" s="253"/>
      <c r="AE284" s="253"/>
      <c r="AF284" s="253"/>
      <c r="AG284" s="253"/>
      <c r="AH284" s="253"/>
      <c r="AI284" s="253"/>
      <c r="AJ284" s="253"/>
      <c r="AK284" s="253"/>
      <c r="AL284" s="253"/>
      <c r="AM284" s="253"/>
      <c r="AN284" s="255"/>
      <c r="AO284" s="255"/>
      <c r="AP284" s="249"/>
      <c r="AQ284" s="249"/>
      <c r="AR284" s="249"/>
      <c r="AS284" s="249"/>
    </row>
    <row r="285" customFormat="false" ht="12.75" hidden="false" customHeight="true" outlineLevel="0" collapsed="false">
      <c r="S285" s="249"/>
      <c r="T285" s="249"/>
      <c r="U285" s="249"/>
      <c r="V285" s="252"/>
      <c r="W285" s="252"/>
      <c r="X285" s="252"/>
      <c r="Y285" s="252"/>
      <c r="Z285" s="252"/>
      <c r="AA285" s="252"/>
      <c r="AB285" s="252"/>
      <c r="AC285" s="252"/>
      <c r="AD285" s="253"/>
      <c r="AE285" s="253"/>
      <c r="AF285" s="253"/>
      <c r="AG285" s="253"/>
      <c r="AH285" s="253"/>
      <c r="AI285" s="253"/>
      <c r="AJ285" s="253"/>
      <c r="AK285" s="253"/>
      <c r="AL285" s="253"/>
      <c r="AM285" s="253"/>
      <c r="AN285" s="255"/>
      <c r="AO285" s="255"/>
      <c r="AP285" s="249"/>
      <c r="AQ285" s="249"/>
      <c r="AR285" s="249"/>
      <c r="AS285" s="249"/>
    </row>
    <row r="286" customFormat="false" ht="12.75" hidden="false" customHeight="true" outlineLevel="0" collapsed="false">
      <c r="S286" s="249"/>
      <c r="T286" s="249"/>
      <c r="U286" s="249"/>
      <c r="V286" s="252"/>
      <c r="W286" s="252"/>
      <c r="X286" s="252"/>
      <c r="Y286" s="252"/>
      <c r="Z286" s="252"/>
      <c r="AA286" s="252"/>
      <c r="AB286" s="252"/>
      <c r="AC286" s="252"/>
      <c r="AD286" s="253"/>
      <c r="AE286" s="253"/>
      <c r="AF286" s="253"/>
      <c r="AG286" s="253"/>
      <c r="AH286" s="253"/>
      <c r="AI286" s="253"/>
      <c r="AJ286" s="253"/>
      <c r="AK286" s="253"/>
      <c r="AL286" s="253"/>
      <c r="AM286" s="253"/>
      <c r="AN286" s="255"/>
      <c r="AO286" s="255"/>
      <c r="AP286" s="249"/>
      <c r="AQ286" s="249"/>
      <c r="AR286" s="249"/>
      <c r="AS286" s="249"/>
    </row>
    <row r="287" customFormat="false" ht="12.75" hidden="false" customHeight="true" outlineLevel="0" collapsed="false">
      <c r="S287" s="249"/>
      <c r="T287" s="249"/>
      <c r="U287" s="249"/>
      <c r="V287" s="252"/>
      <c r="W287" s="252"/>
      <c r="X287" s="252"/>
      <c r="Y287" s="252"/>
      <c r="Z287" s="252"/>
      <c r="AA287" s="252"/>
      <c r="AB287" s="252"/>
      <c r="AC287" s="252"/>
      <c r="AD287" s="253"/>
      <c r="AE287" s="253"/>
      <c r="AF287" s="253"/>
      <c r="AG287" s="253"/>
      <c r="AH287" s="253"/>
      <c r="AI287" s="253"/>
      <c r="AJ287" s="253"/>
      <c r="AK287" s="253"/>
      <c r="AL287" s="253"/>
      <c r="AM287" s="253"/>
      <c r="AN287" s="255"/>
      <c r="AO287" s="255"/>
      <c r="AP287" s="249"/>
      <c r="AQ287" s="249"/>
      <c r="AR287" s="249"/>
      <c r="AS287" s="249"/>
    </row>
    <row r="288" customFormat="false" ht="12.75" hidden="false" customHeight="true" outlineLevel="0" collapsed="false">
      <c r="S288" s="249"/>
      <c r="T288" s="249"/>
      <c r="U288" s="249"/>
      <c r="V288" s="252"/>
      <c r="W288" s="252"/>
      <c r="X288" s="252"/>
      <c r="Y288" s="252"/>
      <c r="Z288" s="252"/>
      <c r="AA288" s="252"/>
      <c r="AB288" s="252"/>
      <c r="AC288" s="252"/>
      <c r="AD288" s="253"/>
      <c r="AE288" s="253"/>
      <c r="AF288" s="253"/>
      <c r="AG288" s="253"/>
      <c r="AH288" s="253"/>
      <c r="AI288" s="253"/>
      <c r="AJ288" s="253"/>
      <c r="AK288" s="253"/>
      <c r="AL288" s="253"/>
      <c r="AM288" s="253"/>
      <c r="AN288" s="255"/>
      <c r="AO288" s="255"/>
      <c r="AP288" s="249"/>
      <c r="AQ288" s="249"/>
      <c r="AR288" s="249"/>
      <c r="AS288" s="249"/>
    </row>
    <row r="289" customFormat="false" ht="12.75" hidden="false" customHeight="true" outlineLevel="0" collapsed="false">
      <c r="S289" s="249"/>
      <c r="T289" s="249"/>
      <c r="U289" s="249"/>
      <c r="V289" s="252"/>
      <c r="W289" s="252"/>
      <c r="X289" s="252"/>
      <c r="Y289" s="252"/>
      <c r="Z289" s="252"/>
      <c r="AA289" s="252"/>
      <c r="AB289" s="252"/>
      <c r="AC289" s="252"/>
      <c r="AD289" s="253"/>
      <c r="AE289" s="253"/>
      <c r="AF289" s="253"/>
      <c r="AG289" s="253"/>
      <c r="AH289" s="253"/>
      <c r="AI289" s="253"/>
      <c r="AJ289" s="253"/>
      <c r="AK289" s="253"/>
      <c r="AL289" s="253"/>
      <c r="AM289" s="253"/>
      <c r="AN289" s="255"/>
      <c r="AO289" s="255"/>
      <c r="AP289" s="249"/>
      <c r="AQ289" s="249"/>
      <c r="AR289" s="249"/>
      <c r="AS289" s="249"/>
    </row>
    <row r="290" customFormat="false" ht="12.75" hidden="false" customHeight="true" outlineLevel="0" collapsed="false">
      <c r="S290" s="249"/>
      <c r="T290" s="249"/>
      <c r="U290" s="249"/>
      <c r="V290" s="252"/>
      <c r="W290" s="252"/>
      <c r="X290" s="252"/>
      <c r="Y290" s="252"/>
      <c r="Z290" s="252"/>
      <c r="AA290" s="252"/>
      <c r="AB290" s="252"/>
      <c r="AC290" s="252"/>
      <c r="AD290" s="253"/>
      <c r="AE290" s="253"/>
      <c r="AF290" s="253"/>
      <c r="AG290" s="253"/>
      <c r="AH290" s="253"/>
      <c r="AI290" s="253"/>
      <c r="AJ290" s="253"/>
      <c r="AK290" s="253"/>
      <c r="AL290" s="256"/>
      <c r="AM290" s="256"/>
      <c r="AN290" s="255"/>
      <c r="AO290" s="255"/>
      <c r="AP290" s="249"/>
      <c r="AQ290" s="249"/>
      <c r="AR290" s="249"/>
      <c r="AS290" s="249"/>
    </row>
    <row r="291" customFormat="false" ht="12.75" hidden="false" customHeight="true" outlineLevel="0" collapsed="false">
      <c r="S291" s="249"/>
      <c r="T291" s="249"/>
      <c r="U291" s="249"/>
      <c r="V291" s="252"/>
      <c r="W291" s="252"/>
      <c r="X291" s="252"/>
      <c r="Y291" s="252"/>
      <c r="Z291" s="252"/>
      <c r="AA291" s="252"/>
      <c r="AB291" s="252"/>
      <c r="AC291" s="252"/>
      <c r="AD291" s="253"/>
      <c r="AE291" s="253"/>
      <c r="AF291" s="253"/>
      <c r="AG291" s="253"/>
      <c r="AH291" s="253"/>
      <c r="AI291" s="253"/>
      <c r="AJ291" s="253"/>
      <c r="AK291" s="253"/>
      <c r="AL291" s="253"/>
      <c r="AM291" s="253"/>
      <c r="AN291" s="255"/>
      <c r="AO291" s="255"/>
      <c r="AP291" s="249"/>
      <c r="AQ291" s="249"/>
      <c r="AR291" s="249"/>
      <c r="AS291" s="249"/>
    </row>
    <row r="292" customFormat="false" ht="12.75" hidden="false" customHeight="true" outlineLevel="0" collapsed="false">
      <c r="S292" s="249"/>
      <c r="T292" s="249"/>
      <c r="U292" s="249"/>
      <c r="V292" s="252"/>
      <c r="W292" s="252"/>
      <c r="X292" s="252"/>
      <c r="Y292" s="252"/>
      <c r="Z292" s="252"/>
      <c r="AA292" s="252"/>
      <c r="AB292" s="252"/>
      <c r="AC292" s="252"/>
      <c r="AD292" s="253"/>
      <c r="AE292" s="253"/>
      <c r="AF292" s="253"/>
      <c r="AG292" s="253"/>
      <c r="AH292" s="253"/>
      <c r="AI292" s="253"/>
      <c r="AJ292" s="253"/>
      <c r="AK292" s="253"/>
      <c r="AL292" s="253"/>
      <c r="AM292" s="253"/>
      <c r="AN292" s="255"/>
      <c r="AO292" s="255"/>
      <c r="AP292" s="249"/>
      <c r="AQ292" s="249"/>
      <c r="AR292" s="249"/>
      <c r="AS292" s="249"/>
    </row>
    <row r="293" customFormat="false" ht="12.75" hidden="false" customHeight="true" outlineLevel="0" collapsed="false">
      <c r="S293" s="249"/>
      <c r="T293" s="249"/>
      <c r="U293" s="249"/>
      <c r="V293" s="252"/>
      <c r="W293" s="252"/>
      <c r="X293" s="252"/>
      <c r="Y293" s="252"/>
      <c r="Z293" s="252"/>
      <c r="AA293" s="252"/>
      <c r="AB293" s="252"/>
      <c r="AC293" s="252"/>
      <c r="AD293" s="253"/>
      <c r="AE293" s="253"/>
      <c r="AF293" s="253"/>
      <c r="AG293" s="253"/>
      <c r="AH293" s="253"/>
      <c r="AI293" s="253"/>
      <c r="AJ293" s="253"/>
      <c r="AK293" s="253"/>
      <c r="AL293" s="253"/>
      <c r="AM293" s="253"/>
      <c r="AN293" s="255"/>
      <c r="AO293" s="255"/>
      <c r="AP293" s="249"/>
      <c r="AQ293" s="249"/>
      <c r="AR293" s="249"/>
      <c r="AS293" s="249"/>
    </row>
    <row r="294" customFormat="false" ht="12.75" hidden="false" customHeight="true" outlineLevel="0" collapsed="false">
      <c r="S294" s="249"/>
      <c r="T294" s="249"/>
      <c r="U294" s="249"/>
      <c r="V294" s="252"/>
      <c r="W294" s="252"/>
      <c r="X294" s="252"/>
      <c r="Y294" s="252"/>
      <c r="Z294" s="252"/>
      <c r="AA294" s="252"/>
      <c r="AB294" s="252"/>
      <c r="AC294" s="252"/>
      <c r="AD294" s="253"/>
      <c r="AE294" s="253"/>
      <c r="AF294" s="253"/>
      <c r="AG294" s="253"/>
      <c r="AH294" s="253"/>
      <c r="AI294" s="253"/>
      <c r="AJ294" s="253"/>
      <c r="AK294" s="253"/>
      <c r="AL294" s="253"/>
      <c r="AM294" s="253"/>
      <c r="AN294" s="255"/>
      <c r="AO294" s="255"/>
      <c r="AP294" s="249"/>
      <c r="AQ294" s="249"/>
      <c r="AR294" s="249"/>
      <c r="AS294" s="249"/>
    </row>
    <row r="295" customFormat="false" ht="12.75" hidden="false" customHeight="true" outlineLevel="0" collapsed="false">
      <c r="S295" s="249"/>
      <c r="T295" s="249"/>
      <c r="U295" s="249"/>
      <c r="V295" s="252"/>
      <c r="W295" s="252"/>
      <c r="X295" s="252"/>
      <c r="Y295" s="252"/>
      <c r="Z295" s="252"/>
      <c r="AA295" s="252"/>
      <c r="AB295" s="252"/>
      <c r="AC295" s="252"/>
      <c r="AD295" s="253"/>
      <c r="AE295" s="253"/>
      <c r="AF295" s="253"/>
      <c r="AG295" s="253"/>
      <c r="AH295" s="253"/>
      <c r="AI295" s="253"/>
      <c r="AJ295" s="253"/>
      <c r="AK295" s="253"/>
      <c r="AL295" s="253"/>
      <c r="AM295" s="253"/>
      <c r="AN295" s="255"/>
      <c r="AO295" s="255"/>
      <c r="AP295" s="249"/>
      <c r="AQ295" s="249"/>
      <c r="AR295" s="249"/>
      <c r="AS295" s="249"/>
    </row>
    <row r="296" customFormat="false" ht="12.75" hidden="false" customHeight="true" outlineLevel="0" collapsed="false">
      <c r="S296" s="249"/>
      <c r="T296" s="249"/>
      <c r="U296" s="249"/>
      <c r="V296" s="252"/>
      <c r="W296" s="252"/>
      <c r="X296" s="252"/>
      <c r="Y296" s="252"/>
      <c r="Z296" s="252"/>
      <c r="AA296" s="252"/>
      <c r="AB296" s="252"/>
      <c r="AC296" s="252"/>
      <c r="AD296" s="253"/>
      <c r="AE296" s="253"/>
      <c r="AF296" s="253"/>
      <c r="AG296" s="253"/>
      <c r="AH296" s="253"/>
      <c r="AI296" s="253"/>
      <c r="AJ296" s="253"/>
      <c r="AK296" s="253"/>
      <c r="AL296" s="253"/>
      <c r="AM296" s="253"/>
      <c r="AN296" s="255"/>
      <c r="AO296" s="255"/>
      <c r="AP296" s="249"/>
      <c r="AQ296" s="249"/>
      <c r="AR296" s="249"/>
      <c r="AS296" s="249"/>
    </row>
    <row r="297" customFormat="false" ht="12.75" hidden="false" customHeight="true" outlineLevel="0" collapsed="false">
      <c r="S297" s="249"/>
      <c r="T297" s="249"/>
      <c r="U297" s="249"/>
      <c r="V297" s="252"/>
      <c r="W297" s="252"/>
      <c r="X297" s="252"/>
      <c r="Y297" s="252"/>
      <c r="Z297" s="252"/>
      <c r="AA297" s="252"/>
      <c r="AB297" s="252"/>
      <c r="AC297" s="252"/>
      <c r="AD297" s="253"/>
      <c r="AE297" s="253"/>
      <c r="AF297" s="253"/>
      <c r="AG297" s="253"/>
      <c r="AH297" s="253"/>
      <c r="AI297" s="253"/>
      <c r="AJ297" s="253"/>
      <c r="AK297" s="253"/>
      <c r="AL297" s="253"/>
      <c r="AM297" s="253"/>
      <c r="AN297" s="255"/>
      <c r="AO297" s="255"/>
      <c r="AP297" s="249"/>
      <c r="AQ297" s="249"/>
      <c r="AR297" s="249"/>
      <c r="AS297" s="249"/>
    </row>
    <row r="298" customFormat="false" ht="12.75" hidden="false" customHeight="true" outlineLevel="0" collapsed="false">
      <c r="S298" s="249"/>
      <c r="T298" s="249"/>
      <c r="U298" s="249"/>
      <c r="V298" s="252"/>
      <c r="W298" s="252"/>
      <c r="X298" s="252"/>
      <c r="Y298" s="252"/>
      <c r="Z298" s="252"/>
      <c r="AA298" s="252"/>
      <c r="AB298" s="252"/>
      <c r="AC298" s="252"/>
      <c r="AD298" s="253"/>
      <c r="AE298" s="253"/>
      <c r="AF298" s="253"/>
      <c r="AG298" s="253"/>
      <c r="AH298" s="253"/>
      <c r="AI298" s="253"/>
      <c r="AJ298" s="253"/>
      <c r="AK298" s="253"/>
      <c r="AL298" s="253"/>
      <c r="AM298" s="253"/>
      <c r="AN298" s="255"/>
      <c r="AO298" s="255"/>
      <c r="AP298" s="249"/>
      <c r="AQ298" s="249"/>
      <c r="AR298" s="249"/>
      <c r="AS298" s="249"/>
    </row>
    <row r="299" customFormat="false" ht="12.75" hidden="false" customHeight="true" outlineLevel="0" collapsed="false">
      <c r="S299" s="249"/>
      <c r="T299" s="249"/>
      <c r="U299" s="249"/>
      <c r="V299" s="252"/>
      <c r="W299" s="252"/>
      <c r="X299" s="252"/>
      <c r="Y299" s="252"/>
      <c r="Z299" s="252"/>
      <c r="AA299" s="252"/>
      <c r="AB299" s="252"/>
      <c r="AC299" s="252"/>
      <c r="AD299" s="253"/>
      <c r="AE299" s="253"/>
      <c r="AF299" s="253"/>
      <c r="AG299" s="253"/>
      <c r="AH299" s="253"/>
      <c r="AI299" s="253"/>
      <c r="AJ299" s="253"/>
      <c r="AK299" s="253"/>
      <c r="AL299" s="253"/>
      <c r="AM299" s="253"/>
      <c r="AN299" s="255"/>
      <c r="AO299" s="255"/>
      <c r="AP299" s="249"/>
      <c r="AQ299" s="249"/>
      <c r="AR299" s="249"/>
      <c r="AS299" s="249"/>
    </row>
    <row r="300" customFormat="false" ht="12.75" hidden="false" customHeight="true" outlineLevel="0" collapsed="false">
      <c r="S300" s="249"/>
      <c r="T300" s="249"/>
      <c r="U300" s="249"/>
      <c r="V300" s="252"/>
      <c r="W300" s="252"/>
      <c r="X300" s="252"/>
      <c r="Y300" s="252"/>
      <c r="Z300" s="252"/>
      <c r="AA300" s="252"/>
      <c r="AB300" s="252"/>
      <c r="AC300" s="252"/>
      <c r="AD300" s="253"/>
      <c r="AE300" s="253"/>
      <c r="AF300" s="253"/>
      <c r="AG300" s="253"/>
      <c r="AH300" s="253"/>
      <c r="AI300" s="253"/>
      <c r="AJ300" s="253"/>
      <c r="AK300" s="253"/>
      <c r="AL300" s="253"/>
      <c r="AM300" s="253"/>
      <c r="AN300" s="255"/>
      <c r="AO300" s="255"/>
      <c r="AP300" s="249"/>
      <c r="AQ300" s="249"/>
      <c r="AR300" s="249"/>
      <c r="AS300" s="249"/>
    </row>
    <row r="301" customFormat="false" ht="12.75" hidden="false" customHeight="true" outlineLevel="0" collapsed="false">
      <c r="S301" s="249"/>
      <c r="T301" s="249"/>
      <c r="U301" s="249"/>
      <c r="V301" s="252"/>
      <c r="W301" s="252"/>
      <c r="X301" s="252"/>
      <c r="Y301" s="252"/>
      <c r="Z301" s="252"/>
      <c r="AA301" s="252"/>
      <c r="AB301" s="252"/>
      <c r="AC301" s="252"/>
      <c r="AD301" s="253"/>
      <c r="AE301" s="253"/>
      <c r="AF301" s="253"/>
      <c r="AG301" s="253"/>
      <c r="AH301" s="253"/>
      <c r="AI301" s="253"/>
      <c r="AJ301" s="253"/>
      <c r="AK301" s="253"/>
      <c r="AL301" s="253"/>
      <c r="AM301" s="253"/>
      <c r="AN301" s="255"/>
      <c r="AO301" s="255"/>
      <c r="AP301" s="249"/>
      <c r="AQ301" s="249"/>
      <c r="AR301" s="249"/>
      <c r="AS301" s="249"/>
    </row>
    <row r="302" customFormat="false" ht="12.75" hidden="false" customHeight="true" outlineLevel="0" collapsed="false">
      <c r="S302" s="249"/>
      <c r="T302" s="249"/>
      <c r="U302" s="249"/>
      <c r="V302" s="252"/>
      <c r="W302" s="252"/>
      <c r="X302" s="252"/>
      <c r="Y302" s="252"/>
      <c r="Z302" s="252"/>
      <c r="AA302" s="252"/>
      <c r="AB302" s="252"/>
      <c r="AC302" s="252"/>
      <c r="AD302" s="253"/>
      <c r="AE302" s="253"/>
      <c r="AF302" s="253"/>
      <c r="AG302" s="253"/>
      <c r="AH302" s="253"/>
      <c r="AI302" s="253"/>
      <c r="AJ302" s="253"/>
      <c r="AK302" s="253"/>
      <c r="AL302" s="253"/>
      <c r="AM302" s="253"/>
      <c r="AN302" s="255"/>
      <c r="AO302" s="255"/>
      <c r="AP302" s="249"/>
      <c r="AQ302" s="249"/>
      <c r="AR302" s="249"/>
      <c r="AS302" s="249"/>
    </row>
    <row r="303" customFormat="false" ht="12.75" hidden="false" customHeight="true" outlineLevel="0" collapsed="false">
      <c r="S303" s="249"/>
      <c r="T303" s="249"/>
      <c r="U303" s="249"/>
      <c r="V303" s="252"/>
      <c r="W303" s="252"/>
      <c r="X303" s="252"/>
      <c r="Y303" s="252"/>
      <c r="Z303" s="252"/>
      <c r="AA303" s="252"/>
      <c r="AB303" s="252"/>
      <c r="AC303" s="252"/>
      <c r="AD303" s="253"/>
      <c r="AE303" s="253"/>
      <c r="AF303" s="253"/>
      <c r="AG303" s="253"/>
      <c r="AH303" s="253"/>
      <c r="AI303" s="253"/>
      <c r="AJ303" s="254"/>
      <c r="AK303" s="254"/>
      <c r="AL303" s="253"/>
      <c r="AM303" s="253"/>
      <c r="AN303" s="255"/>
      <c r="AO303" s="255"/>
      <c r="AP303" s="249"/>
      <c r="AQ303" s="249"/>
      <c r="AR303" s="249"/>
      <c r="AS303" s="249"/>
    </row>
    <row r="304" customFormat="false" ht="12.75" hidden="false" customHeight="true" outlineLevel="0" collapsed="false">
      <c r="S304" s="249"/>
      <c r="T304" s="249"/>
      <c r="U304" s="249"/>
      <c r="V304" s="252"/>
      <c r="W304" s="252"/>
      <c r="X304" s="252"/>
      <c r="Y304" s="252"/>
      <c r="Z304" s="252"/>
      <c r="AA304" s="252"/>
      <c r="AB304" s="252"/>
      <c r="AC304" s="252"/>
      <c r="AD304" s="253"/>
      <c r="AE304" s="253"/>
      <c r="AF304" s="253"/>
      <c r="AG304" s="253"/>
      <c r="AH304" s="253"/>
      <c r="AI304" s="253"/>
      <c r="AJ304" s="253"/>
      <c r="AK304" s="253"/>
      <c r="AL304" s="253"/>
      <c r="AM304" s="253"/>
      <c r="AN304" s="255"/>
      <c r="AO304" s="255"/>
      <c r="AP304" s="249"/>
      <c r="AQ304" s="249"/>
      <c r="AR304" s="249"/>
      <c r="AS304" s="249"/>
    </row>
    <row r="305" customFormat="false" ht="12.75" hidden="false" customHeight="true" outlineLevel="0" collapsed="false">
      <c r="S305" s="249"/>
      <c r="T305" s="249"/>
      <c r="U305" s="249"/>
      <c r="V305" s="93"/>
      <c r="W305" s="249"/>
      <c r="X305" s="249"/>
      <c r="Y305" s="249"/>
      <c r="Z305" s="249"/>
      <c r="AA305" s="249"/>
      <c r="AB305" s="249"/>
      <c r="AC305" s="249"/>
      <c r="AD305" s="249"/>
      <c r="AE305" s="249"/>
      <c r="AF305" s="249"/>
      <c r="AG305" s="249"/>
      <c r="AH305" s="249"/>
      <c r="AI305" s="249"/>
      <c r="AJ305" s="249"/>
      <c r="AK305" s="249"/>
      <c r="AL305" s="249"/>
      <c r="AM305" s="249"/>
      <c r="AN305" s="255"/>
      <c r="AO305" s="255"/>
      <c r="AP305" s="249"/>
      <c r="AQ305" s="249"/>
      <c r="AR305" s="249"/>
      <c r="AS305" s="249"/>
    </row>
    <row r="306" customFormat="false" ht="12.75" hidden="false" customHeight="true" outlineLevel="0" collapsed="false">
      <c r="S306" s="249"/>
      <c r="T306" s="249"/>
      <c r="U306" s="249"/>
      <c r="V306" s="249"/>
      <c r="W306" s="249"/>
      <c r="X306" s="249"/>
      <c r="Y306" s="249"/>
      <c r="Z306" s="249"/>
      <c r="AA306" s="249"/>
      <c r="AB306" s="249"/>
      <c r="AC306" s="249"/>
      <c r="AD306" s="249"/>
      <c r="AE306" s="249"/>
      <c r="AF306" s="249"/>
      <c r="AG306" s="249"/>
      <c r="AH306" s="249"/>
      <c r="AI306" s="249"/>
      <c r="AJ306" s="249"/>
      <c r="AK306" s="249"/>
      <c r="AL306" s="249"/>
      <c r="AM306" s="249"/>
      <c r="AN306" s="249"/>
      <c r="AO306" s="249"/>
      <c r="AP306" s="249"/>
      <c r="AQ306" s="249"/>
      <c r="AR306" s="249"/>
      <c r="AS306" s="249"/>
    </row>
    <row r="307" customFormat="false" ht="12.75" hidden="false" customHeight="true" outlineLevel="0" collapsed="false">
      <c r="S307" s="249"/>
      <c r="T307" s="249"/>
      <c r="U307" s="249"/>
      <c r="V307" s="249"/>
      <c r="W307" s="249"/>
      <c r="X307" s="249"/>
      <c r="Y307" s="249"/>
      <c r="Z307" s="249"/>
      <c r="AA307" s="249"/>
      <c r="AB307" s="249"/>
      <c r="AC307" s="249"/>
      <c r="AD307" s="249"/>
      <c r="AE307" s="249"/>
      <c r="AF307" s="249"/>
      <c r="AG307" s="249"/>
      <c r="AH307" s="249"/>
      <c r="AI307" s="249"/>
      <c r="AJ307" s="249"/>
      <c r="AK307" s="249"/>
      <c r="AL307" s="249"/>
      <c r="AM307" s="249"/>
      <c r="AN307" s="249"/>
      <c r="AO307" s="249"/>
      <c r="AP307" s="249"/>
      <c r="AQ307" s="249"/>
      <c r="AR307" s="249"/>
      <c r="AS307" s="249"/>
    </row>
    <row r="308" customFormat="false" ht="12.75" hidden="false" customHeight="true" outlineLevel="0" collapsed="false">
      <c r="S308" s="249"/>
      <c r="T308" s="249"/>
      <c r="U308" s="249"/>
      <c r="V308" s="249"/>
      <c r="W308" s="249"/>
      <c r="X308" s="249"/>
      <c r="Y308" s="249"/>
      <c r="Z308" s="249"/>
      <c r="AA308" s="249"/>
      <c r="AB308" s="249"/>
      <c r="AC308" s="249"/>
      <c r="AD308" s="249"/>
      <c r="AE308" s="249"/>
      <c r="AF308" s="249"/>
      <c r="AG308" s="249"/>
      <c r="AH308" s="249"/>
      <c r="AI308" s="249"/>
      <c r="AJ308" s="249"/>
      <c r="AK308" s="249"/>
      <c r="AL308" s="249"/>
      <c r="AM308" s="249"/>
      <c r="AN308" s="249"/>
      <c r="AO308" s="249"/>
      <c r="AP308" s="249"/>
      <c r="AQ308" s="249"/>
      <c r="AR308" s="249"/>
      <c r="AS308" s="249"/>
    </row>
    <row r="309" customFormat="false" ht="12.75" hidden="false" customHeight="true" outlineLevel="0" collapsed="false">
      <c r="S309" s="249"/>
      <c r="T309" s="249"/>
      <c r="U309" s="249"/>
      <c r="V309" s="249"/>
      <c r="W309" s="249"/>
      <c r="X309" s="249"/>
      <c r="Y309" s="249"/>
      <c r="Z309" s="249"/>
      <c r="AA309" s="249"/>
      <c r="AB309" s="249"/>
      <c r="AC309" s="249"/>
      <c r="AD309" s="249"/>
      <c r="AE309" s="249"/>
      <c r="AF309" s="249"/>
      <c r="AG309" s="249"/>
      <c r="AH309" s="249"/>
      <c r="AI309" s="249"/>
      <c r="AJ309" s="249"/>
      <c r="AK309" s="249"/>
      <c r="AL309" s="249"/>
      <c r="AM309" s="249"/>
      <c r="AN309" s="249"/>
      <c r="AO309" s="249"/>
      <c r="AP309" s="249"/>
      <c r="AQ309" s="249"/>
      <c r="AR309" s="249"/>
      <c r="AS309" s="249"/>
    </row>
  </sheetData>
  <sheetProtection sheet="true" password="dc3f" objects="true" scenarios="true"/>
  <mergeCells count="2094">
    <mergeCell ref="A1:C1"/>
    <mergeCell ref="D1:E1"/>
    <mergeCell ref="N1:AB1"/>
    <mergeCell ref="AJ1:AL1"/>
    <mergeCell ref="AM1:AO1"/>
    <mergeCell ref="A2:G4"/>
    <mergeCell ref="H2:U2"/>
    <mergeCell ref="V2:AH2"/>
    <mergeCell ref="AI2:AO4"/>
    <mergeCell ref="H3:U3"/>
    <mergeCell ref="V3:AH3"/>
    <mergeCell ref="H4:U4"/>
    <mergeCell ref="V4:AH4"/>
    <mergeCell ref="A6:AO6"/>
    <mergeCell ref="A7:V7"/>
    <mergeCell ref="A12:AO12"/>
    <mergeCell ref="A13:AO13"/>
    <mergeCell ref="A15:T15"/>
    <mergeCell ref="V15:AO15"/>
    <mergeCell ref="A16:E16"/>
    <mergeCell ref="F16:T16"/>
    <mergeCell ref="V16:X16"/>
    <mergeCell ref="Y16:AO16"/>
    <mergeCell ref="V17:X17"/>
    <mergeCell ref="Y17:AO17"/>
    <mergeCell ref="A18:T18"/>
    <mergeCell ref="V18:X18"/>
    <mergeCell ref="Y18:AO18"/>
    <mergeCell ref="A19:E19"/>
    <mergeCell ref="F19:T19"/>
    <mergeCell ref="V19:X19"/>
    <mergeCell ref="Y19:AE19"/>
    <mergeCell ref="AF19:AI19"/>
    <mergeCell ref="AJ19:AO19"/>
    <mergeCell ref="A20:E20"/>
    <mergeCell ref="F20:T20"/>
    <mergeCell ref="V20:X20"/>
    <mergeCell ref="Y20:AE20"/>
    <mergeCell ref="AF20:AI20"/>
    <mergeCell ref="AJ20:AO20"/>
    <mergeCell ref="A21:E21"/>
    <mergeCell ref="F21:T21"/>
    <mergeCell ref="V21:X21"/>
    <mergeCell ref="Y21:AO21"/>
    <mergeCell ref="A22:E22"/>
    <mergeCell ref="F22:T22"/>
    <mergeCell ref="V22:X22"/>
    <mergeCell ref="Y22:AO22"/>
    <mergeCell ref="A23:E23"/>
    <mergeCell ref="F23:T23"/>
    <mergeCell ref="A24:E24"/>
    <mergeCell ref="F24:T24"/>
    <mergeCell ref="V24:AO24"/>
    <mergeCell ref="V25:X25"/>
    <mergeCell ref="Y25:AO25"/>
    <mergeCell ref="V26:X26"/>
    <mergeCell ref="Y26:AO26"/>
    <mergeCell ref="A27:T27"/>
    <mergeCell ref="V27:X27"/>
    <mergeCell ref="Y27:AO27"/>
    <mergeCell ref="A28:E28"/>
    <mergeCell ref="F28:T28"/>
    <mergeCell ref="V28:X28"/>
    <mergeCell ref="Y28:AE28"/>
    <mergeCell ref="AF28:AI28"/>
    <mergeCell ref="AJ28:AO28"/>
    <mergeCell ref="A29:E29"/>
    <mergeCell ref="F29:J29"/>
    <mergeCell ref="K29:N29"/>
    <mergeCell ref="O29:T29"/>
    <mergeCell ref="V29:X29"/>
    <mergeCell ref="Y29:AE29"/>
    <mergeCell ref="AF29:AI29"/>
    <mergeCell ref="AJ29:AO29"/>
    <mergeCell ref="A30:E30"/>
    <mergeCell ref="F30:T30"/>
    <mergeCell ref="V30:X30"/>
    <mergeCell ref="Y30:AO30"/>
    <mergeCell ref="A32:M32"/>
    <mergeCell ref="O32:AA32"/>
    <mergeCell ref="AC32:AO32"/>
    <mergeCell ref="A33:M34"/>
    <mergeCell ref="O33:AA34"/>
    <mergeCell ref="AC33:AO34"/>
    <mergeCell ref="A36:AO37"/>
    <mergeCell ref="A39:AO39"/>
    <mergeCell ref="A40:E40"/>
    <mergeCell ref="F40:AO40"/>
    <mergeCell ref="A41:AO41"/>
    <mergeCell ref="A42:AO42"/>
    <mergeCell ref="A44:B44"/>
    <mergeCell ref="A45:B45"/>
    <mergeCell ref="L45:M45"/>
    <mergeCell ref="N45:AO45"/>
    <mergeCell ref="A46:B46"/>
    <mergeCell ref="L46:M46"/>
    <mergeCell ref="N46:AO46"/>
    <mergeCell ref="A48:F48"/>
    <mergeCell ref="G48:I48"/>
    <mergeCell ref="J48:L48"/>
    <mergeCell ref="M48:P48"/>
    <mergeCell ref="Q48:T48"/>
    <mergeCell ref="U48:X48"/>
    <mergeCell ref="Y48:AA48"/>
    <mergeCell ref="AB48:AE48"/>
    <mergeCell ref="AF48:AI48"/>
    <mergeCell ref="AJ48:AM48"/>
    <mergeCell ref="AN48:AO48"/>
    <mergeCell ref="A49:F49"/>
    <mergeCell ref="G49:I49"/>
    <mergeCell ref="J49:L49"/>
    <mergeCell ref="M49:P49"/>
    <mergeCell ref="Q49:T49"/>
    <mergeCell ref="U49:X49"/>
    <mergeCell ref="Y49:AA49"/>
    <mergeCell ref="AB49:AE49"/>
    <mergeCell ref="AF49:AI49"/>
    <mergeCell ref="AJ49:AM49"/>
    <mergeCell ref="AN49:AO49"/>
    <mergeCell ref="A50:F50"/>
    <mergeCell ref="G50:I50"/>
    <mergeCell ref="J50:L50"/>
    <mergeCell ref="M50:P50"/>
    <mergeCell ref="Q50:T50"/>
    <mergeCell ref="U50:X50"/>
    <mergeCell ref="Y50:AA50"/>
    <mergeCell ref="AB50:AE50"/>
    <mergeCell ref="AF50:AI50"/>
    <mergeCell ref="AJ50:AM50"/>
    <mergeCell ref="AN50:AO50"/>
    <mergeCell ref="A51:F51"/>
    <mergeCell ref="G51:I51"/>
    <mergeCell ref="J51:L51"/>
    <mergeCell ref="M51:P51"/>
    <mergeCell ref="Q51:T51"/>
    <mergeCell ref="U51:X51"/>
    <mergeCell ref="Y51:AA51"/>
    <mergeCell ref="AB51:AE51"/>
    <mergeCell ref="AF51:AI51"/>
    <mergeCell ref="AJ51:AM51"/>
    <mergeCell ref="AN51:AO51"/>
    <mergeCell ref="A52:F52"/>
    <mergeCell ref="G52:I52"/>
    <mergeCell ref="J52:L52"/>
    <mergeCell ref="M52:P52"/>
    <mergeCell ref="Q52:T52"/>
    <mergeCell ref="U52:X52"/>
    <mergeCell ref="Y52:AA52"/>
    <mergeCell ref="AB52:AE52"/>
    <mergeCell ref="AF52:AI52"/>
    <mergeCell ref="AJ52:AM52"/>
    <mergeCell ref="AN52:AO52"/>
    <mergeCell ref="A53:F53"/>
    <mergeCell ref="G53:I53"/>
    <mergeCell ref="J53:L53"/>
    <mergeCell ref="M53:P53"/>
    <mergeCell ref="Q53:T53"/>
    <mergeCell ref="U53:X53"/>
    <mergeCell ref="Y53:AA53"/>
    <mergeCell ref="AB53:AE53"/>
    <mergeCell ref="AF53:AI53"/>
    <mergeCell ref="AJ53:AM53"/>
    <mergeCell ref="AN53:AO53"/>
    <mergeCell ref="A54:F54"/>
    <mergeCell ref="G54:I54"/>
    <mergeCell ref="J54:L54"/>
    <mergeCell ref="M54:P54"/>
    <mergeCell ref="Q54:T54"/>
    <mergeCell ref="U54:X54"/>
    <mergeCell ref="Y54:AA54"/>
    <mergeCell ref="AB54:AE54"/>
    <mergeCell ref="AF54:AI54"/>
    <mergeCell ref="AJ54:AM54"/>
    <mergeCell ref="AN54:AO54"/>
    <mergeCell ref="AN55:AO55"/>
    <mergeCell ref="A57:F57"/>
    <mergeCell ref="G57:I57"/>
    <mergeCell ref="J57:L57"/>
    <mergeCell ref="M57:P57"/>
    <mergeCell ref="Q57:T57"/>
    <mergeCell ref="U57:X57"/>
    <mergeCell ref="Y57:AA57"/>
    <mergeCell ref="AB57:AE57"/>
    <mergeCell ref="AF57:AI57"/>
    <mergeCell ref="AJ57:AM57"/>
    <mergeCell ref="AN57:AO57"/>
    <mergeCell ref="A58:F58"/>
    <mergeCell ref="G58:I58"/>
    <mergeCell ref="J58:L58"/>
    <mergeCell ref="M58:P58"/>
    <mergeCell ref="Q58:T58"/>
    <mergeCell ref="U58:X58"/>
    <mergeCell ref="Y58:AA58"/>
    <mergeCell ref="AB58:AE58"/>
    <mergeCell ref="AF58:AI58"/>
    <mergeCell ref="AJ58:AM58"/>
    <mergeCell ref="AN58:AO58"/>
    <mergeCell ref="A59:F59"/>
    <mergeCell ref="G59:I59"/>
    <mergeCell ref="J59:L59"/>
    <mergeCell ref="M59:P59"/>
    <mergeCell ref="Q59:T59"/>
    <mergeCell ref="U59:X59"/>
    <mergeCell ref="Y59:AA59"/>
    <mergeCell ref="AB59:AE59"/>
    <mergeCell ref="AF59:AI59"/>
    <mergeCell ref="AJ59:AM59"/>
    <mergeCell ref="AN59:AO59"/>
    <mergeCell ref="A60:F60"/>
    <mergeCell ref="G60:I60"/>
    <mergeCell ref="J60:L60"/>
    <mergeCell ref="M60:P60"/>
    <mergeCell ref="Q60:T60"/>
    <mergeCell ref="U60:X60"/>
    <mergeCell ref="Y60:AA60"/>
    <mergeCell ref="AB60:AE60"/>
    <mergeCell ref="AF60:AI60"/>
    <mergeCell ref="AJ60:AM60"/>
    <mergeCell ref="AN60:AO60"/>
    <mergeCell ref="A61:F61"/>
    <mergeCell ref="G61:I61"/>
    <mergeCell ref="J61:L61"/>
    <mergeCell ref="M61:P61"/>
    <mergeCell ref="Q61:T61"/>
    <mergeCell ref="U61:X61"/>
    <mergeCell ref="Y61:AA61"/>
    <mergeCell ref="AB61:AE61"/>
    <mergeCell ref="AF61:AI61"/>
    <mergeCell ref="AJ61:AM61"/>
    <mergeCell ref="AN61:AO61"/>
    <mergeCell ref="A62:F62"/>
    <mergeCell ref="G62:I62"/>
    <mergeCell ref="J62:L62"/>
    <mergeCell ref="M62:P62"/>
    <mergeCell ref="Q62:T62"/>
    <mergeCell ref="U62:X62"/>
    <mergeCell ref="Y62:AA62"/>
    <mergeCell ref="AB62:AE62"/>
    <mergeCell ref="AF62:AI62"/>
    <mergeCell ref="AJ62:AM62"/>
    <mergeCell ref="AN62:AO62"/>
    <mergeCell ref="A63:F63"/>
    <mergeCell ref="G63:I63"/>
    <mergeCell ref="J63:L63"/>
    <mergeCell ref="M63:P63"/>
    <mergeCell ref="Q63:T63"/>
    <mergeCell ref="U63:X63"/>
    <mergeCell ref="Y63:AA63"/>
    <mergeCell ref="AB63:AE63"/>
    <mergeCell ref="AF63:AI63"/>
    <mergeCell ref="AJ63:AM63"/>
    <mergeCell ref="AN63:AO63"/>
    <mergeCell ref="A64:F64"/>
    <mergeCell ref="G64:I64"/>
    <mergeCell ref="J64:L64"/>
    <mergeCell ref="M64:P64"/>
    <mergeCell ref="Q64:T64"/>
    <mergeCell ref="U64:X64"/>
    <mergeCell ref="Y64:AA64"/>
    <mergeCell ref="AB64:AE64"/>
    <mergeCell ref="AF64:AI64"/>
    <mergeCell ref="AJ64:AM64"/>
    <mergeCell ref="AN64:AO64"/>
    <mergeCell ref="A65:F65"/>
    <mergeCell ref="G65:I65"/>
    <mergeCell ref="J65:L65"/>
    <mergeCell ref="M65:P65"/>
    <mergeCell ref="Q65:T65"/>
    <mergeCell ref="U65:X65"/>
    <mergeCell ref="Y65:AA65"/>
    <mergeCell ref="AB65:AE65"/>
    <mergeCell ref="AF65:AI65"/>
    <mergeCell ref="AJ65:AM65"/>
    <mergeCell ref="AN65:AO65"/>
    <mergeCell ref="AN66:AO66"/>
    <mergeCell ref="A68:F68"/>
    <mergeCell ref="G68:I68"/>
    <mergeCell ref="J68:L68"/>
    <mergeCell ref="M68:P68"/>
    <mergeCell ref="Q68:T68"/>
    <mergeCell ref="U68:X68"/>
    <mergeCell ref="Y68:AA68"/>
    <mergeCell ref="AB68:AE68"/>
    <mergeCell ref="AF68:AI68"/>
    <mergeCell ref="AJ68:AM68"/>
    <mergeCell ref="AN68:AO68"/>
    <mergeCell ref="A69:F69"/>
    <mergeCell ref="G69:I69"/>
    <mergeCell ref="J69:L69"/>
    <mergeCell ref="M69:P69"/>
    <mergeCell ref="Q69:T69"/>
    <mergeCell ref="U69:X69"/>
    <mergeCell ref="Y69:AA69"/>
    <mergeCell ref="AB69:AE69"/>
    <mergeCell ref="AF69:AI69"/>
    <mergeCell ref="AJ69:AM69"/>
    <mergeCell ref="AN69:AO69"/>
    <mergeCell ref="AN70:AO70"/>
    <mergeCell ref="A72:H72"/>
    <mergeCell ref="I72:J72"/>
    <mergeCell ref="K72:L72"/>
    <mergeCell ref="M72:N72"/>
    <mergeCell ref="O72:P72"/>
    <mergeCell ref="Q72:R72"/>
    <mergeCell ref="S72:T72"/>
    <mergeCell ref="V72:AC72"/>
    <mergeCell ref="AD72:AE72"/>
    <mergeCell ref="AF72:AG72"/>
    <mergeCell ref="AH72:AI72"/>
    <mergeCell ref="AJ72:AK72"/>
    <mergeCell ref="AL72:AM72"/>
    <mergeCell ref="AN72:AO72"/>
    <mergeCell ref="A73:H73"/>
    <mergeCell ref="I73:J73"/>
    <mergeCell ref="K73:L73"/>
    <mergeCell ref="M73:N73"/>
    <mergeCell ref="O73:P73"/>
    <mergeCell ref="Q73:R73"/>
    <mergeCell ref="S73:T73"/>
    <mergeCell ref="V73:AC73"/>
    <mergeCell ref="AD73:AE73"/>
    <mergeCell ref="AF73:AG73"/>
    <mergeCell ref="AH73:AI73"/>
    <mergeCell ref="AJ73:AK73"/>
    <mergeCell ref="AL73:AM73"/>
    <mergeCell ref="AN73:AO73"/>
    <mergeCell ref="A74:H74"/>
    <mergeCell ref="I74:J74"/>
    <mergeCell ref="K74:L74"/>
    <mergeCell ref="M74:N74"/>
    <mergeCell ref="O74:P74"/>
    <mergeCell ref="Q74:R74"/>
    <mergeCell ref="S74:T74"/>
    <mergeCell ref="V74:AC74"/>
    <mergeCell ref="AD74:AE74"/>
    <mergeCell ref="AF74:AG74"/>
    <mergeCell ref="AH74:AI74"/>
    <mergeCell ref="AJ74:AK74"/>
    <mergeCell ref="AL74:AM74"/>
    <mergeCell ref="AN74:AO74"/>
    <mergeCell ref="A75:H75"/>
    <mergeCell ref="I75:J75"/>
    <mergeCell ref="K75:L75"/>
    <mergeCell ref="M75:N75"/>
    <mergeCell ref="O75:P75"/>
    <mergeCell ref="Q75:R75"/>
    <mergeCell ref="S75:T75"/>
    <mergeCell ref="V75:AC75"/>
    <mergeCell ref="AD75:AE75"/>
    <mergeCell ref="AF75:AG75"/>
    <mergeCell ref="AH75:AI75"/>
    <mergeCell ref="AJ75:AK75"/>
    <mergeCell ref="AL75:AM75"/>
    <mergeCell ref="AN75:AO75"/>
    <mergeCell ref="A76:H76"/>
    <mergeCell ref="I76:J76"/>
    <mergeCell ref="K76:L76"/>
    <mergeCell ref="M76:N76"/>
    <mergeCell ref="O76:P76"/>
    <mergeCell ref="Q76:R76"/>
    <mergeCell ref="S76:T76"/>
    <mergeCell ref="V76:AC76"/>
    <mergeCell ref="AD76:AE76"/>
    <mergeCell ref="AF76:AG76"/>
    <mergeCell ref="AH76:AI76"/>
    <mergeCell ref="AJ76:AK76"/>
    <mergeCell ref="AL76:AM76"/>
    <mergeCell ref="AN76:AO76"/>
    <mergeCell ref="A77:H77"/>
    <mergeCell ref="I77:J77"/>
    <mergeCell ref="K77:L77"/>
    <mergeCell ref="M77:N77"/>
    <mergeCell ref="O77:P77"/>
    <mergeCell ref="Q77:R77"/>
    <mergeCell ref="S77:T77"/>
    <mergeCell ref="V77:AC77"/>
    <mergeCell ref="AD77:AE77"/>
    <mergeCell ref="AF77:AG77"/>
    <mergeCell ref="AH77:AI77"/>
    <mergeCell ref="AJ77:AK77"/>
    <mergeCell ref="AL77:AM77"/>
    <mergeCell ref="AN77:AO77"/>
    <mergeCell ref="A78:H78"/>
    <mergeCell ref="I78:J78"/>
    <mergeCell ref="K78:L78"/>
    <mergeCell ref="M78:N78"/>
    <mergeCell ref="O78:P78"/>
    <mergeCell ref="Q78:R78"/>
    <mergeCell ref="S78:T78"/>
    <mergeCell ref="V78:AC78"/>
    <mergeCell ref="AD78:AE78"/>
    <mergeCell ref="AF78:AG78"/>
    <mergeCell ref="AH78:AI78"/>
    <mergeCell ref="AJ78:AK78"/>
    <mergeCell ref="AL78:AM78"/>
    <mergeCell ref="AN78:AO78"/>
    <mergeCell ref="A79:H79"/>
    <mergeCell ref="I79:J79"/>
    <mergeCell ref="K79:L79"/>
    <mergeCell ref="M79:N79"/>
    <mergeCell ref="O79:P79"/>
    <mergeCell ref="Q79:R79"/>
    <mergeCell ref="S79:T79"/>
    <mergeCell ref="V79:AC79"/>
    <mergeCell ref="AD79:AE79"/>
    <mergeCell ref="AF79:AG79"/>
    <mergeCell ref="AH79:AI79"/>
    <mergeCell ref="AJ79:AK79"/>
    <mergeCell ref="AL79:AM79"/>
    <mergeCell ref="AN79:AO79"/>
    <mergeCell ref="A80:H80"/>
    <mergeCell ref="I80:J80"/>
    <mergeCell ref="K80:L80"/>
    <mergeCell ref="M80:N80"/>
    <mergeCell ref="O80:P80"/>
    <mergeCell ref="Q80:R80"/>
    <mergeCell ref="S80:T80"/>
    <mergeCell ref="V80:AC80"/>
    <mergeCell ref="AD80:AE80"/>
    <mergeCell ref="AF80:AG80"/>
    <mergeCell ref="AH80:AI80"/>
    <mergeCell ref="AJ80:AK80"/>
    <mergeCell ref="AL80:AM80"/>
    <mergeCell ref="AN80:AO80"/>
    <mergeCell ref="A81:H81"/>
    <mergeCell ref="I81:J81"/>
    <mergeCell ref="K81:L81"/>
    <mergeCell ref="M81:N81"/>
    <mergeCell ref="O81:P81"/>
    <mergeCell ref="Q81:R81"/>
    <mergeCell ref="S81:T81"/>
    <mergeCell ref="V81:AC81"/>
    <mergeCell ref="AD81:AE81"/>
    <mergeCell ref="AF81:AG81"/>
    <mergeCell ref="AH81:AI81"/>
    <mergeCell ref="AJ81:AK81"/>
    <mergeCell ref="AL81:AM81"/>
    <mergeCell ref="AN81:AO81"/>
    <mergeCell ref="A82:H82"/>
    <mergeCell ref="I82:J82"/>
    <mergeCell ref="K82:L82"/>
    <mergeCell ref="M82:N82"/>
    <mergeCell ref="O82:P82"/>
    <mergeCell ref="Q82:R82"/>
    <mergeCell ref="S82:T82"/>
    <mergeCell ref="V82:AC82"/>
    <mergeCell ref="AD82:AE82"/>
    <mergeCell ref="AF82:AG82"/>
    <mergeCell ref="AH82:AI82"/>
    <mergeCell ref="AJ82:AK82"/>
    <mergeCell ref="AL82:AM82"/>
    <mergeCell ref="AN82:AO82"/>
    <mergeCell ref="A83:H83"/>
    <mergeCell ref="I83:J83"/>
    <mergeCell ref="K83:L83"/>
    <mergeCell ref="M83:N83"/>
    <mergeCell ref="O83:P83"/>
    <mergeCell ref="Q83:R83"/>
    <mergeCell ref="S83:T83"/>
    <mergeCell ref="V83:AC83"/>
    <mergeCell ref="AD83:AE83"/>
    <mergeCell ref="AF83:AG83"/>
    <mergeCell ref="AH83:AI83"/>
    <mergeCell ref="AJ83:AK83"/>
    <mergeCell ref="AL83:AM83"/>
    <mergeCell ref="AN83:AO83"/>
    <mergeCell ref="A84:H84"/>
    <mergeCell ref="I84:J84"/>
    <mergeCell ref="K84:L84"/>
    <mergeCell ref="M84:N84"/>
    <mergeCell ref="O84:P84"/>
    <mergeCell ref="Q84:R84"/>
    <mergeCell ref="S84:T84"/>
    <mergeCell ref="V84:AC84"/>
    <mergeCell ref="AD84:AE84"/>
    <mergeCell ref="AF84:AG84"/>
    <mergeCell ref="AH84:AI84"/>
    <mergeCell ref="AJ84:AK84"/>
    <mergeCell ref="AL84:AM84"/>
    <mergeCell ref="AN84:AO84"/>
    <mergeCell ref="A85:H85"/>
    <mergeCell ref="I85:J85"/>
    <mergeCell ref="K85:L85"/>
    <mergeCell ref="M85:N85"/>
    <mergeCell ref="O85:P85"/>
    <mergeCell ref="Q85:R85"/>
    <mergeCell ref="S85:T85"/>
    <mergeCell ref="V85:AC85"/>
    <mergeCell ref="AD85:AE85"/>
    <mergeCell ref="AF85:AG85"/>
    <mergeCell ref="AH85:AI85"/>
    <mergeCell ref="AJ85:AK85"/>
    <mergeCell ref="AL85:AM85"/>
    <mergeCell ref="AN85:AO85"/>
    <mergeCell ref="A86:H86"/>
    <mergeCell ref="I86:J86"/>
    <mergeCell ref="K86:L86"/>
    <mergeCell ref="M86:N86"/>
    <mergeCell ref="O86:P86"/>
    <mergeCell ref="Q86:R86"/>
    <mergeCell ref="S86:T86"/>
    <mergeCell ref="V86:AC86"/>
    <mergeCell ref="AD86:AE86"/>
    <mergeCell ref="AF86:AG86"/>
    <mergeCell ref="AH86:AI86"/>
    <mergeCell ref="AJ86:AK86"/>
    <mergeCell ref="AL86:AM86"/>
    <mergeCell ref="AN86:AO86"/>
    <mergeCell ref="A87:H87"/>
    <mergeCell ref="I87:J87"/>
    <mergeCell ref="K87:L87"/>
    <mergeCell ref="M87:N87"/>
    <mergeCell ref="O87:P87"/>
    <mergeCell ref="Q87:R87"/>
    <mergeCell ref="S87:T87"/>
    <mergeCell ref="V87:AC87"/>
    <mergeCell ref="AD87:AE87"/>
    <mergeCell ref="AF87:AG87"/>
    <mergeCell ref="AH87:AI87"/>
    <mergeCell ref="AJ87:AK87"/>
    <mergeCell ref="AL87:AM87"/>
    <mergeCell ref="AN87:AO87"/>
    <mergeCell ref="A88:H88"/>
    <mergeCell ref="I88:J88"/>
    <mergeCell ref="K88:L88"/>
    <mergeCell ref="M88:N88"/>
    <mergeCell ref="O88:P88"/>
    <mergeCell ref="Q88:R88"/>
    <mergeCell ref="S88:T88"/>
    <mergeCell ref="V88:AC88"/>
    <mergeCell ref="AD88:AE88"/>
    <mergeCell ref="AF88:AG88"/>
    <mergeCell ref="AH88:AI88"/>
    <mergeCell ref="AJ88:AK88"/>
    <mergeCell ref="AL88:AM88"/>
    <mergeCell ref="AN88:AO88"/>
    <mergeCell ref="A89:H89"/>
    <mergeCell ref="I89:J89"/>
    <mergeCell ref="K89:L89"/>
    <mergeCell ref="M89:N89"/>
    <mergeCell ref="O89:P89"/>
    <mergeCell ref="Q89:R89"/>
    <mergeCell ref="S89:T89"/>
    <mergeCell ref="V89:AC89"/>
    <mergeCell ref="AD89:AE89"/>
    <mergeCell ref="AF89:AG89"/>
    <mergeCell ref="AH89:AI89"/>
    <mergeCell ref="AJ89:AK89"/>
    <mergeCell ref="AL89:AM89"/>
    <mergeCell ref="AN89:AO89"/>
    <mergeCell ref="A90:H90"/>
    <mergeCell ref="I90:J90"/>
    <mergeCell ref="K90:L90"/>
    <mergeCell ref="M90:N90"/>
    <mergeCell ref="O90:P90"/>
    <mergeCell ref="Q90:R90"/>
    <mergeCell ref="S90:T90"/>
    <mergeCell ref="V90:AC90"/>
    <mergeCell ref="AD90:AE90"/>
    <mergeCell ref="AF90:AG90"/>
    <mergeCell ref="AH90:AI90"/>
    <mergeCell ref="AJ90:AK90"/>
    <mergeCell ref="AL90:AM90"/>
    <mergeCell ref="AN90:AO90"/>
    <mergeCell ref="A91:H91"/>
    <mergeCell ref="I91:J91"/>
    <mergeCell ref="K91:L91"/>
    <mergeCell ref="M91:N91"/>
    <mergeCell ref="O91:P91"/>
    <mergeCell ref="Q91:R91"/>
    <mergeCell ref="S91:T91"/>
    <mergeCell ref="V91:AC91"/>
    <mergeCell ref="AD91:AE91"/>
    <mergeCell ref="AF91:AG91"/>
    <mergeCell ref="AH91:AI91"/>
    <mergeCell ref="AJ91:AK91"/>
    <mergeCell ref="AL91:AM91"/>
    <mergeCell ref="AN91:AO91"/>
    <mergeCell ref="A92:H92"/>
    <mergeCell ref="I92:J92"/>
    <mergeCell ref="K92:L92"/>
    <mergeCell ref="M92:N92"/>
    <mergeCell ref="O92:P92"/>
    <mergeCell ref="Q92:R92"/>
    <mergeCell ref="S92:T92"/>
    <mergeCell ref="V92:AC92"/>
    <mergeCell ref="AD92:AE92"/>
    <mergeCell ref="AF92:AG92"/>
    <mergeCell ref="AH92:AI92"/>
    <mergeCell ref="AJ92:AK92"/>
    <mergeCell ref="AL92:AM92"/>
    <mergeCell ref="AN92:AO92"/>
    <mergeCell ref="A93:H93"/>
    <mergeCell ref="I93:J93"/>
    <mergeCell ref="K93:L93"/>
    <mergeCell ref="M93:N93"/>
    <mergeCell ref="O93:P93"/>
    <mergeCell ref="Q93:R93"/>
    <mergeCell ref="S93:T93"/>
    <mergeCell ref="V93:AC93"/>
    <mergeCell ref="AD93:AE93"/>
    <mergeCell ref="AF93:AG93"/>
    <mergeCell ref="AH93:AI93"/>
    <mergeCell ref="AJ93:AK93"/>
    <mergeCell ref="AL93:AM93"/>
    <mergeCell ref="AN93:AO93"/>
    <mergeCell ref="A94:H94"/>
    <mergeCell ref="I94:J94"/>
    <mergeCell ref="K94:L94"/>
    <mergeCell ref="M94:N94"/>
    <mergeCell ref="O94:P94"/>
    <mergeCell ref="Q94:R94"/>
    <mergeCell ref="S94:T94"/>
    <mergeCell ref="V94:AC94"/>
    <mergeCell ref="AD94:AE94"/>
    <mergeCell ref="AF94:AG94"/>
    <mergeCell ref="AH94:AI94"/>
    <mergeCell ref="AJ94:AK94"/>
    <mergeCell ref="AL94:AM94"/>
    <mergeCell ref="AN94:AO94"/>
    <mergeCell ref="A95:H95"/>
    <mergeCell ref="I95:J95"/>
    <mergeCell ref="K95:L95"/>
    <mergeCell ref="M95:N95"/>
    <mergeCell ref="O95:P95"/>
    <mergeCell ref="Q95:R95"/>
    <mergeCell ref="S95:T95"/>
    <mergeCell ref="V95:AC95"/>
    <mergeCell ref="AD95:AE95"/>
    <mergeCell ref="AF95:AG95"/>
    <mergeCell ref="AH95:AI95"/>
    <mergeCell ref="AJ95:AK95"/>
    <mergeCell ref="AL95:AM95"/>
    <mergeCell ref="AN95:AO95"/>
    <mergeCell ref="A96:H96"/>
    <mergeCell ref="I96:J96"/>
    <mergeCell ref="K96:L96"/>
    <mergeCell ref="M96:N96"/>
    <mergeCell ref="O96:P96"/>
    <mergeCell ref="Q96:R96"/>
    <mergeCell ref="S96:T96"/>
    <mergeCell ref="AN96:AO96"/>
    <mergeCell ref="A97:H97"/>
    <mergeCell ref="I97:J97"/>
    <mergeCell ref="K97:L97"/>
    <mergeCell ref="M97:N97"/>
    <mergeCell ref="O97:P97"/>
    <mergeCell ref="Q97:R97"/>
    <mergeCell ref="S97:T97"/>
    <mergeCell ref="A98:H98"/>
    <mergeCell ref="I98:J98"/>
    <mergeCell ref="K98:L98"/>
    <mergeCell ref="M98:N98"/>
    <mergeCell ref="O98:P98"/>
    <mergeCell ref="Q98:R98"/>
    <mergeCell ref="S98:T98"/>
    <mergeCell ref="A99:H99"/>
    <mergeCell ref="I99:J99"/>
    <mergeCell ref="K99:L99"/>
    <mergeCell ref="M99:N99"/>
    <mergeCell ref="O99:P99"/>
    <mergeCell ref="Q99:R99"/>
    <mergeCell ref="S99:T99"/>
    <mergeCell ref="A100:H100"/>
    <mergeCell ref="I100:J100"/>
    <mergeCell ref="K100:L100"/>
    <mergeCell ref="M100:N100"/>
    <mergeCell ref="O100:P100"/>
    <mergeCell ref="Q100:R100"/>
    <mergeCell ref="S100:T100"/>
    <mergeCell ref="A101:H101"/>
    <mergeCell ref="I101:J101"/>
    <mergeCell ref="K101:L101"/>
    <mergeCell ref="M101:N101"/>
    <mergeCell ref="O101:P101"/>
    <mergeCell ref="Q101:R101"/>
    <mergeCell ref="S101:T101"/>
    <mergeCell ref="A102:H102"/>
    <mergeCell ref="I102:J102"/>
    <mergeCell ref="K102:L102"/>
    <mergeCell ref="M102:N102"/>
    <mergeCell ref="O102:P102"/>
    <mergeCell ref="Q102:R102"/>
    <mergeCell ref="S102:T102"/>
    <mergeCell ref="A103:H103"/>
    <mergeCell ref="I103:J103"/>
    <mergeCell ref="K103:L103"/>
    <mergeCell ref="M103:N103"/>
    <mergeCell ref="O103:P103"/>
    <mergeCell ref="Q103:R103"/>
    <mergeCell ref="S103:T103"/>
    <mergeCell ref="A104:H104"/>
    <mergeCell ref="I104:J104"/>
    <mergeCell ref="K104:L104"/>
    <mergeCell ref="M104:N104"/>
    <mergeCell ref="O104:P104"/>
    <mergeCell ref="Q104:R104"/>
    <mergeCell ref="S104:T104"/>
    <mergeCell ref="A105:H105"/>
    <mergeCell ref="I105:J105"/>
    <mergeCell ref="K105:L105"/>
    <mergeCell ref="M105:N105"/>
    <mergeCell ref="O105:P105"/>
    <mergeCell ref="Q105:R105"/>
    <mergeCell ref="S105:T105"/>
    <mergeCell ref="A106:H106"/>
    <mergeCell ref="I106:J106"/>
    <mergeCell ref="K106:L106"/>
    <mergeCell ref="M106:N106"/>
    <mergeCell ref="O106:P106"/>
    <mergeCell ref="Q106:R106"/>
    <mergeCell ref="S106:T106"/>
    <mergeCell ref="V106:AC106"/>
    <mergeCell ref="AD106:AE106"/>
    <mergeCell ref="AF106:AG106"/>
    <mergeCell ref="AH106:AI106"/>
    <mergeCell ref="AJ106:AK106"/>
    <mergeCell ref="AL106:AM106"/>
    <mergeCell ref="AN106:AO106"/>
    <mergeCell ref="A107:H107"/>
    <mergeCell ref="I107:J107"/>
    <mergeCell ref="K107:L107"/>
    <mergeCell ref="M107:N107"/>
    <mergeCell ref="O107:P107"/>
    <mergeCell ref="Q107:R107"/>
    <mergeCell ref="S107:T107"/>
    <mergeCell ref="V107:AC107"/>
    <mergeCell ref="AD107:AE107"/>
    <mergeCell ref="AF107:AG107"/>
    <mergeCell ref="AH107:AI107"/>
    <mergeCell ref="AJ107:AK107"/>
    <mergeCell ref="AL107:AM107"/>
    <mergeCell ref="AN107:AO107"/>
    <mergeCell ref="S108:T108"/>
    <mergeCell ref="AN108:AO108"/>
    <mergeCell ref="A111:H111"/>
    <mergeCell ref="I111:J111"/>
    <mergeCell ref="K111:L111"/>
    <mergeCell ref="M111:N111"/>
    <mergeCell ref="O111:P111"/>
    <mergeCell ref="Q111:R111"/>
    <mergeCell ref="S111:T111"/>
    <mergeCell ref="A112:H112"/>
    <mergeCell ref="I112:J112"/>
    <mergeCell ref="K112:L112"/>
    <mergeCell ref="M112:N112"/>
    <mergeCell ref="O112:P112"/>
    <mergeCell ref="Q112:R112"/>
    <mergeCell ref="S112:T112"/>
    <mergeCell ref="A113:H113"/>
    <mergeCell ref="I113:J113"/>
    <mergeCell ref="K113:L113"/>
    <mergeCell ref="M113:N113"/>
    <mergeCell ref="O113:P113"/>
    <mergeCell ref="Q113:R113"/>
    <mergeCell ref="S113:T113"/>
    <mergeCell ref="A114:H114"/>
    <mergeCell ref="I114:J114"/>
    <mergeCell ref="K114:L114"/>
    <mergeCell ref="M114:N114"/>
    <mergeCell ref="O114:P114"/>
    <mergeCell ref="Q114:R114"/>
    <mergeCell ref="S114:T114"/>
    <mergeCell ref="A115:H115"/>
    <mergeCell ref="I115:J115"/>
    <mergeCell ref="K115:L115"/>
    <mergeCell ref="M115:N115"/>
    <mergeCell ref="O115:P115"/>
    <mergeCell ref="Q115:R115"/>
    <mergeCell ref="S115:T115"/>
    <mergeCell ref="S116:T116"/>
    <mergeCell ref="A118:H118"/>
    <mergeCell ref="I118:J118"/>
    <mergeCell ref="K118:L118"/>
    <mergeCell ref="M118:N118"/>
    <mergeCell ref="O118:P118"/>
    <mergeCell ref="Q118:R118"/>
    <mergeCell ref="S118:T118"/>
    <mergeCell ref="V118:AC118"/>
    <mergeCell ref="AD118:AE118"/>
    <mergeCell ref="AF118:AG118"/>
    <mergeCell ref="AH118:AI118"/>
    <mergeCell ref="AJ118:AK118"/>
    <mergeCell ref="AL118:AM118"/>
    <mergeCell ref="AN118:AO118"/>
    <mergeCell ref="A119:H119"/>
    <mergeCell ref="I119:J119"/>
    <mergeCell ref="K119:L119"/>
    <mergeCell ref="M119:N119"/>
    <mergeCell ref="O119:P119"/>
    <mergeCell ref="Q119:R119"/>
    <mergeCell ref="S119:T119"/>
    <mergeCell ref="V119:AC119"/>
    <mergeCell ref="AD119:AE119"/>
    <mergeCell ref="AF119:AG119"/>
    <mergeCell ref="AH119:AI119"/>
    <mergeCell ref="AJ119:AK119"/>
    <mergeCell ref="AL119:AM119"/>
    <mergeCell ref="AN119:AO119"/>
    <mergeCell ref="A120:H120"/>
    <mergeCell ref="I120:J120"/>
    <mergeCell ref="K120:L120"/>
    <mergeCell ref="M120:N120"/>
    <mergeCell ref="O120:P120"/>
    <mergeCell ref="Q120:R120"/>
    <mergeCell ref="S120:T120"/>
    <mergeCell ref="V120:AC120"/>
    <mergeCell ref="AD120:AE120"/>
    <mergeCell ref="AF120:AG120"/>
    <mergeCell ref="AH120:AI120"/>
    <mergeCell ref="AJ120:AK120"/>
    <mergeCell ref="AL120:AM120"/>
    <mergeCell ref="AN120:AO120"/>
    <mergeCell ref="A121:H121"/>
    <mergeCell ref="I121:J121"/>
    <mergeCell ref="K121:L121"/>
    <mergeCell ref="M121:N121"/>
    <mergeCell ref="O121:P121"/>
    <mergeCell ref="Q121:R121"/>
    <mergeCell ref="S121:T121"/>
    <mergeCell ref="V121:AC121"/>
    <mergeCell ref="AD121:AE121"/>
    <mergeCell ref="AF121:AG121"/>
    <mergeCell ref="AH121:AI121"/>
    <mergeCell ref="AJ121:AK121"/>
    <mergeCell ref="AL121:AM121"/>
    <mergeCell ref="AN121:AO121"/>
    <mergeCell ref="A122:H122"/>
    <mergeCell ref="I122:J122"/>
    <mergeCell ref="K122:L122"/>
    <mergeCell ref="M122:N122"/>
    <mergeCell ref="O122:P122"/>
    <mergeCell ref="Q122:R122"/>
    <mergeCell ref="S122:T122"/>
    <mergeCell ref="AN122:AO122"/>
    <mergeCell ref="A123:H123"/>
    <mergeCell ref="I123:J123"/>
    <mergeCell ref="K123:L123"/>
    <mergeCell ref="M123:N123"/>
    <mergeCell ref="O123:P123"/>
    <mergeCell ref="Q123:R123"/>
    <mergeCell ref="S123:T123"/>
    <mergeCell ref="S124:T124"/>
    <mergeCell ref="A126:H126"/>
    <mergeCell ref="I126:J126"/>
    <mergeCell ref="K126:L126"/>
    <mergeCell ref="M126:N126"/>
    <mergeCell ref="O126:P126"/>
    <mergeCell ref="Q126:R126"/>
    <mergeCell ref="S126:T126"/>
    <mergeCell ref="V126:AC126"/>
    <mergeCell ref="AD126:AE126"/>
    <mergeCell ref="AF126:AG126"/>
    <mergeCell ref="AH126:AI126"/>
    <mergeCell ref="AJ126:AK126"/>
    <mergeCell ref="AL126:AM126"/>
    <mergeCell ref="AN126:AO126"/>
    <mergeCell ref="A127:H127"/>
    <mergeCell ref="I127:J127"/>
    <mergeCell ref="K127:L127"/>
    <mergeCell ref="M127:N127"/>
    <mergeCell ref="O127:P127"/>
    <mergeCell ref="Q127:R127"/>
    <mergeCell ref="S127:T127"/>
    <mergeCell ref="V127:AC127"/>
    <mergeCell ref="AD127:AE127"/>
    <mergeCell ref="AF127:AG127"/>
    <mergeCell ref="AH127:AI127"/>
    <mergeCell ref="AJ127:AK127"/>
    <mergeCell ref="AL127:AM127"/>
    <mergeCell ref="AN127:AO127"/>
    <mergeCell ref="A128:H128"/>
    <mergeCell ref="I128:J128"/>
    <mergeCell ref="K128:L128"/>
    <mergeCell ref="M128:N128"/>
    <mergeCell ref="O128:P128"/>
    <mergeCell ref="Q128:R128"/>
    <mergeCell ref="S128:T128"/>
    <mergeCell ref="V128:AC128"/>
    <mergeCell ref="AD128:AE128"/>
    <mergeCell ref="AF128:AG128"/>
    <mergeCell ref="AH128:AI128"/>
    <mergeCell ref="AJ128:AK128"/>
    <mergeCell ref="AL128:AM128"/>
    <mergeCell ref="AN128:AO128"/>
    <mergeCell ref="A129:H129"/>
    <mergeCell ref="I129:J129"/>
    <mergeCell ref="K129:L129"/>
    <mergeCell ref="M129:N129"/>
    <mergeCell ref="O129:P129"/>
    <mergeCell ref="Q129:R129"/>
    <mergeCell ref="S129:T129"/>
    <mergeCell ref="V129:AC129"/>
    <mergeCell ref="AD129:AE129"/>
    <mergeCell ref="AF129:AG129"/>
    <mergeCell ref="AH129:AI129"/>
    <mergeCell ref="AJ129:AK129"/>
    <mergeCell ref="AL129:AM129"/>
    <mergeCell ref="AN129:AO129"/>
    <mergeCell ref="A130:H130"/>
    <mergeCell ref="I130:J130"/>
    <mergeCell ref="K130:L130"/>
    <mergeCell ref="M130:N130"/>
    <mergeCell ref="O130:P130"/>
    <mergeCell ref="Q130:R130"/>
    <mergeCell ref="S130:T130"/>
    <mergeCell ref="V130:AC130"/>
    <mergeCell ref="AD130:AE130"/>
    <mergeCell ref="AF130:AG130"/>
    <mergeCell ref="AH130:AI130"/>
    <mergeCell ref="AJ130:AK130"/>
    <mergeCell ref="AL130:AM130"/>
    <mergeCell ref="AN130:AO130"/>
    <mergeCell ref="A131:H131"/>
    <mergeCell ref="I131:J131"/>
    <mergeCell ref="K131:L131"/>
    <mergeCell ref="M131:N131"/>
    <mergeCell ref="O131:P131"/>
    <mergeCell ref="Q131:R131"/>
    <mergeCell ref="S131:T131"/>
    <mergeCell ref="V131:AC131"/>
    <mergeCell ref="AD131:AE131"/>
    <mergeCell ref="AF131:AG131"/>
    <mergeCell ref="AH131:AI131"/>
    <mergeCell ref="AJ131:AK131"/>
    <mergeCell ref="AL131:AM131"/>
    <mergeCell ref="AN131:AO131"/>
    <mergeCell ref="A132:H132"/>
    <mergeCell ref="I132:J132"/>
    <mergeCell ref="K132:L132"/>
    <mergeCell ref="M132:N132"/>
    <mergeCell ref="O132:P132"/>
    <mergeCell ref="Q132:R132"/>
    <mergeCell ref="S132:T132"/>
    <mergeCell ref="V132:AC132"/>
    <mergeCell ref="AD132:AE132"/>
    <mergeCell ref="AF132:AG132"/>
    <mergeCell ref="AH132:AI132"/>
    <mergeCell ref="AJ132:AK132"/>
    <mergeCell ref="AL132:AM132"/>
    <mergeCell ref="AN132:AO132"/>
    <mergeCell ref="A133:H133"/>
    <mergeCell ref="I133:J133"/>
    <mergeCell ref="K133:L133"/>
    <mergeCell ref="M133:N133"/>
    <mergeCell ref="O133:P133"/>
    <mergeCell ref="Q133:R133"/>
    <mergeCell ref="S133:T133"/>
    <mergeCell ref="V133:AC133"/>
    <mergeCell ref="AD133:AE133"/>
    <mergeCell ref="AF133:AG133"/>
    <mergeCell ref="AH133:AI133"/>
    <mergeCell ref="AJ133:AK133"/>
    <mergeCell ref="AL133:AM133"/>
    <mergeCell ref="AN133:AO133"/>
    <mergeCell ref="A134:H134"/>
    <mergeCell ref="I134:J134"/>
    <mergeCell ref="K134:L134"/>
    <mergeCell ref="M134:N134"/>
    <mergeCell ref="O134:P134"/>
    <mergeCell ref="Q134:R134"/>
    <mergeCell ref="S134:T134"/>
    <mergeCell ref="AN134:AO134"/>
    <mergeCell ref="A135:H135"/>
    <mergeCell ref="I135:J135"/>
    <mergeCell ref="K135:L135"/>
    <mergeCell ref="M135:N135"/>
    <mergeCell ref="O135:P135"/>
    <mergeCell ref="Q135:R135"/>
    <mergeCell ref="S135:T135"/>
    <mergeCell ref="AN135:AO135"/>
    <mergeCell ref="A136:H136"/>
    <mergeCell ref="I136:J136"/>
    <mergeCell ref="K136:L136"/>
    <mergeCell ref="M136:N136"/>
    <mergeCell ref="O136:P136"/>
    <mergeCell ref="Q136:R136"/>
    <mergeCell ref="S136:T136"/>
    <mergeCell ref="A137:H137"/>
    <mergeCell ref="I137:J137"/>
    <mergeCell ref="K137:L137"/>
    <mergeCell ref="M137:N137"/>
    <mergeCell ref="O137:P137"/>
    <mergeCell ref="Q137:R137"/>
    <mergeCell ref="S137:T137"/>
    <mergeCell ref="S138:T138"/>
    <mergeCell ref="A140:J140"/>
    <mergeCell ref="K140:AH140"/>
    <mergeCell ref="AI140:AK140"/>
    <mergeCell ref="AL140:AM140"/>
    <mergeCell ref="AN140:AO140"/>
    <mergeCell ref="A141:F141"/>
    <mergeCell ref="G141:AH141"/>
    <mergeCell ref="AI141:AK141"/>
    <mergeCell ref="AL141:AM141"/>
    <mergeCell ref="AN141:AO141"/>
    <mergeCell ref="A142:F142"/>
    <mergeCell ref="G142:AH142"/>
    <mergeCell ref="AI142:AK142"/>
    <mergeCell ref="AL142:AM142"/>
    <mergeCell ref="AN142:AO142"/>
    <mergeCell ref="A143:F143"/>
    <mergeCell ref="G143:AH143"/>
    <mergeCell ref="AI143:AK143"/>
    <mergeCell ref="AL143:AM143"/>
    <mergeCell ref="AN143:AO143"/>
    <mergeCell ref="A144:F144"/>
    <mergeCell ref="G144:AH144"/>
    <mergeCell ref="AI144:AK144"/>
    <mergeCell ref="AL144:AM144"/>
    <mergeCell ref="AN144:AO144"/>
    <mergeCell ref="A145:F145"/>
    <mergeCell ref="G145:AH145"/>
    <mergeCell ref="AI145:AK145"/>
    <mergeCell ref="AL145:AM145"/>
    <mergeCell ref="AN145:AO145"/>
    <mergeCell ref="A146:F146"/>
    <mergeCell ref="G146:AH146"/>
    <mergeCell ref="AI146:AK146"/>
    <mergeCell ref="AL146:AM146"/>
    <mergeCell ref="AN146:AO146"/>
    <mergeCell ref="A147:F147"/>
    <mergeCell ref="G147:AH147"/>
    <mergeCell ref="AI147:AK147"/>
    <mergeCell ref="AL147:AM147"/>
    <mergeCell ref="AN147:AO147"/>
    <mergeCell ref="A148:F148"/>
    <mergeCell ref="G148:AH148"/>
    <mergeCell ref="AI148:AK148"/>
    <mergeCell ref="AL148:AM148"/>
    <mergeCell ref="AN148:AO148"/>
    <mergeCell ref="A149:F149"/>
    <mergeCell ref="G149:AH149"/>
    <mergeCell ref="AI149:AK149"/>
    <mergeCell ref="AL149:AM149"/>
    <mergeCell ref="AN149:AO149"/>
    <mergeCell ref="A150:F150"/>
    <mergeCell ref="G150:AH150"/>
    <mergeCell ref="AI150:AK150"/>
    <mergeCell ref="AL150:AM150"/>
    <mergeCell ref="AN150:AO150"/>
    <mergeCell ref="A151:F151"/>
    <mergeCell ref="G151:AH151"/>
    <mergeCell ref="AI151:AK151"/>
    <mergeCell ref="AL151:AM151"/>
    <mergeCell ref="AN151:AO151"/>
    <mergeCell ref="A152:F152"/>
    <mergeCell ref="G152:AH152"/>
    <mergeCell ref="AI152:AK152"/>
    <mergeCell ref="AL152:AM152"/>
    <mergeCell ref="AN152:AO152"/>
    <mergeCell ref="A153:F153"/>
    <mergeCell ref="G153:AH153"/>
    <mergeCell ref="AI153:AK153"/>
    <mergeCell ref="AL153:AM153"/>
    <mergeCell ref="AN153:AO153"/>
    <mergeCell ref="A154:F154"/>
    <mergeCell ref="G154:AH154"/>
    <mergeCell ref="AI154:AK154"/>
    <mergeCell ref="AL154:AM154"/>
    <mergeCell ref="AN154:AO154"/>
    <mergeCell ref="A155:F155"/>
    <mergeCell ref="G155:AH155"/>
    <mergeCell ref="AI155:AK155"/>
    <mergeCell ref="AL155:AM155"/>
    <mergeCell ref="AN155:AO155"/>
    <mergeCell ref="A156:F156"/>
    <mergeCell ref="G156:AH156"/>
    <mergeCell ref="AI156:AK156"/>
    <mergeCell ref="AL156:AM156"/>
    <mergeCell ref="AN156:AO156"/>
    <mergeCell ref="A157:F157"/>
    <mergeCell ref="G157:AH157"/>
    <mergeCell ref="AI157:AK157"/>
    <mergeCell ref="AL157:AM157"/>
    <mergeCell ref="AN157:AO157"/>
    <mergeCell ref="A158:F158"/>
    <mergeCell ref="G158:AH158"/>
    <mergeCell ref="AI158:AK158"/>
    <mergeCell ref="AL158:AM158"/>
    <mergeCell ref="AN158:AO158"/>
    <mergeCell ref="A159:F159"/>
    <mergeCell ref="G159:AH159"/>
    <mergeCell ref="AI159:AK159"/>
    <mergeCell ref="AL159:AM159"/>
    <mergeCell ref="AN159:AO159"/>
    <mergeCell ref="A160:F160"/>
    <mergeCell ref="G160:AH160"/>
    <mergeCell ref="AI160:AK160"/>
    <mergeCell ref="AL160:AM160"/>
    <mergeCell ref="AN160:AO160"/>
    <mergeCell ref="A161:F161"/>
    <mergeCell ref="G161:AH161"/>
    <mergeCell ref="AI161:AK161"/>
    <mergeCell ref="AL161:AM161"/>
    <mergeCell ref="AN161:AO161"/>
    <mergeCell ref="A162:F162"/>
    <mergeCell ref="G162:AH162"/>
    <mergeCell ref="AI162:AK162"/>
    <mergeCell ref="AL162:AM162"/>
    <mergeCell ref="AN162:AO162"/>
    <mergeCell ref="A163:F163"/>
    <mergeCell ref="G163:AH163"/>
    <mergeCell ref="AI163:AK163"/>
    <mergeCell ref="AL163:AM163"/>
    <mergeCell ref="AN163:AO163"/>
    <mergeCell ref="A164:F164"/>
    <mergeCell ref="G164:AH164"/>
    <mergeCell ref="AI164:AK164"/>
    <mergeCell ref="AL164:AM164"/>
    <mergeCell ref="AN164:AO164"/>
    <mergeCell ref="A165:AH165"/>
    <mergeCell ref="AI165:AK165"/>
    <mergeCell ref="AL165:AM165"/>
    <mergeCell ref="AN165:AO165"/>
    <mergeCell ref="A166:F166"/>
    <mergeCell ref="G166:AH166"/>
    <mergeCell ref="AI166:AK166"/>
    <mergeCell ref="AL166:AM166"/>
    <mergeCell ref="AN166:AO166"/>
    <mergeCell ref="AL167:AM167"/>
    <mergeCell ref="AN167:AO167"/>
    <mergeCell ref="A169:H169"/>
    <mergeCell ref="I169:J169"/>
    <mergeCell ref="K169:L169"/>
    <mergeCell ref="M169:N169"/>
    <mergeCell ref="O169:P169"/>
    <mergeCell ref="Q169:R169"/>
    <mergeCell ref="S169:T169"/>
    <mergeCell ref="V169:AC169"/>
    <mergeCell ref="AD169:AE169"/>
    <mergeCell ref="AF169:AG169"/>
    <mergeCell ref="AH169:AI169"/>
    <mergeCell ref="AJ169:AK169"/>
    <mergeCell ref="AL169:AM169"/>
    <mergeCell ref="AN169:AO169"/>
    <mergeCell ref="A170:H170"/>
    <mergeCell ref="I170:J170"/>
    <mergeCell ref="K170:L170"/>
    <mergeCell ref="M170:N170"/>
    <mergeCell ref="O170:P170"/>
    <mergeCell ref="Q170:R170"/>
    <mergeCell ref="S170:T170"/>
    <mergeCell ref="V170:AC170"/>
    <mergeCell ref="AD170:AE170"/>
    <mergeCell ref="AF170:AG170"/>
    <mergeCell ref="AH170:AI170"/>
    <mergeCell ref="AJ170:AK170"/>
    <mergeCell ref="AL170:AM170"/>
    <mergeCell ref="AN170:AO170"/>
    <mergeCell ref="A171:H171"/>
    <mergeCell ref="I171:J171"/>
    <mergeCell ref="K171:L171"/>
    <mergeCell ref="M171:N171"/>
    <mergeCell ref="O171:P171"/>
    <mergeCell ref="Q171:R171"/>
    <mergeCell ref="S171:T171"/>
    <mergeCell ref="V171:AC171"/>
    <mergeCell ref="AD171:AE171"/>
    <mergeCell ref="AF171:AG171"/>
    <mergeCell ref="AH171:AI171"/>
    <mergeCell ref="AJ171:AK171"/>
    <mergeCell ref="AL171:AM171"/>
    <mergeCell ref="AN171:AO171"/>
    <mergeCell ref="A172:H172"/>
    <mergeCell ref="I172:J172"/>
    <mergeCell ref="K172:L172"/>
    <mergeCell ref="M172:N172"/>
    <mergeCell ref="O172:P172"/>
    <mergeCell ref="Q172:R172"/>
    <mergeCell ref="S172:T172"/>
    <mergeCell ref="V172:AC172"/>
    <mergeCell ref="AD172:AE172"/>
    <mergeCell ref="AF172:AG172"/>
    <mergeCell ref="AH172:AI172"/>
    <mergeCell ref="AJ172:AK172"/>
    <mergeCell ref="AL172:AM172"/>
    <mergeCell ref="AN172:AO172"/>
    <mergeCell ref="A173:H173"/>
    <mergeCell ref="I173:J173"/>
    <mergeCell ref="K173:L173"/>
    <mergeCell ref="M173:N173"/>
    <mergeCell ref="O173:P173"/>
    <mergeCell ref="Q173:R173"/>
    <mergeCell ref="S173:T173"/>
    <mergeCell ref="V173:AC173"/>
    <mergeCell ref="AD173:AE173"/>
    <mergeCell ref="AF173:AG173"/>
    <mergeCell ref="AH173:AI173"/>
    <mergeCell ref="AJ173:AK173"/>
    <mergeCell ref="AL173:AM173"/>
    <mergeCell ref="AN173:AO173"/>
    <mergeCell ref="A174:H174"/>
    <mergeCell ref="I174:J174"/>
    <mergeCell ref="K174:L174"/>
    <mergeCell ref="M174:N174"/>
    <mergeCell ref="O174:P174"/>
    <mergeCell ref="Q174:R174"/>
    <mergeCell ref="S174:T174"/>
    <mergeCell ref="V174:AC174"/>
    <mergeCell ref="AD174:AE174"/>
    <mergeCell ref="AF174:AG174"/>
    <mergeCell ref="AH174:AI174"/>
    <mergeCell ref="AJ174:AK174"/>
    <mergeCell ref="AL174:AM174"/>
    <mergeCell ref="AN174:AO174"/>
    <mergeCell ref="A175:H175"/>
    <mergeCell ref="I175:J175"/>
    <mergeCell ref="K175:L175"/>
    <mergeCell ref="M175:N175"/>
    <mergeCell ref="O175:P175"/>
    <mergeCell ref="Q175:R175"/>
    <mergeCell ref="S175:T175"/>
    <mergeCell ref="V175:AC175"/>
    <mergeCell ref="AD175:AE175"/>
    <mergeCell ref="AF175:AG175"/>
    <mergeCell ref="AH175:AI175"/>
    <mergeCell ref="AJ175:AK175"/>
    <mergeCell ref="AL175:AM175"/>
    <mergeCell ref="AN175:AO175"/>
    <mergeCell ref="A176:H176"/>
    <mergeCell ref="I176:J176"/>
    <mergeCell ref="K176:L176"/>
    <mergeCell ref="M176:N176"/>
    <mergeCell ref="O176:P176"/>
    <mergeCell ref="Q176:R176"/>
    <mergeCell ref="S176:T176"/>
    <mergeCell ref="V176:AC176"/>
    <mergeCell ref="AD176:AE176"/>
    <mergeCell ref="AF176:AG176"/>
    <mergeCell ref="AH176:AI176"/>
    <mergeCell ref="AJ176:AK176"/>
    <mergeCell ref="AL176:AM176"/>
    <mergeCell ref="AN176:AO176"/>
    <mergeCell ref="A177:H177"/>
    <mergeCell ref="I177:J177"/>
    <mergeCell ref="K177:L177"/>
    <mergeCell ref="M177:N177"/>
    <mergeCell ref="O177:P177"/>
    <mergeCell ref="Q177:R177"/>
    <mergeCell ref="S177:T177"/>
    <mergeCell ref="AN177:AO177"/>
    <mergeCell ref="A178:H178"/>
    <mergeCell ref="I178:J178"/>
    <mergeCell ref="K178:L178"/>
    <mergeCell ref="M178:N178"/>
    <mergeCell ref="O178:P178"/>
    <mergeCell ref="Q178:R178"/>
    <mergeCell ref="S178:T178"/>
    <mergeCell ref="A179:H179"/>
    <mergeCell ref="I179:J179"/>
    <mergeCell ref="K179:L179"/>
    <mergeCell ref="M179:N179"/>
    <mergeCell ref="O179:P179"/>
    <mergeCell ref="Q179:R179"/>
    <mergeCell ref="S179:T179"/>
    <mergeCell ref="A180:H180"/>
    <mergeCell ref="I180:J180"/>
    <mergeCell ref="K180:L180"/>
    <mergeCell ref="M180:N180"/>
    <mergeCell ref="O180:P180"/>
    <mergeCell ref="Q180:R180"/>
    <mergeCell ref="S180:T180"/>
    <mergeCell ref="V180:AC180"/>
    <mergeCell ref="AD180:AE180"/>
    <mergeCell ref="AF180:AG180"/>
    <mergeCell ref="AH180:AI180"/>
    <mergeCell ref="AJ180:AK180"/>
    <mergeCell ref="AL180:AM180"/>
    <mergeCell ref="AN180:AO180"/>
    <mergeCell ref="A181:H181"/>
    <mergeCell ref="I181:J181"/>
    <mergeCell ref="K181:L181"/>
    <mergeCell ref="M181:N181"/>
    <mergeCell ref="O181:P181"/>
    <mergeCell ref="Q181:R181"/>
    <mergeCell ref="S181:T181"/>
    <mergeCell ref="V181:AC181"/>
    <mergeCell ref="AD181:AE181"/>
    <mergeCell ref="AF181:AG181"/>
    <mergeCell ref="AH181:AI181"/>
    <mergeCell ref="AJ181:AK181"/>
    <mergeCell ref="AL181:AM181"/>
    <mergeCell ref="AN181:AO181"/>
    <mergeCell ref="S182:T182"/>
    <mergeCell ref="AN182:AO182"/>
    <mergeCell ref="A184:H184"/>
    <mergeCell ref="I184:J184"/>
    <mergeCell ref="K184:L184"/>
    <mergeCell ref="M184:N184"/>
    <mergeCell ref="O184:P184"/>
    <mergeCell ref="Q184:R184"/>
    <mergeCell ref="S184:T184"/>
    <mergeCell ref="A185:H185"/>
    <mergeCell ref="I185:J185"/>
    <mergeCell ref="K185:L185"/>
    <mergeCell ref="M185:N185"/>
    <mergeCell ref="O185:P185"/>
    <mergeCell ref="Q185:R185"/>
    <mergeCell ref="S185:T185"/>
    <mergeCell ref="A186:H186"/>
    <mergeCell ref="I186:J186"/>
    <mergeCell ref="K186:L186"/>
    <mergeCell ref="M186:N186"/>
    <mergeCell ref="O186:P186"/>
    <mergeCell ref="Q186:R186"/>
    <mergeCell ref="S186:T186"/>
    <mergeCell ref="A187:H187"/>
    <mergeCell ref="I187:J187"/>
    <mergeCell ref="K187:L187"/>
    <mergeCell ref="M187:N187"/>
    <mergeCell ref="O187:P187"/>
    <mergeCell ref="Q187:R187"/>
    <mergeCell ref="S187:T187"/>
    <mergeCell ref="A188:H188"/>
    <mergeCell ref="I188:J188"/>
    <mergeCell ref="K188:L188"/>
    <mergeCell ref="M188:N188"/>
    <mergeCell ref="O188:P188"/>
    <mergeCell ref="Q188:R188"/>
    <mergeCell ref="S188:T188"/>
    <mergeCell ref="A189:H189"/>
    <mergeCell ref="I189:J189"/>
    <mergeCell ref="K189:L189"/>
    <mergeCell ref="M189:N189"/>
    <mergeCell ref="O189:P189"/>
    <mergeCell ref="Q189:R189"/>
    <mergeCell ref="S189:T189"/>
    <mergeCell ref="S190:T190"/>
    <mergeCell ref="A192:H192"/>
    <mergeCell ref="I192:J192"/>
    <mergeCell ref="K192:L192"/>
    <mergeCell ref="M192:N192"/>
    <mergeCell ref="O192:P192"/>
    <mergeCell ref="Q192:R192"/>
    <mergeCell ref="S192:T192"/>
    <mergeCell ref="V192:AC192"/>
    <mergeCell ref="AD192:AE192"/>
    <mergeCell ref="AF192:AG192"/>
    <mergeCell ref="AH192:AI192"/>
    <mergeCell ref="AJ192:AK192"/>
    <mergeCell ref="AL192:AM192"/>
    <mergeCell ref="AN192:AO192"/>
    <mergeCell ref="A193:H193"/>
    <mergeCell ref="I193:J193"/>
    <mergeCell ref="K193:L193"/>
    <mergeCell ref="M193:N193"/>
    <mergeCell ref="O193:P193"/>
    <mergeCell ref="Q193:R193"/>
    <mergeCell ref="S193:T193"/>
    <mergeCell ref="V193:AC193"/>
    <mergeCell ref="AD193:AE193"/>
    <mergeCell ref="AF193:AG193"/>
    <mergeCell ref="AH193:AI193"/>
    <mergeCell ref="AJ193:AK193"/>
    <mergeCell ref="AL193:AM193"/>
    <mergeCell ref="AN193:AO193"/>
    <mergeCell ref="A194:H194"/>
    <mergeCell ref="I194:J194"/>
    <mergeCell ref="K194:L194"/>
    <mergeCell ref="M194:N194"/>
    <mergeCell ref="O194:P194"/>
    <mergeCell ref="Q194:R194"/>
    <mergeCell ref="S194:T194"/>
    <mergeCell ref="V194:AC194"/>
    <mergeCell ref="AD194:AE194"/>
    <mergeCell ref="AF194:AG194"/>
    <mergeCell ref="AH194:AI194"/>
    <mergeCell ref="AJ194:AK194"/>
    <mergeCell ref="AL194:AM194"/>
    <mergeCell ref="AN194:AO194"/>
    <mergeCell ref="A195:H195"/>
    <mergeCell ref="I195:J195"/>
    <mergeCell ref="K195:L195"/>
    <mergeCell ref="M195:N195"/>
    <mergeCell ref="O195:P195"/>
    <mergeCell ref="Q195:R195"/>
    <mergeCell ref="S195:T195"/>
    <mergeCell ref="V195:AC195"/>
    <mergeCell ref="AD195:AE195"/>
    <mergeCell ref="AF195:AG195"/>
    <mergeCell ref="AH195:AI195"/>
    <mergeCell ref="AJ195:AK195"/>
    <mergeCell ref="AL195:AM195"/>
    <mergeCell ref="AN195:AO195"/>
    <mergeCell ref="A196:H196"/>
    <mergeCell ref="I196:J196"/>
    <mergeCell ref="K196:L196"/>
    <mergeCell ref="M196:N196"/>
    <mergeCell ref="O196:P196"/>
    <mergeCell ref="Q196:R196"/>
    <mergeCell ref="S196:T196"/>
    <mergeCell ref="V196:AC196"/>
    <mergeCell ref="AD196:AE196"/>
    <mergeCell ref="AF196:AG196"/>
    <mergeCell ref="AH196:AI196"/>
    <mergeCell ref="AJ196:AK196"/>
    <mergeCell ref="AL196:AM196"/>
    <mergeCell ref="AN196:AO196"/>
    <mergeCell ref="A197:H197"/>
    <mergeCell ref="I197:J197"/>
    <mergeCell ref="K197:L197"/>
    <mergeCell ref="M197:N197"/>
    <mergeCell ref="O197:P197"/>
    <mergeCell ref="Q197:R197"/>
    <mergeCell ref="S197:T197"/>
    <mergeCell ref="V197:AC197"/>
    <mergeCell ref="AD197:AE197"/>
    <mergeCell ref="AF197:AG197"/>
    <mergeCell ref="AH197:AI197"/>
    <mergeCell ref="AJ197:AK197"/>
    <mergeCell ref="AL197:AM197"/>
    <mergeCell ref="AN197:AO197"/>
    <mergeCell ref="A198:H198"/>
    <mergeCell ref="I198:J198"/>
    <mergeCell ref="K198:L198"/>
    <mergeCell ref="M198:N198"/>
    <mergeCell ref="O198:P198"/>
    <mergeCell ref="Q198:R198"/>
    <mergeCell ref="S198:T198"/>
    <mergeCell ref="V198:AC198"/>
    <mergeCell ref="AD198:AE198"/>
    <mergeCell ref="AF198:AG198"/>
    <mergeCell ref="AH198:AI198"/>
    <mergeCell ref="AJ198:AK198"/>
    <mergeCell ref="AL198:AM198"/>
    <mergeCell ref="AN198:AO198"/>
    <mergeCell ref="A199:H199"/>
    <mergeCell ref="I199:J199"/>
    <mergeCell ref="K199:L199"/>
    <mergeCell ref="M199:N199"/>
    <mergeCell ref="O199:P199"/>
    <mergeCell ref="Q199:R199"/>
    <mergeCell ref="S199:T199"/>
    <mergeCell ref="V199:AC199"/>
    <mergeCell ref="AD199:AE199"/>
    <mergeCell ref="AF199:AG199"/>
    <mergeCell ref="AH199:AI199"/>
    <mergeCell ref="AJ199:AK199"/>
    <mergeCell ref="AL199:AM199"/>
    <mergeCell ref="AN199:AO199"/>
    <mergeCell ref="A200:H200"/>
    <mergeCell ref="I200:J200"/>
    <mergeCell ref="K200:L200"/>
    <mergeCell ref="M200:N200"/>
    <mergeCell ref="O200:P200"/>
    <mergeCell ref="Q200:R200"/>
    <mergeCell ref="S200:T200"/>
    <mergeCell ref="V200:AC200"/>
    <mergeCell ref="AD200:AE200"/>
    <mergeCell ref="AF200:AG200"/>
    <mergeCell ref="AH200:AI200"/>
    <mergeCell ref="AJ200:AK200"/>
    <mergeCell ref="AL200:AM200"/>
    <mergeCell ref="AN200:AO200"/>
    <mergeCell ref="A201:H201"/>
    <mergeCell ref="I201:J201"/>
    <mergeCell ref="K201:L201"/>
    <mergeCell ref="M201:N201"/>
    <mergeCell ref="O201:P201"/>
    <mergeCell ref="Q201:R201"/>
    <mergeCell ref="S201:T201"/>
    <mergeCell ref="V201:AC201"/>
    <mergeCell ref="AD201:AE201"/>
    <mergeCell ref="AF201:AG201"/>
    <mergeCell ref="AH201:AI201"/>
    <mergeCell ref="AJ201:AK201"/>
    <mergeCell ref="AL201:AM201"/>
    <mergeCell ref="AN201:AO201"/>
    <mergeCell ref="A202:H202"/>
    <mergeCell ref="I202:J202"/>
    <mergeCell ref="K202:L202"/>
    <mergeCell ref="M202:N202"/>
    <mergeCell ref="O202:P202"/>
    <mergeCell ref="Q202:R202"/>
    <mergeCell ref="S202:T202"/>
    <mergeCell ref="AN202:AO202"/>
    <mergeCell ref="A203:H203"/>
    <mergeCell ref="I203:J203"/>
    <mergeCell ref="K203:L203"/>
    <mergeCell ref="M203:N203"/>
    <mergeCell ref="O203:P203"/>
    <mergeCell ref="Q203:R203"/>
    <mergeCell ref="S203:T203"/>
    <mergeCell ref="A204:H204"/>
    <mergeCell ref="I204:J204"/>
    <mergeCell ref="K204:L204"/>
    <mergeCell ref="M204:N204"/>
    <mergeCell ref="O204:P204"/>
    <mergeCell ref="Q204:R204"/>
    <mergeCell ref="S204:T204"/>
    <mergeCell ref="A205:H205"/>
    <mergeCell ref="I205:J205"/>
    <mergeCell ref="K205:L205"/>
    <mergeCell ref="M205:N205"/>
    <mergeCell ref="O205:P205"/>
    <mergeCell ref="Q205:R205"/>
    <mergeCell ref="S205:T205"/>
    <mergeCell ref="V205:AC205"/>
    <mergeCell ref="AD205:AE205"/>
    <mergeCell ref="AF205:AG205"/>
    <mergeCell ref="AH205:AI205"/>
    <mergeCell ref="AJ205:AK205"/>
    <mergeCell ref="AL205:AM205"/>
    <mergeCell ref="AN205:AO205"/>
    <mergeCell ref="A206:H206"/>
    <mergeCell ref="I206:J206"/>
    <mergeCell ref="K206:L206"/>
    <mergeCell ref="M206:N206"/>
    <mergeCell ref="O206:P206"/>
    <mergeCell ref="Q206:R206"/>
    <mergeCell ref="S206:T206"/>
    <mergeCell ref="V206:AC206"/>
    <mergeCell ref="AD206:AE206"/>
    <mergeCell ref="AF206:AG206"/>
    <mergeCell ref="AH206:AI206"/>
    <mergeCell ref="AJ206:AK206"/>
    <mergeCell ref="AL206:AM206"/>
    <mergeCell ref="AN206:AO206"/>
    <mergeCell ref="A207:H207"/>
    <mergeCell ref="I207:J207"/>
    <mergeCell ref="K207:L207"/>
    <mergeCell ref="M207:N207"/>
    <mergeCell ref="O207:P207"/>
    <mergeCell ref="Q207:R207"/>
    <mergeCell ref="S207:T207"/>
    <mergeCell ref="V207:AC207"/>
    <mergeCell ref="AD207:AE207"/>
    <mergeCell ref="AF207:AG207"/>
    <mergeCell ref="AH207:AI207"/>
    <mergeCell ref="AJ207:AK207"/>
    <mergeCell ref="AL207:AM207"/>
    <mergeCell ref="AN207:AO207"/>
    <mergeCell ref="A208:H208"/>
    <mergeCell ref="I208:J208"/>
    <mergeCell ref="K208:L208"/>
    <mergeCell ref="M208:N208"/>
    <mergeCell ref="O208:P208"/>
    <mergeCell ref="Q208:R208"/>
    <mergeCell ref="S208:T208"/>
    <mergeCell ref="V208:AC208"/>
    <mergeCell ref="AD208:AE208"/>
    <mergeCell ref="AF208:AG208"/>
    <mergeCell ref="AH208:AI208"/>
    <mergeCell ref="AJ208:AK208"/>
    <mergeCell ref="AL208:AM208"/>
    <mergeCell ref="AN208:AO208"/>
    <mergeCell ref="A209:H209"/>
    <mergeCell ref="I209:J209"/>
    <mergeCell ref="K209:L209"/>
    <mergeCell ref="M209:N209"/>
    <mergeCell ref="O209:P209"/>
    <mergeCell ref="Q209:R209"/>
    <mergeCell ref="S209:T209"/>
    <mergeCell ref="V209:AC209"/>
    <mergeCell ref="AD209:AE209"/>
    <mergeCell ref="AF209:AG209"/>
    <mergeCell ref="AH209:AI209"/>
    <mergeCell ref="AJ209:AK209"/>
    <mergeCell ref="AL209:AM209"/>
    <mergeCell ref="AN209:AO209"/>
    <mergeCell ref="A210:H210"/>
    <mergeCell ref="I210:J210"/>
    <mergeCell ref="K210:L210"/>
    <mergeCell ref="M210:N210"/>
    <mergeCell ref="O210:P210"/>
    <mergeCell ref="Q210:R210"/>
    <mergeCell ref="S210:T210"/>
    <mergeCell ref="V210:AC210"/>
    <mergeCell ref="AD210:AE210"/>
    <mergeCell ref="AF210:AG210"/>
    <mergeCell ref="AH210:AI210"/>
    <mergeCell ref="AJ210:AK210"/>
    <mergeCell ref="AL210:AM210"/>
    <mergeCell ref="AN210:AO210"/>
    <mergeCell ref="A211:H211"/>
    <mergeCell ref="I211:J211"/>
    <mergeCell ref="K211:L211"/>
    <mergeCell ref="M211:N211"/>
    <mergeCell ref="O211:P211"/>
    <mergeCell ref="Q211:R211"/>
    <mergeCell ref="S211:T211"/>
    <mergeCell ref="V211:AC211"/>
    <mergeCell ref="AD211:AE211"/>
    <mergeCell ref="AF211:AG211"/>
    <mergeCell ref="AH211:AI211"/>
    <mergeCell ref="AJ211:AK211"/>
    <mergeCell ref="AL211:AM211"/>
    <mergeCell ref="AN211:AO211"/>
    <mergeCell ref="S212:T212"/>
    <mergeCell ref="AN212:AO212"/>
    <mergeCell ref="A214:H214"/>
    <mergeCell ref="I214:J214"/>
    <mergeCell ref="K214:L214"/>
    <mergeCell ref="M214:N214"/>
    <mergeCell ref="O214:P214"/>
    <mergeCell ref="Q214:R214"/>
    <mergeCell ref="S214:T214"/>
    <mergeCell ref="V214:AC214"/>
    <mergeCell ref="AD214:AE214"/>
    <mergeCell ref="AF214:AG214"/>
    <mergeCell ref="AH214:AI214"/>
    <mergeCell ref="AJ214:AK214"/>
    <mergeCell ref="AL214:AM214"/>
    <mergeCell ref="AN214:AO214"/>
    <mergeCell ref="A215:H215"/>
    <mergeCell ref="I215:J215"/>
    <mergeCell ref="K215:L215"/>
    <mergeCell ref="M215:N215"/>
    <mergeCell ref="O215:P215"/>
    <mergeCell ref="Q215:R215"/>
    <mergeCell ref="S215:T215"/>
    <mergeCell ref="V215:AC215"/>
    <mergeCell ref="AD215:AE215"/>
    <mergeCell ref="AF215:AG215"/>
    <mergeCell ref="AH215:AI215"/>
    <mergeCell ref="AJ215:AK215"/>
    <mergeCell ref="AL215:AM215"/>
    <mergeCell ref="AN215:AO215"/>
    <mergeCell ref="A216:H216"/>
    <mergeCell ref="I216:J216"/>
    <mergeCell ref="K216:L216"/>
    <mergeCell ref="M216:N216"/>
    <mergeCell ref="O216:P216"/>
    <mergeCell ref="Q216:R216"/>
    <mergeCell ref="S216:T216"/>
    <mergeCell ref="V216:AC216"/>
    <mergeCell ref="AD216:AE216"/>
    <mergeCell ref="AF216:AG216"/>
    <mergeCell ref="AH216:AI216"/>
    <mergeCell ref="AJ216:AK216"/>
    <mergeCell ref="AL216:AM216"/>
    <mergeCell ref="AN216:AO216"/>
    <mergeCell ref="A217:H217"/>
    <mergeCell ref="I217:J217"/>
    <mergeCell ref="K217:L217"/>
    <mergeCell ref="M217:N217"/>
    <mergeCell ref="O217:P217"/>
    <mergeCell ref="Q217:R217"/>
    <mergeCell ref="S217:T217"/>
    <mergeCell ref="V217:AC217"/>
    <mergeCell ref="AD217:AE217"/>
    <mergeCell ref="AF217:AG217"/>
    <mergeCell ref="AH217:AI217"/>
    <mergeCell ref="AJ217:AK217"/>
    <mergeCell ref="AL217:AM217"/>
    <mergeCell ref="AN217:AO217"/>
    <mergeCell ref="S218:T218"/>
    <mergeCell ref="V218:AC218"/>
    <mergeCell ref="AD218:AE218"/>
    <mergeCell ref="AF218:AG218"/>
    <mergeCell ref="AH218:AI218"/>
    <mergeCell ref="AJ218:AK218"/>
    <mergeCell ref="AL218:AM218"/>
    <mergeCell ref="AN218:AO218"/>
    <mergeCell ref="A219:H219"/>
    <mergeCell ref="I219:J219"/>
    <mergeCell ref="K219:L219"/>
    <mergeCell ref="M219:N219"/>
    <mergeCell ref="O219:P219"/>
    <mergeCell ref="Q219:R219"/>
    <mergeCell ref="S219:T219"/>
    <mergeCell ref="V219:AC219"/>
    <mergeCell ref="AD219:AE219"/>
    <mergeCell ref="AF219:AG219"/>
    <mergeCell ref="AH219:AI219"/>
    <mergeCell ref="AJ219:AK219"/>
    <mergeCell ref="AL219:AM219"/>
    <mergeCell ref="AN219:AO219"/>
    <mergeCell ref="A220:H220"/>
    <mergeCell ref="I220:J220"/>
    <mergeCell ref="K220:L220"/>
    <mergeCell ref="M220:N220"/>
    <mergeCell ref="O220:P220"/>
    <mergeCell ref="Q220:R220"/>
    <mergeCell ref="S220:T220"/>
    <mergeCell ref="V220:AC220"/>
    <mergeCell ref="AD220:AE220"/>
    <mergeCell ref="AF220:AG220"/>
    <mergeCell ref="AH220:AI220"/>
    <mergeCell ref="AJ220:AK220"/>
    <mergeCell ref="AL220:AM220"/>
    <mergeCell ref="AN220:AO220"/>
    <mergeCell ref="A221:H221"/>
    <mergeCell ref="I221:J221"/>
    <mergeCell ref="K221:L221"/>
    <mergeCell ref="M221:N221"/>
    <mergeCell ref="O221:P221"/>
    <mergeCell ref="Q221:R221"/>
    <mergeCell ref="S221:T221"/>
    <mergeCell ref="AN221:AO221"/>
    <mergeCell ref="A222:H222"/>
    <mergeCell ref="I222:J222"/>
    <mergeCell ref="K222:L222"/>
    <mergeCell ref="M222:N222"/>
    <mergeCell ref="O222:P222"/>
    <mergeCell ref="Q222:R222"/>
    <mergeCell ref="S222:T222"/>
    <mergeCell ref="S223:T223"/>
    <mergeCell ref="A225:H225"/>
    <mergeCell ref="I225:J225"/>
    <mergeCell ref="K225:L225"/>
    <mergeCell ref="M225:N225"/>
    <mergeCell ref="O225:P225"/>
    <mergeCell ref="Q225:R225"/>
    <mergeCell ref="S225:T225"/>
    <mergeCell ref="V225:AC225"/>
    <mergeCell ref="AD225:AE225"/>
    <mergeCell ref="AF225:AG225"/>
    <mergeCell ref="AH225:AI225"/>
    <mergeCell ref="AJ225:AK225"/>
    <mergeCell ref="AL225:AM225"/>
    <mergeCell ref="AN225:AO225"/>
    <mergeCell ref="A226:H226"/>
    <mergeCell ref="I226:J226"/>
    <mergeCell ref="K226:L226"/>
    <mergeCell ref="M226:N226"/>
    <mergeCell ref="O226:P226"/>
    <mergeCell ref="Q226:R226"/>
    <mergeCell ref="S226:T226"/>
    <mergeCell ref="V226:AC226"/>
    <mergeCell ref="AD226:AE226"/>
    <mergeCell ref="AF226:AG226"/>
    <mergeCell ref="AH226:AI226"/>
    <mergeCell ref="AJ226:AK226"/>
    <mergeCell ref="AL226:AM226"/>
    <mergeCell ref="AN226:AO226"/>
    <mergeCell ref="A227:H227"/>
    <mergeCell ref="I227:J227"/>
    <mergeCell ref="K227:L227"/>
    <mergeCell ref="M227:N227"/>
    <mergeCell ref="O227:P227"/>
    <mergeCell ref="Q227:R227"/>
    <mergeCell ref="S227:T227"/>
    <mergeCell ref="V227:AC227"/>
    <mergeCell ref="AD227:AE227"/>
    <mergeCell ref="AF227:AG227"/>
    <mergeCell ref="AH227:AI227"/>
    <mergeCell ref="AJ227:AK227"/>
    <mergeCell ref="AL227:AM227"/>
    <mergeCell ref="AN227:AO227"/>
    <mergeCell ref="A228:H228"/>
    <mergeCell ref="I228:J228"/>
    <mergeCell ref="K228:L228"/>
    <mergeCell ref="M228:N228"/>
    <mergeCell ref="O228:P228"/>
    <mergeCell ref="Q228:R228"/>
    <mergeCell ref="S228:T228"/>
    <mergeCell ref="V228:AC228"/>
    <mergeCell ref="AD228:AE228"/>
    <mergeCell ref="AF228:AG228"/>
    <mergeCell ref="AH228:AI228"/>
    <mergeCell ref="AJ228:AK228"/>
    <mergeCell ref="AL228:AM228"/>
    <mergeCell ref="AN228:AO228"/>
    <mergeCell ref="A229:H229"/>
    <mergeCell ref="I229:J229"/>
    <mergeCell ref="K229:L229"/>
    <mergeCell ref="M229:N229"/>
    <mergeCell ref="O229:P229"/>
    <mergeCell ref="Q229:R229"/>
    <mergeCell ref="S229:T229"/>
    <mergeCell ref="V229:AC229"/>
    <mergeCell ref="AD229:AE229"/>
    <mergeCell ref="AF229:AG229"/>
    <mergeCell ref="AH229:AI229"/>
    <mergeCell ref="AJ229:AK229"/>
    <mergeCell ref="AL229:AM229"/>
    <mergeCell ref="AN229:AO229"/>
    <mergeCell ref="A230:H230"/>
    <mergeCell ref="I230:J230"/>
    <mergeCell ref="K230:L230"/>
    <mergeCell ref="M230:N230"/>
    <mergeCell ref="O230:P230"/>
    <mergeCell ref="Q230:R230"/>
    <mergeCell ref="S230:T230"/>
    <mergeCell ref="V230:AC230"/>
    <mergeCell ref="AD230:AE230"/>
    <mergeCell ref="AF230:AG230"/>
    <mergeCell ref="AH230:AI230"/>
    <mergeCell ref="AJ230:AK230"/>
    <mergeCell ref="AL230:AM230"/>
    <mergeCell ref="AN230:AO230"/>
    <mergeCell ref="A231:H231"/>
    <mergeCell ref="I231:J231"/>
    <mergeCell ref="K231:L231"/>
    <mergeCell ref="M231:N231"/>
    <mergeCell ref="O231:P231"/>
    <mergeCell ref="Q231:R231"/>
    <mergeCell ref="S231:T231"/>
    <mergeCell ref="V231:AC231"/>
    <mergeCell ref="AD231:AE231"/>
    <mergeCell ref="AF231:AG231"/>
    <mergeCell ref="AH231:AI231"/>
    <mergeCell ref="AJ231:AK231"/>
    <mergeCell ref="AL231:AM231"/>
    <mergeCell ref="AN231:AO231"/>
    <mergeCell ref="A232:H232"/>
    <mergeCell ref="I232:J232"/>
    <mergeCell ref="K232:L232"/>
    <mergeCell ref="M232:N232"/>
    <mergeCell ref="O232:P232"/>
    <mergeCell ref="Q232:R232"/>
    <mergeCell ref="S232:T232"/>
    <mergeCell ref="AN232:AO232"/>
    <mergeCell ref="A233:H233"/>
    <mergeCell ref="I233:J233"/>
    <mergeCell ref="K233:L233"/>
    <mergeCell ref="M233:N233"/>
    <mergeCell ref="O233:P233"/>
    <mergeCell ref="Q233:R233"/>
    <mergeCell ref="S233:T233"/>
    <mergeCell ref="A234:H234"/>
    <mergeCell ref="I234:J234"/>
    <mergeCell ref="K234:L234"/>
    <mergeCell ref="M234:N234"/>
    <mergeCell ref="O234:P234"/>
    <mergeCell ref="Q234:R234"/>
    <mergeCell ref="S234:T234"/>
    <mergeCell ref="A235:H235"/>
    <mergeCell ref="I235:J235"/>
    <mergeCell ref="K235:L235"/>
    <mergeCell ref="M235:N235"/>
    <mergeCell ref="O235:P235"/>
    <mergeCell ref="Q235:R235"/>
    <mergeCell ref="S235:T235"/>
    <mergeCell ref="V235:AC235"/>
    <mergeCell ref="AD235:AE235"/>
    <mergeCell ref="AF235:AG235"/>
    <mergeCell ref="AH235:AI235"/>
    <mergeCell ref="AJ235:AK235"/>
    <mergeCell ref="AL235:AM235"/>
    <mergeCell ref="AN235:AO235"/>
    <mergeCell ref="A236:H236"/>
    <mergeCell ref="I236:J236"/>
    <mergeCell ref="K236:L236"/>
    <mergeCell ref="M236:N236"/>
    <mergeCell ref="O236:P236"/>
    <mergeCell ref="Q236:R236"/>
    <mergeCell ref="S236:T236"/>
    <mergeCell ref="V236:AC236"/>
    <mergeCell ref="AD236:AE236"/>
    <mergeCell ref="AF236:AG236"/>
    <mergeCell ref="AH236:AI236"/>
    <mergeCell ref="AJ236:AK236"/>
    <mergeCell ref="AL236:AM236"/>
    <mergeCell ref="AN236:AO236"/>
    <mergeCell ref="A237:H237"/>
    <mergeCell ref="I237:J237"/>
    <mergeCell ref="K237:L237"/>
    <mergeCell ref="M237:N237"/>
    <mergeCell ref="O237:P237"/>
    <mergeCell ref="Q237:R237"/>
    <mergeCell ref="S237:T237"/>
    <mergeCell ref="V237:AC237"/>
    <mergeCell ref="AD237:AE237"/>
    <mergeCell ref="AF237:AG237"/>
    <mergeCell ref="AH237:AI237"/>
    <mergeCell ref="AJ237:AK237"/>
    <mergeCell ref="AL237:AM237"/>
    <mergeCell ref="AN237:AO237"/>
    <mergeCell ref="S238:T238"/>
    <mergeCell ref="AN238:AO238"/>
    <mergeCell ref="A240:H240"/>
    <mergeCell ref="I240:J240"/>
    <mergeCell ref="K240:L240"/>
    <mergeCell ref="M240:N240"/>
    <mergeCell ref="O240:P240"/>
    <mergeCell ref="Q240:R240"/>
    <mergeCell ref="S240:T240"/>
    <mergeCell ref="V240:AC240"/>
    <mergeCell ref="AD240:AE240"/>
    <mergeCell ref="AF240:AG240"/>
    <mergeCell ref="AH240:AI240"/>
    <mergeCell ref="AJ240:AK240"/>
    <mergeCell ref="AL240:AM240"/>
    <mergeCell ref="AN240:AO240"/>
    <mergeCell ref="A241:H241"/>
    <mergeCell ref="I241:J241"/>
    <mergeCell ref="K241:L241"/>
    <mergeCell ref="M241:N241"/>
    <mergeCell ref="O241:P241"/>
    <mergeCell ref="Q241:R241"/>
    <mergeCell ref="S241:T241"/>
    <mergeCell ref="V241:AC241"/>
    <mergeCell ref="AD241:AE241"/>
    <mergeCell ref="AF241:AG241"/>
    <mergeCell ref="AH241:AI241"/>
    <mergeCell ref="AJ241:AK241"/>
    <mergeCell ref="AL241:AM241"/>
    <mergeCell ref="AN241:AO241"/>
    <mergeCell ref="A242:H242"/>
    <mergeCell ref="I242:J242"/>
    <mergeCell ref="K242:L242"/>
    <mergeCell ref="M242:N242"/>
    <mergeCell ref="O242:P242"/>
    <mergeCell ref="Q242:R242"/>
    <mergeCell ref="S242:T242"/>
    <mergeCell ref="AN242:AO242"/>
    <mergeCell ref="A244:H244"/>
    <mergeCell ref="I244:J244"/>
    <mergeCell ref="K244:L244"/>
    <mergeCell ref="M244:N244"/>
    <mergeCell ref="O244:P244"/>
    <mergeCell ref="Q244:R244"/>
    <mergeCell ref="S244:T244"/>
    <mergeCell ref="V244:AC244"/>
    <mergeCell ref="AD244:AE244"/>
    <mergeCell ref="AF244:AG244"/>
    <mergeCell ref="AH244:AI244"/>
    <mergeCell ref="AJ244:AK244"/>
    <mergeCell ref="AL244:AM244"/>
    <mergeCell ref="AN244:AO244"/>
    <mergeCell ref="A245:H245"/>
    <mergeCell ref="I245:J245"/>
    <mergeCell ref="K245:L245"/>
    <mergeCell ref="M245:N245"/>
    <mergeCell ref="O245:P245"/>
    <mergeCell ref="Q245:R245"/>
    <mergeCell ref="S245:T245"/>
    <mergeCell ref="V245:AC245"/>
    <mergeCell ref="AD245:AE245"/>
    <mergeCell ref="AF245:AG245"/>
    <mergeCell ref="AH245:AI245"/>
    <mergeCell ref="AJ245:AK245"/>
    <mergeCell ref="AL245:AM245"/>
    <mergeCell ref="AN245:AO245"/>
    <mergeCell ref="A246:H246"/>
    <mergeCell ref="I246:J246"/>
    <mergeCell ref="K246:L246"/>
    <mergeCell ref="M246:N246"/>
    <mergeCell ref="O246:P246"/>
    <mergeCell ref="Q246:R246"/>
    <mergeCell ref="S246:T246"/>
    <mergeCell ref="V246:AC246"/>
    <mergeCell ref="AD246:AE246"/>
    <mergeCell ref="AF246:AG246"/>
    <mergeCell ref="AH246:AI246"/>
    <mergeCell ref="AJ246:AK246"/>
    <mergeCell ref="AL246:AM246"/>
    <mergeCell ref="AN246:AO246"/>
    <mergeCell ref="A247:H247"/>
    <mergeCell ref="I247:J247"/>
    <mergeCell ref="K247:L247"/>
    <mergeCell ref="M247:N247"/>
    <mergeCell ref="O247:P247"/>
    <mergeCell ref="Q247:R247"/>
    <mergeCell ref="S247:T247"/>
    <mergeCell ref="V247:AC247"/>
    <mergeCell ref="AD247:AE247"/>
    <mergeCell ref="AF247:AG247"/>
    <mergeCell ref="AH247:AI247"/>
    <mergeCell ref="AJ247:AK247"/>
    <mergeCell ref="AL247:AM247"/>
    <mergeCell ref="AN247:AO247"/>
    <mergeCell ref="A248:H248"/>
    <mergeCell ref="I248:J248"/>
    <mergeCell ref="K248:L248"/>
    <mergeCell ref="M248:N248"/>
    <mergeCell ref="O248:P248"/>
    <mergeCell ref="Q248:R248"/>
    <mergeCell ref="S248:T248"/>
    <mergeCell ref="V248:AC248"/>
    <mergeCell ref="AD248:AE248"/>
    <mergeCell ref="AF248:AG248"/>
    <mergeCell ref="AH248:AI248"/>
    <mergeCell ref="AJ248:AK248"/>
    <mergeCell ref="AL248:AM248"/>
    <mergeCell ref="AN248:AO248"/>
    <mergeCell ref="S249:T249"/>
    <mergeCell ref="AN249:AO249"/>
    <mergeCell ref="A251:H251"/>
    <mergeCell ref="I251:J251"/>
    <mergeCell ref="K251:L251"/>
    <mergeCell ref="M251:N251"/>
    <mergeCell ref="O251:P251"/>
    <mergeCell ref="Q251:R251"/>
    <mergeCell ref="S251:T251"/>
    <mergeCell ref="V251:AC251"/>
    <mergeCell ref="AD251:AE251"/>
    <mergeCell ref="AF251:AG251"/>
    <mergeCell ref="AH251:AI251"/>
    <mergeCell ref="AJ251:AK251"/>
    <mergeCell ref="AL251:AM251"/>
    <mergeCell ref="AN251:AO251"/>
    <mergeCell ref="A252:H252"/>
    <mergeCell ref="I252:J252"/>
    <mergeCell ref="K252:L252"/>
    <mergeCell ref="M252:N252"/>
    <mergeCell ref="O252:P252"/>
    <mergeCell ref="Q252:R252"/>
    <mergeCell ref="S252:T252"/>
    <mergeCell ref="V252:AC252"/>
    <mergeCell ref="AD252:AE252"/>
    <mergeCell ref="AF252:AG252"/>
    <mergeCell ref="AH252:AI252"/>
    <mergeCell ref="AJ252:AK252"/>
    <mergeCell ref="AL252:AM252"/>
    <mergeCell ref="AN252:AO252"/>
    <mergeCell ref="A253:H253"/>
    <mergeCell ref="I253:J253"/>
    <mergeCell ref="K253:L253"/>
    <mergeCell ref="M253:N253"/>
    <mergeCell ref="O253:P253"/>
    <mergeCell ref="Q253:R253"/>
    <mergeCell ref="S253:T253"/>
    <mergeCell ref="V253:AC253"/>
    <mergeCell ref="AD253:AE253"/>
    <mergeCell ref="AF253:AG253"/>
    <mergeCell ref="AH253:AI253"/>
    <mergeCell ref="AJ253:AK253"/>
    <mergeCell ref="AL253:AM253"/>
    <mergeCell ref="AN253:AO253"/>
    <mergeCell ref="S254:T254"/>
    <mergeCell ref="V254:AC254"/>
    <mergeCell ref="AD254:AE254"/>
    <mergeCell ref="AF254:AG254"/>
    <mergeCell ref="AH254:AI254"/>
    <mergeCell ref="AJ254:AK254"/>
    <mergeCell ref="AL254:AM254"/>
    <mergeCell ref="AN254:AO254"/>
    <mergeCell ref="AN255:AO255"/>
    <mergeCell ref="S256:T256"/>
    <mergeCell ref="A257:F257"/>
    <mergeCell ref="G257:L257"/>
    <mergeCell ref="M257:R257"/>
    <mergeCell ref="S257:T257"/>
    <mergeCell ref="V257:AA257"/>
    <mergeCell ref="AB257:AG257"/>
    <mergeCell ref="AH257:AM257"/>
    <mergeCell ref="AN257:AO257"/>
    <mergeCell ref="A258:F258"/>
    <mergeCell ref="G258:L258"/>
    <mergeCell ref="M258:R258"/>
    <mergeCell ref="S258:T258"/>
    <mergeCell ref="V258:AA258"/>
    <mergeCell ref="AB258:AG258"/>
    <mergeCell ref="AH258:AM258"/>
    <mergeCell ref="AN258:AO258"/>
    <mergeCell ref="A259:F259"/>
    <mergeCell ref="G259:L259"/>
    <mergeCell ref="M259:R259"/>
    <mergeCell ref="S259:T259"/>
    <mergeCell ref="V259:AA259"/>
    <mergeCell ref="AB259:AG259"/>
    <mergeCell ref="AH259:AM259"/>
    <mergeCell ref="AN259:AO259"/>
    <mergeCell ref="A260:F260"/>
    <mergeCell ref="G260:L260"/>
    <mergeCell ref="M260:R260"/>
    <mergeCell ref="S260:T260"/>
    <mergeCell ref="V260:AA260"/>
    <mergeCell ref="AB260:AG260"/>
    <mergeCell ref="AH260:AM260"/>
    <mergeCell ref="AN260:AO260"/>
    <mergeCell ref="A261:F261"/>
    <mergeCell ref="G261:L261"/>
    <mergeCell ref="M261:R261"/>
    <mergeCell ref="S261:T261"/>
    <mergeCell ref="V261:AA261"/>
    <mergeCell ref="AB261:AG261"/>
    <mergeCell ref="AH261:AM261"/>
    <mergeCell ref="AN261:AO261"/>
    <mergeCell ref="A262:F262"/>
    <mergeCell ref="G262:L262"/>
    <mergeCell ref="M262:R262"/>
    <mergeCell ref="S262:T262"/>
    <mergeCell ref="AN262:AO262"/>
    <mergeCell ref="A263:F263"/>
    <mergeCell ref="G263:L263"/>
    <mergeCell ref="M263:R263"/>
    <mergeCell ref="S263:T263"/>
    <mergeCell ref="AN263:AO263"/>
    <mergeCell ref="A264:F264"/>
    <mergeCell ref="G264:L264"/>
    <mergeCell ref="M264:R264"/>
    <mergeCell ref="S264:T264"/>
    <mergeCell ref="S265:T265"/>
    <mergeCell ref="A268:AO268"/>
    <mergeCell ref="A269:AO272"/>
    <mergeCell ref="A273:AO275"/>
    <mergeCell ref="A276:B276"/>
    <mergeCell ref="C276:F276"/>
    <mergeCell ref="G276:H276"/>
    <mergeCell ref="I276:K276"/>
    <mergeCell ref="L276:M276"/>
    <mergeCell ref="N276:P276"/>
    <mergeCell ref="AB276:AC276"/>
    <mergeCell ref="AD276:AE276"/>
    <mergeCell ref="AF276:AH276"/>
    <mergeCell ref="AK276:AL276"/>
    <mergeCell ref="AM276:AO276"/>
    <mergeCell ref="AD277:AO277"/>
    <mergeCell ref="AD278:AO278"/>
  </mergeCells>
  <conditionalFormatting sqref="A36:AO37">
    <cfRule type="expression" priority="2" aboveAverage="0" equalAverage="0" bottom="0" percent="0" rank="0" text="" dxfId="0">
      <formula>NOT(ISERROR(SEARCH("Please make a selection in the required fields above.",A36)))</formula>
    </cfRule>
  </conditionalFormatting>
  <dataValidations count="13">
    <dataValidation allowBlank="true" error="Cell Entry must be a numeric value (i.e. no text, spaces, decimals, etc.)&#10;&#10;Please contact us if this data validation causes any difficulties during the order process." errorStyle="stop" errorTitle="Invalid Entry" operator="greaterThanOrEqual" showDropDown="false" showErrorMessage="true" showInputMessage="false" sqref="A44:A46 L45:L46 G49:G51 J49:J54 M49:M54 Q49:Q54 U49:U54 Y49:Y54 AB49:AB54 AF49:AF54 AJ49:AJ54 N50:N53 R50:R53 V50 G52:G54 G58:G65 J58:J65 M58:M65 Q58:Q65 U58:U65 Y58:Y65 AB58:AB65 AF58:AF65 AJ58:AJ65 G69 J69 M69 Q69 U69 Y69 AB69 AF69 AJ69 I73:I96 K73:K107 M73:M107 O73:O107 Q73:Q107 AD73:AD95 AF73:AF95 AH73:AH95 AJ73:AJ95 AL73:AL95 I97:I107 AD107 AF107 AH107 AJ107 AL107 I112:I115 K112:K115 M112:M115 O112:O115 Q112:Q115 I119:I122 K119:K123 M119:M123 O119:O123 Q119:Q123 AD119:AD121 AF119:AF121 AH119:AH121 AJ119:AJ121 AL119:AL121 I123 I127:I134 K127:K137 M127:M137 O127:O137 Q127:Q137 AD127:AD133 AF127:AF133 AH127:AH133 AJ127:AJ133 AL127:AL133 I135:I137 AL141:AL164 AL166 I170:I177 K170:K181 M170:M181 O170:O181 Q170:Q181 AD170:AD176 AF170:AF176 AH170:AH176 AJ170:AJ176 AL170:AL176 I178:I181 AD181 AF181 AH181 AJ181 AL181 I185:I189 K185:K189 M185:M189 O185:O189 Q185:Q189 I193:I211 K193:K211 M193:M211 O193:O211 Q193:Q211 AD193:AD201 AF193:AF201 AH193:AH201 AJ193:AJ201 AL193:AL201 AD206:AD211 AF206:AF211 AH206:AH211 AJ206:AJ211 AL206:AL211 I215:I217 K215:K217 M215:M217 O215:O217 Q215:Q217 AD215:AD220 AF215:AF220 AH215:AH220 AJ215:AJ220 AL215:AL220 I220:I222 K220:K222 M220:M222 O220:O222 Q220:Q222 I226:I237 K226:K237 M226:M237 O226:O237 Q226:Q237 AD226:AD231 AF226:AF231 AH226:AH231 AJ226:AJ231 AL226:AL231 AD236:AD237 AF236:AF237 AH236:AH237 AJ236:AJ237 AL236:AL237 I241:I242 K241:K242 M241:M242 O241:O242 Q241:Q242 AD241 AF241 AH241 AJ241 AL241 I245:I248 K245:K248 M245:M248 O245:O248 Q245:Q248 AD245:AD248 AF245:AF248 AH245:AH248 AJ245:AJ248 AL245:AL248 I252:I253 K252:K253 M252:M253 O252:O253 Q252:Q253 AD252:AD254 AF252:AF254 AH252:AH254 AJ252:AJ254 AL252:AL254 G258:G262 M258:M264 S258:S264 AB258:AB261 AH258:AH261 AN258:AN261 G263:G264 AD282:AD304 AF282:AF304 AH282:AH304 AJ282:AJ304 AL282:AL304" type="whole">
      <formula1>0</formula1>
      <formula2>0</formula2>
    </dataValidation>
    <dataValidation allowBlank="false" error="Notes consisting of more than 30 characters may not be visible when printed.&#10;&#10;We advise brief notes so that our shipping department can consider all listed preferences." errorStyle="information" errorTitle="Warning" operator="lessThan" showDropDown="false" showErrorMessage="true" showInputMessage="false" sqref="AN49:AN54 AN58:AN65 AN69 S73:S96 AN73:AN95 S97:S107 AN107 S112:S115 S119:S122 AN119:AN121 S123 S127:S134 AN127:AN133 S135:S137 S170:S177 AN170:AN176 S178:S181 AN181 S185:S189 S193:S211 AN193:AN201 AN206:AN211 S215:S217 AN215:AN220 S220:S222 S226:S237 AN226:AN231 AN236:AN237 S241:S242 AN241 S245:S248 AN245:AN248 S252:S253 AN252:AN254 AN282:AN304" type="textLength">
      <formula1>30</formula1>
      <formula2>0</formula2>
    </dataValidation>
    <dataValidation allowBlank="false" error="Maximum Number of Characters is 500." errorStyle="stop" errorTitle="Character Limit" operator="between" showDropDown="false" showErrorMessage="true" showInputMessage="false" sqref="A269:AO272" type="textLength">
      <formula1>0</formula1>
      <formula2>500</formula2>
    </dataValidation>
    <dataValidation allowBlank="true" error="Please Enter Complete Card Number without dashes or spaces.&#10;&#10;If you prefer to provide payment information by phone, please call 844-MVP-DISC after submitting order to sales@mvpdiscsports.com" errorStyle="stop" errorTitle="Invalid Entry" operator="between" showDropDown="false" showErrorMessage="true" showInputMessage="false" sqref="F28:T28" type="textLength">
      <formula1>15</formula1>
      <formula2>16</formula2>
    </dataValidation>
    <dataValidation allowBlank="true" error="Enter the card security code found on the back of the card.&#10;&#10;If you prefer to provide payment information by phone, please call 844-MVP-DISC after submitting order to sales@mvpdiscsports.com" errorStyle="stop" errorTitle="Invalid Entry" operator="between" showDropDown="false" showErrorMessage="true" showInputMessage="false" sqref="F30:T30" type="textLength">
      <formula1>3</formula1>
      <formula2>4</formula2>
    </dataValidation>
    <dataValidation allowBlank="true" errorStyle="stop" operator="between" showDropDown="false" showErrorMessage="true" showInputMessage="false" sqref="F29:J29" type="list">
      <formula1>"01,02,03,04,05,06,07,08,09,10,11,12"</formula1>
      <formula2>0</formula2>
    </dataValidation>
    <dataValidation allowBlank="true" error="Please Selection Option From Drop Down.  Format must be (YYYY)." errorStyle="stop" errorTitle="Entry Error" operator="equal" showDropDown="false" showErrorMessage="true" showInputMessage="false" sqref="O29:T29" type="list">
      <formula1>"2021,2022,2023,2024,2025,2026,2027,2028,2029,2030,2031,2032,2033,2034,2035"</formula1>
      <formula2>0</formula2>
    </dataValidation>
    <dataValidation allowBlank="true" errorStyle="stop" operator="between" showDropDown="false" showErrorMessage="true" showInputMessage="false" sqref="O33:AA34 AC33:AO34" type="list">
      <formula1>"Yes,No"</formula1>
      <formula2>0</formula2>
    </dataValidation>
    <dataValidation allowBlank="true" errorStyle="stop" operator="between" showDropDown="false" showErrorMessage="true" showInputMessage="false" sqref="A33:M34" type="list">
      <formula1>"1-Foil Hot Stamp,2-Foil Hot Stamp,3-Foil Hot Stamp"</formula1>
      <formula2>0</formula2>
    </dataValidation>
    <dataValidation allowBlank="true" error="Please Enter UPS Account Number without dashes or spaces.  It should only be 6 characters in length." errorStyle="stop" errorTitle="Invalid Entry" operator="equal" showDropDown="false" showErrorMessage="true" showInputMessage="false" sqref="Y22:AO22" type="textLength">
      <formula1>6</formula1>
      <formula2>0</formula2>
    </dataValidation>
    <dataValidation allowBlank="true" error="Please Choose Country From Drop Down Menu." errorStyle="stop" errorTitle="Error" operator="between" showDropDown="false" showErrorMessage="true" showInputMessage="false" sqref="Y21:AO21" type="list">
      <formula1>"Cheapest Way (UPS or Freight),UPS,LTL Freight,Ocean Freight (International),Other (Please specify in Notes)"</formula1>
      <formula2>0</formula2>
    </dataValidation>
    <dataValidation allowBlank="true" error="Please Choose Country From Drop Down Menu." errorStyle="stop" errorTitle="Error" operator="between" showDropDown="false" showErrorMessage="true" showInputMessage="false" sqref="Y20:AE20 Y29:AE29" type="list">
      <formula1>'Customer-Import'!$A$35:$A$283</formula1>
      <formula2>0</formula2>
    </dataValidation>
    <dataValidation allowBlank="true" error="Please limit the amount of characters to 45 or less." errorStyle="stop" errorTitle="Character Limit Reached" operator="lessThanOrEqual" showDropDown="false" showErrorMessage="true" showInputMessage="false" sqref="F23:T23" type="textLength">
      <formula1>45</formula1>
      <formula2>0</formula2>
    </dataValidation>
  </dataValidations>
  <hyperlinks>
    <hyperlink ref="W7" r:id="rId1" display="Wholesale Order Portlet"/>
    <hyperlink ref="F40" r:id="rId2" display="www.mvpdiscsports.com/documents/MVP-Custom.pdf"/>
  </hyperlinks>
  <printOptions headings="false" gridLines="false" gridLinesSet="true" horizontalCentered="true" verticalCentered="false"/>
  <pageMargins left="0.3" right="0.3" top="0.5" bottom="0.5" header="0.511811023622047" footer="0"/>
  <pageSetup paperSize="1" scale="68" fitToWidth="1" fitToHeight="1" pageOrder="downThenOver" orientation="portrait" blackAndWhite="false" draft="false" cellComments="none" horizontalDpi="300" verticalDpi="300" copies="1"/>
  <headerFooter differentFirst="false" differentOddEven="false">
    <oddHeader/>
    <oddFooter>&amp;LPicked by:  ____________
Checked by: ___________&amp;C&amp;F
&amp;P of &amp;N
&amp;D &amp;T</oddFooter>
  </headerFooter>
  <rowBreaks count="1" manualBreakCount="1">
    <brk id="168"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653"/>
  <sheetViews>
    <sheetView showFormulas="false" showGridLines="true" showRowColHeaders="true" showZeros="true" rightToLeft="false" tabSelected="false" showOutlineSymbols="true" defaultGridColor="true" view="normal" topLeftCell="A611" colorId="64" zoomScale="100" zoomScaleNormal="100" zoomScalePageLayoutView="100" workbookViewId="0">
      <selection pane="topLeft" activeCell="A638" activeCellId="0" sqref="A638"/>
    </sheetView>
  </sheetViews>
  <sheetFormatPr defaultColWidth="9.13671875" defaultRowHeight="15" zeroHeight="false" outlineLevelRow="0" outlineLevelCol="0"/>
  <cols>
    <col collapsed="false" customWidth="true" hidden="false" outlineLevel="0" max="1" min="1" style="257" width="8.14"/>
    <col collapsed="false" customWidth="true" hidden="false" outlineLevel="0" max="2" min="2" style="257" width="27.42"/>
    <col collapsed="false" customWidth="true" hidden="false" outlineLevel="0" max="3" min="3" style="258" width="46.7"/>
    <col collapsed="false" customWidth="true" hidden="false" outlineLevel="0" max="4" min="4" style="257" width="15.28"/>
    <col collapsed="false" customWidth="true" hidden="false" outlineLevel="0" max="5" min="5" style="257" width="19.14"/>
  </cols>
  <sheetData>
    <row r="1" customFormat="false" ht="15" hidden="false" customHeight="false" outlineLevel="0" collapsed="false">
      <c r="A1" s="257" t="s">
        <v>222</v>
      </c>
      <c r="B1" s="257" t="s">
        <v>223</v>
      </c>
      <c r="C1" s="258" t="s">
        <v>224</v>
      </c>
      <c r="D1" s="257" t="s">
        <v>225</v>
      </c>
      <c r="E1" s="257" t="s">
        <v>226</v>
      </c>
    </row>
    <row r="2" customFormat="false" ht="15" hidden="false" customHeight="false" outlineLevel="0" collapsed="false">
      <c r="A2" s="257" t="n">
        <f aca="false">COUNTIF($E$2:E2,"&lt;&gt;0")</f>
        <v>0</v>
      </c>
      <c r="B2" s="257" t="str">
        <f aca="false">'Order Form'!$A$68</f>
        <v>Hybrid Catch Discs</v>
      </c>
      <c r="C2" s="258" t="s">
        <v>227</v>
      </c>
      <c r="D2" s="257" t="n">
        <v>10576</v>
      </c>
      <c r="E2" s="259" t="n">
        <f aca="false">'Order Form'!J69</f>
        <v>0</v>
      </c>
    </row>
    <row r="3" customFormat="false" ht="15" hidden="false" customHeight="false" outlineLevel="0" collapsed="false">
      <c r="A3" s="257" t="n">
        <f aca="false">COUNTIF($E$2:E3,"&lt;&gt;0")</f>
        <v>0</v>
      </c>
      <c r="B3" s="257" t="str">
        <f aca="false">'Order Form'!$A$68</f>
        <v>Hybrid Catch Discs</v>
      </c>
      <c r="C3" s="258" t="s">
        <v>228</v>
      </c>
      <c r="D3" s="257" t="n">
        <v>10384</v>
      </c>
      <c r="E3" s="259" t="n">
        <f aca="false">'Order Form'!M69</f>
        <v>0</v>
      </c>
    </row>
    <row r="4" customFormat="false" ht="15" hidden="false" customHeight="false" outlineLevel="0" collapsed="false">
      <c r="A4" s="257" t="n">
        <f aca="false">COUNTIF($E$2:E4,"&lt;&gt;0")</f>
        <v>0</v>
      </c>
      <c r="B4" s="257" t="str">
        <f aca="false">'Order Form'!$A$68</f>
        <v>Hybrid Catch Discs</v>
      </c>
      <c r="C4" s="258" t="s">
        <v>229</v>
      </c>
      <c r="D4" s="257" t="n">
        <v>10383</v>
      </c>
      <c r="E4" s="259" t="n">
        <f aca="false">'Order Form'!Q69</f>
        <v>0</v>
      </c>
    </row>
    <row r="5" customFormat="false" ht="15" hidden="false" customHeight="false" outlineLevel="0" collapsed="false">
      <c r="A5" s="257" t="n">
        <f aca="false">COUNTIF($E$2:E5,"&lt;&gt;0")</f>
        <v>0</v>
      </c>
      <c r="B5" s="257" t="str">
        <f aca="false">'Order Form'!$A$72</f>
        <v>MVP Neutron</v>
      </c>
      <c r="C5" s="258" t="s">
        <v>230</v>
      </c>
      <c r="D5" s="257" t="n">
        <v>646</v>
      </c>
      <c r="E5" s="259" t="n">
        <f aca="false">'Order Form'!M73</f>
        <v>0</v>
      </c>
    </row>
    <row r="6" customFormat="false" ht="15" hidden="false" customHeight="false" outlineLevel="0" collapsed="false">
      <c r="A6" s="257" t="n">
        <f aca="false">COUNTIF($E$2:E6,"&lt;&gt;0")</f>
        <v>0</v>
      </c>
      <c r="B6" s="257" t="str">
        <f aca="false">'Order Form'!$A$72</f>
        <v>MVP Neutron</v>
      </c>
      <c r="C6" s="258" t="s">
        <v>231</v>
      </c>
      <c r="D6" s="257" t="n">
        <v>645</v>
      </c>
      <c r="E6" s="259" t="n">
        <f aca="false">'Order Form'!O73</f>
        <v>0</v>
      </c>
    </row>
    <row r="7" customFormat="false" ht="15" hidden="false" customHeight="false" outlineLevel="0" collapsed="false">
      <c r="A7" s="257" t="n">
        <f aca="false">COUNTIF($E$2:E7,"&lt;&gt;0")</f>
        <v>0</v>
      </c>
      <c r="B7" s="257" t="str">
        <f aca="false">'Order Form'!$A$72</f>
        <v>MVP Neutron</v>
      </c>
      <c r="C7" s="258" t="s">
        <v>232</v>
      </c>
      <c r="D7" s="257" t="n">
        <v>652</v>
      </c>
      <c r="E7" s="259" t="n">
        <f aca="false">'Order Form'!M74</f>
        <v>0</v>
      </c>
    </row>
    <row r="8" customFormat="false" ht="15" hidden="false" customHeight="false" outlineLevel="0" collapsed="false">
      <c r="A8" s="257" t="n">
        <f aca="false">COUNTIF($E$2:E8,"&lt;&gt;0")</f>
        <v>0</v>
      </c>
      <c r="B8" s="257" t="str">
        <f aca="false">'Order Form'!$A$72</f>
        <v>MVP Neutron</v>
      </c>
      <c r="C8" s="258" t="s">
        <v>233</v>
      </c>
      <c r="D8" s="257" t="n">
        <v>651</v>
      </c>
      <c r="E8" s="259" t="n">
        <f aca="false">'Order Form'!O74</f>
        <v>0</v>
      </c>
    </row>
    <row r="9" customFormat="false" ht="15" hidden="false" customHeight="false" outlineLevel="0" collapsed="false">
      <c r="A9" s="257" t="n">
        <f aca="false">COUNTIF($E$2:E9,"&lt;&gt;0")</f>
        <v>0</v>
      </c>
      <c r="B9" s="257" t="str">
        <f aca="false">'Order Form'!$A$72</f>
        <v>MVP Neutron</v>
      </c>
      <c r="C9" s="258" t="s">
        <v>234</v>
      </c>
      <c r="D9" s="257" t="n">
        <v>659</v>
      </c>
      <c r="E9" s="259" t="n">
        <f aca="false">'Order Form'!M75</f>
        <v>0</v>
      </c>
    </row>
    <row r="10" customFormat="false" ht="15" hidden="false" customHeight="false" outlineLevel="0" collapsed="false">
      <c r="A10" s="257" t="n">
        <f aca="false">COUNTIF($E$2:E10,"&lt;&gt;0")</f>
        <v>0</v>
      </c>
      <c r="B10" s="257" t="str">
        <f aca="false">'Order Form'!$A$72</f>
        <v>MVP Neutron</v>
      </c>
      <c r="C10" s="258" t="s">
        <v>235</v>
      </c>
      <c r="D10" s="257" t="n">
        <v>658</v>
      </c>
      <c r="E10" s="259" t="n">
        <f aca="false">'Order Form'!O75</f>
        <v>0</v>
      </c>
    </row>
    <row r="11" customFormat="false" ht="15" hidden="false" customHeight="false" outlineLevel="0" collapsed="false">
      <c r="A11" s="257" t="n">
        <f aca="false">COUNTIF($E$2:E11,"&lt;&gt;0")</f>
        <v>0</v>
      </c>
      <c r="B11" s="257" t="str">
        <f aca="false">'Order Form'!$A$72</f>
        <v>MVP Neutron</v>
      </c>
      <c r="C11" s="258" t="s">
        <v>236</v>
      </c>
      <c r="D11" s="257" t="n">
        <v>657</v>
      </c>
      <c r="E11" s="259" t="n">
        <f aca="false">'Order Form'!Q75</f>
        <v>0</v>
      </c>
    </row>
    <row r="12" customFormat="false" ht="15" hidden="false" customHeight="false" outlineLevel="0" collapsed="false">
      <c r="A12" s="257" t="n">
        <f aca="false">COUNTIF($E$2:E12,"&lt;&gt;0")</f>
        <v>0</v>
      </c>
      <c r="B12" s="257" t="str">
        <f aca="false">'Order Form'!$A$72</f>
        <v>MVP Neutron</v>
      </c>
      <c r="C12" s="258" t="s">
        <v>237</v>
      </c>
      <c r="D12" s="257" t="n">
        <v>17322</v>
      </c>
      <c r="E12" s="259" t="n">
        <f aca="false">'Order Form'!M76</f>
        <v>0</v>
      </c>
    </row>
    <row r="13" customFormat="false" ht="15" hidden="false" customHeight="false" outlineLevel="0" collapsed="false">
      <c r="A13" s="257" t="n">
        <f aca="false">COUNTIF($E$2:E13,"&lt;&gt;0")</f>
        <v>0</v>
      </c>
      <c r="B13" s="257" t="str">
        <f aca="false">'Order Form'!$A$72</f>
        <v>MVP Neutron</v>
      </c>
      <c r="C13" s="258" t="s">
        <v>238</v>
      </c>
      <c r="D13" s="257" t="n">
        <v>17321</v>
      </c>
      <c r="E13" s="259" t="n">
        <f aca="false">'Order Form'!O76</f>
        <v>0</v>
      </c>
    </row>
    <row r="14" customFormat="false" ht="15" hidden="false" customHeight="false" outlineLevel="0" collapsed="false">
      <c r="A14" s="257" t="n">
        <f aca="false">COUNTIF($E$2:E14,"&lt;&gt;0")</f>
        <v>0</v>
      </c>
      <c r="B14" s="257" t="str">
        <f aca="false">'Order Form'!$A$72</f>
        <v>MVP Neutron</v>
      </c>
      <c r="C14" s="258" t="s">
        <v>239</v>
      </c>
      <c r="D14" s="257" t="n">
        <v>17320</v>
      </c>
      <c r="E14" s="259" t="n">
        <f aca="false">'Order Form'!Q76</f>
        <v>0</v>
      </c>
    </row>
    <row r="15" customFormat="false" ht="15" hidden="false" customHeight="false" outlineLevel="0" collapsed="false">
      <c r="A15" s="257" t="n">
        <f aca="false">COUNTIF($E$2:E15,"&lt;&gt;0")</f>
        <v>0</v>
      </c>
      <c r="B15" s="257" t="str">
        <f aca="false">'Order Form'!$A$72</f>
        <v>MVP Neutron</v>
      </c>
      <c r="C15" s="258" t="s">
        <v>240</v>
      </c>
      <c r="D15" s="257" t="n">
        <v>754</v>
      </c>
      <c r="E15" s="259" t="n">
        <f aca="false">'Order Form'!O77</f>
        <v>0</v>
      </c>
    </row>
    <row r="16" customFormat="false" ht="15" hidden="false" customHeight="false" outlineLevel="0" collapsed="false">
      <c r="A16" s="257" t="n">
        <f aca="false">COUNTIF($E$2:E16,"&lt;&gt;0")</f>
        <v>0</v>
      </c>
      <c r="B16" s="257" t="str">
        <f aca="false">'Order Form'!$A$72</f>
        <v>MVP Neutron</v>
      </c>
      <c r="C16" s="258" t="s">
        <v>241</v>
      </c>
      <c r="D16" s="257" t="n">
        <v>758</v>
      </c>
      <c r="E16" s="259" t="n">
        <f aca="false">'Order Form'!M78</f>
        <v>0</v>
      </c>
    </row>
    <row r="17" customFormat="false" ht="15" hidden="false" customHeight="false" outlineLevel="0" collapsed="false">
      <c r="A17" s="257" t="n">
        <f aca="false">COUNTIF($E$2:E17,"&lt;&gt;0")</f>
        <v>0</v>
      </c>
      <c r="B17" s="257" t="str">
        <f aca="false">'Order Form'!$A$72</f>
        <v>MVP Neutron</v>
      </c>
      <c r="C17" s="258" t="s">
        <v>242</v>
      </c>
      <c r="D17" s="257" t="n">
        <v>757</v>
      </c>
      <c r="E17" s="259" t="n">
        <f aca="false">'Order Form'!O78</f>
        <v>0</v>
      </c>
    </row>
    <row r="18" customFormat="false" ht="15" hidden="false" customHeight="false" outlineLevel="0" collapsed="false">
      <c r="A18" s="257" t="n">
        <f aca="false">COUNTIF($E$2:E18,"&lt;&gt;0")</f>
        <v>0</v>
      </c>
      <c r="B18" s="257" t="str">
        <f aca="false">'Order Form'!$A$72</f>
        <v>MVP Neutron</v>
      </c>
      <c r="C18" s="258" t="s">
        <v>243</v>
      </c>
      <c r="D18" s="257" t="n">
        <v>862</v>
      </c>
      <c r="E18" s="259" t="n">
        <f aca="false">'Order Form'!M79</f>
        <v>0</v>
      </c>
    </row>
    <row r="19" customFormat="false" ht="15" hidden="false" customHeight="false" outlineLevel="0" collapsed="false">
      <c r="A19" s="257" t="n">
        <f aca="false">COUNTIF($E$2:E19,"&lt;&gt;0")</f>
        <v>0</v>
      </c>
      <c r="B19" s="257" t="str">
        <f aca="false">'Order Form'!$A$72</f>
        <v>MVP Neutron</v>
      </c>
      <c r="C19" s="258" t="s">
        <v>244</v>
      </c>
      <c r="D19" s="257" t="n">
        <v>861</v>
      </c>
      <c r="E19" s="259" t="n">
        <f aca="false">'Order Form'!O79</f>
        <v>0</v>
      </c>
    </row>
    <row r="20" customFormat="false" ht="15" hidden="false" customHeight="false" outlineLevel="0" collapsed="false">
      <c r="A20" s="257" t="n">
        <f aca="false">COUNTIF($E$2:E20,"&lt;&gt;0")</f>
        <v>0</v>
      </c>
      <c r="B20" s="257" t="str">
        <f aca="false">'Order Form'!$A$72</f>
        <v>MVP Neutron</v>
      </c>
      <c r="C20" s="258" t="s">
        <v>245</v>
      </c>
      <c r="D20" s="257" t="n">
        <v>870</v>
      </c>
      <c r="E20" s="259" t="n">
        <f aca="false">'Order Form'!I80</f>
        <v>0</v>
      </c>
    </row>
    <row r="21" customFormat="false" ht="15" hidden="false" customHeight="false" outlineLevel="0" collapsed="false">
      <c r="A21" s="257" t="n">
        <f aca="false">COUNTIF($E$2:E21,"&lt;&gt;0")</f>
        <v>0</v>
      </c>
      <c r="B21" s="257" t="str">
        <f aca="false">'Order Form'!$A$72</f>
        <v>MVP Neutron</v>
      </c>
      <c r="C21" s="258" t="s">
        <v>246</v>
      </c>
      <c r="D21" s="257" t="n">
        <v>869</v>
      </c>
      <c r="E21" s="259" t="n">
        <f aca="false">'Order Form'!K80</f>
        <v>0</v>
      </c>
    </row>
    <row r="22" customFormat="false" ht="15" hidden="false" customHeight="false" outlineLevel="0" collapsed="false">
      <c r="A22" s="257" t="n">
        <f aca="false">COUNTIF($E$2:E22,"&lt;&gt;0")</f>
        <v>0</v>
      </c>
      <c r="B22" s="257" t="str">
        <f aca="false">'Order Form'!$A$72</f>
        <v>MVP Neutron</v>
      </c>
      <c r="C22" s="258" t="s">
        <v>247</v>
      </c>
      <c r="D22" s="257" t="n">
        <v>868</v>
      </c>
      <c r="E22" s="259" t="n">
        <f aca="false">'Order Form'!M80</f>
        <v>0</v>
      </c>
    </row>
    <row r="23" customFormat="false" ht="15" hidden="false" customHeight="false" outlineLevel="0" collapsed="false">
      <c r="A23" s="257" t="n">
        <f aca="false">COUNTIF($E$2:E23,"&lt;&gt;0")</f>
        <v>0</v>
      </c>
      <c r="B23" s="257" t="str">
        <f aca="false">'Order Form'!$A$72</f>
        <v>MVP Neutron</v>
      </c>
      <c r="C23" s="258" t="s">
        <v>248</v>
      </c>
      <c r="D23" s="257" t="n">
        <v>867</v>
      </c>
      <c r="E23" s="259" t="n">
        <f aca="false">'Order Form'!O80</f>
        <v>0</v>
      </c>
    </row>
    <row r="24" customFormat="false" ht="15" hidden="false" customHeight="false" outlineLevel="0" collapsed="false">
      <c r="A24" s="257" t="n">
        <f aca="false">COUNTIF($E$2:E24,"&lt;&gt;0")</f>
        <v>0</v>
      </c>
      <c r="B24" s="257" t="str">
        <f aca="false">'Order Form'!$A$72</f>
        <v>MVP Neutron</v>
      </c>
      <c r="C24" s="258" t="s">
        <v>249</v>
      </c>
      <c r="D24" s="257" t="n">
        <v>878</v>
      </c>
      <c r="E24" s="259" t="n">
        <f aca="false">'Order Form'!I81</f>
        <v>0</v>
      </c>
    </row>
    <row r="25" customFormat="false" ht="15" hidden="false" customHeight="false" outlineLevel="0" collapsed="false">
      <c r="A25" s="257" t="n">
        <f aca="false">COUNTIF($E$2:E25,"&lt;&gt;0")</f>
        <v>0</v>
      </c>
      <c r="B25" s="257" t="str">
        <f aca="false">'Order Form'!$A$72</f>
        <v>MVP Neutron</v>
      </c>
      <c r="C25" s="258" t="s">
        <v>250</v>
      </c>
      <c r="D25" s="257" t="n">
        <v>877</v>
      </c>
      <c r="E25" s="259" t="n">
        <f aca="false">'Order Form'!K81</f>
        <v>0</v>
      </c>
    </row>
    <row r="26" customFormat="false" ht="15" hidden="false" customHeight="false" outlineLevel="0" collapsed="false">
      <c r="A26" s="257" t="n">
        <f aca="false">COUNTIF($E$2:E26,"&lt;&gt;0")</f>
        <v>0</v>
      </c>
      <c r="B26" s="257" t="str">
        <f aca="false">'Order Form'!$A$72</f>
        <v>MVP Neutron</v>
      </c>
      <c r="C26" s="258" t="s">
        <v>251</v>
      </c>
      <c r="D26" s="257" t="n">
        <v>876</v>
      </c>
      <c r="E26" s="259" t="n">
        <f aca="false">'Order Form'!M81</f>
        <v>0</v>
      </c>
    </row>
    <row r="27" customFormat="false" ht="15" hidden="false" customHeight="false" outlineLevel="0" collapsed="false">
      <c r="A27" s="257" t="n">
        <f aca="false">COUNTIF($E$2:E27,"&lt;&gt;0")</f>
        <v>0</v>
      </c>
      <c r="B27" s="257" t="str">
        <f aca="false">'Order Form'!$A$72</f>
        <v>MVP Neutron</v>
      </c>
      <c r="C27" s="258" t="s">
        <v>252</v>
      </c>
      <c r="D27" s="257" t="n">
        <v>875</v>
      </c>
      <c r="E27" s="259" t="n">
        <f aca="false">'Order Form'!O81</f>
        <v>0</v>
      </c>
    </row>
    <row r="28" customFormat="false" ht="15" hidden="false" customHeight="false" outlineLevel="0" collapsed="false">
      <c r="A28" s="257" t="n">
        <f aca="false">COUNTIF($E$2:E28,"&lt;&gt;0")</f>
        <v>0</v>
      </c>
      <c r="B28" s="257" t="str">
        <f aca="false">'Order Form'!$A$72</f>
        <v>MVP Neutron</v>
      </c>
      <c r="C28" s="258" t="s">
        <v>253</v>
      </c>
      <c r="D28" s="257" t="n">
        <v>882</v>
      </c>
      <c r="E28" s="259" t="n">
        <f aca="false">'Order Form'!M82</f>
        <v>0</v>
      </c>
    </row>
    <row r="29" customFormat="false" ht="15" hidden="false" customHeight="false" outlineLevel="0" collapsed="false">
      <c r="A29" s="257" t="n">
        <f aca="false">COUNTIF($E$2:E29,"&lt;&gt;0")</f>
        <v>0</v>
      </c>
      <c r="B29" s="257" t="str">
        <f aca="false">'Order Form'!$A$72</f>
        <v>MVP Neutron</v>
      </c>
      <c r="C29" s="258" t="s">
        <v>254</v>
      </c>
      <c r="D29" s="257" t="n">
        <v>881</v>
      </c>
      <c r="E29" s="259" t="n">
        <f aca="false">'Order Form'!O82</f>
        <v>0</v>
      </c>
    </row>
    <row r="30" customFormat="false" ht="15" hidden="false" customHeight="false" outlineLevel="0" collapsed="false">
      <c r="A30" s="257" t="n">
        <f aca="false">COUNTIF($E$2:E30,"&lt;&gt;0")</f>
        <v>0</v>
      </c>
      <c r="B30" s="257" t="str">
        <f aca="false">'Order Form'!$A$72</f>
        <v>MVP Neutron</v>
      </c>
      <c r="C30" s="258" t="s">
        <v>255</v>
      </c>
      <c r="D30" s="257" t="n">
        <v>888</v>
      </c>
      <c r="E30" s="259" t="n">
        <f aca="false">'Order Form'!M83</f>
        <v>0</v>
      </c>
    </row>
    <row r="31" customFormat="false" ht="15" hidden="false" customHeight="false" outlineLevel="0" collapsed="false">
      <c r="A31" s="257" t="n">
        <f aca="false">COUNTIF($E$2:E31,"&lt;&gt;0")</f>
        <v>0</v>
      </c>
      <c r="B31" s="257" t="str">
        <f aca="false">'Order Form'!$A$72</f>
        <v>MVP Neutron</v>
      </c>
      <c r="C31" s="258" t="s">
        <v>256</v>
      </c>
      <c r="D31" s="257" t="n">
        <v>887</v>
      </c>
      <c r="E31" s="259" t="n">
        <f aca="false">'Order Form'!O83</f>
        <v>0</v>
      </c>
    </row>
    <row r="32" customFormat="false" ht="15" hidden="false" customHeight="false" outlineLevel="0" collapsed="false">
      <c r="A32" s="257" t="n">
        <f aca="false">COUNTIF($E$2:E32,"&lt;&gt;0")</f>
        <v>0</v>
      </c>
      <c r="B32" s="257" t="str">
        <f aca="false">'Order Form'!$A$72</f>
        <v>MVP Neutron</v>
      </c>
      <c r="C32" s="258" t="s">
        <v>257</v>
      </c>
      <c r="D32" s="257" t="n">
        <v>886</v>
      </c>
      <c r="E32" s="259" t="n">
        <f aca="false">'Order Form'!Q83</f>
        <v>0</v>
      </c>
    </row>
    <row r="33" customFormat="false" ht="15" hidden="false" customHeight="false" outlineLevel="0" collapsed="false">
      <c r="A33" s="257" t="n">
        <f aca="false">COUNTIF($E$2:E33,"&lt;&gt;0")</f>
        <v>0</v>
      </c>
      <c r="B33" s="257" t="str">
        <f aca="false">'Order Form'!$A$72</f>
        <v>MVP Neutron</v>
      </c>
      <c r="C33" s="258" t="s">
        <v>258</v>
      </c>
      <c r="D33" s="257" t="n">
        <v>896</v>
      </c>
      <c r="E33" s="259" t="n">
        <f aca="false">'Order Form'!I84</f>
        <v>0</v>
      </c>
    </row>
    <row r="34" customFormat="false" ht="15" hidden="false" customHeight="false" outlineLevel="0" collapsed="false">
      <c r="A34" s="257" t="n">
        <f aca="false">COUNTIF($E$2:E34,"&lt;&gt;0")</f>
        <v>0</v>
      </c>
      <c r="B34" s="257" t="str">
        <f aca="false">'Order Form'!$A$72</f>
        <v>MVP Neutron</v>
      </c>
      <c r="C34" s="258" t="s">
        <v>259</v>
      </c>
      <c r="D34" s="257" t="n">
        <v>895</v>
      </c>
      <c r="E34" s="259" t="n">
        <f aca="false">'Order Form'!K84</f>
        <v>0</v>
      </c>
    </row>
    <row r="35" customFormat="false" ht="15" hidden="false" customHeight="false" outlineLevel="0" collapsed="false">
      <c r="A35" s="257" t="n">
        <f aca="false">COUNTIF($E$2:E35,"&lt;&gt;0")</f>
        <v>0</v>
      </c>
      <c r="B35" s="257" t="str">
        <f aca="false">'Order Form'!$A$72</f>
        <v>MVP Neutron</v>
      </c>
      <c r="C35" s="258" t="s">
        <v>260</v>
      </c>
      <c r="D35" s="257" t="n">
        <v>894</v>
      </c>
      <c r="E35" s="259" t="n">
        <f aca="false">'Order Form'!M84</f>
        <v>0</v>
      </c>
    </row>
    <row r="36" customFormat="false" ht="15" hidden="false" customHeight="false" outlineLevel="0" collapsed="false">
      <c r="A36" s="257" t="n">
        <f aca="false">COUNTIF($E$2:E36,"&lt;&gt;0")</f>
        <v>0</v>
      </c>
      <c r="B36" s="257" t="str">
        <f aca="false">'Order Form'!$A$72</f>
        <v>MVP Neutron</v>
      </c>
      <c r="C36" s="258" t="s">
        <v>261</v>
      </c>
      <c r="D36" s="257" t="n">
        <v>893</v>
      </c>
      <c r="E36" s="259" t="n">
        <f aca="false">'Order Form'!O84</f>
        <v>0</v>
      </c>
    </row>
    <row r="37" customFormat="false" ht="15" hidden="false" customHeight="false" outlineLevel="0" collapsed="false">
      <c r="A37" s="257" t="n">
        <f aca="false">COUNTIF($E$2:E37,"&lt;&gt;0")</f>
        <v>0</v>
      </c>
      <c r="B37" s="257" t="str">
        <f aca="false">'Order Form'!$A$72</f>
        <v>MVP Neutron</v>
      </c>
      <c r="C37" s="258" t="s">
        <v>262</v>
      </c>
      <c r="D37" s="257" t="n">
        <v>900</v>
      </c>
      <c r="E37" s="259" t="n">
        <f aca="false">'Order Form'!M85</f>
        <v>0</v>
      </c>
    </row>
    <row r="38" customFormat="false" ht="15" hidden="false" customHeight="false" outlineLevel="0" collapsed="false">
      <c r="A38" s="257" t="n">
        <f aca="false">COUNTIF($E$2:E38,"&lt;&gt;0")</f>
        <v>0</v>
      </c>
      <c r="B38" s="257" t="str">
        <f aca="false">'Order Form'!$A$72</f>
        <v>MVP Neutron</v>
      </c>
      <c r="C38" s="258" t="s">
        <v>263</v>
      </c>
      <c r="D38" s="257" t="n">
        <v>899</v>
      </c>
      <c r="E38" s="259" t="n">
        <f aca="false">'Order Form'!O85</f>
        <v>0</v>
      </c>
      <c r="AD38" s="0" t="n">
        <v>0</v>
      </c>
      <c r="AF38" s="0" t="n">
        <v>0</v>
      </c>
      <c r="AH38" s="0" t="n">
        <v>0</v>
      </c>
      <c r="AJ38" s="0" t="n">
        <v>0</v>
      </c>
      <c r="AL38" s="0" t="n">
        <v>0</v>
      </c>
    </row>
    <row r="39" customFormat="false" ht="15" hidden="false" customHeight="false" outlineLevel="0" collapsed="false">
      <c r="A39" s="257" t="n">
        <f aca="false">COUNTIF($E$2:E39,"&lt;&gt;0")</f>
        <v>0</v>
      </c>
      <c r="B39" s="257" t="str">
        <f aca="false">'Order Form'!$A$72</f>
        <v>MVP Neutron</v>
      </c>
      <c r="C39" s="258" t="s">
        <v>264</v>
      </c>
      <c r="D39" s="257" t="n">
        <v>908</v>
      </c>
      <c r="E39" s="259" t="n">
        <f aca="false">'Order Form'!M86</f>
        <v>0</v>
      </c>
    </row>
    <row r="40" customFormat="false" ht="15" hidden="false" customHeight="false" outlineLevel="0" collapsed="false">
      <c r="A40" s="257" t="n">
        <f aca="false">COUNTIF($E$2:E40,"&lt;&gt;0")</f>
        <v>0</v>
      </c>
      <c r="B40" s="257" t="str">
        <f aca="false">'Order Form'!$A$72</f>
        <v>MVP Neutron</v>
      </c>
      <c r="C40" s="258" t="s">
        <v>265</v>
      </c>
      <c r="D40" s="257" t="n">
        <v>907</v>
      </c>
      <c r="E40" s="259" t="n">
        <f aca="false">'Order Form'!O86</f>
        <v>0</v>
      </c>
    </row>
    <row r="41" customFormat="false" ht="15" hidden="false" customHeight="false" outlineLevel="0" collapsed="false">
      <c r="A41" s="257" t="n">
        <f aca="false">COUNTIF($E$2:E41,"&lt;&gt;0")</f>
        <v>0</v>
      </c>
      <c r="B41" s="257" t="str">
        <f aca="false">'Order Form'!$A$72</f>
        <v>MVP Neutron</v>
      </c>
      <c r="C41" s="258" t="s">
        <v>266</v>
      </c>
      <c r="D41" s="257" t="n">
        <v>904</v>
      </c>
      <c r="E41" s="259" t="n">
        <f aca="false">'Order Form'!M87</f>
        <v>0</v>
      </c>
    </row>
    <row r="42" customFormat="false" ht="15" hidden="false" customHeight="false" outlineLevel="0" collapsed="false">
      <c r="A42" s="257" t="n">
        <f aca="false">COUNTIF($E$2:E42,"&lt;&gt;0")</f>
        <v>0</v>
      </c>
      <c r="B42" s="257" t="str">
        <f aca="false">'Order Form'!$A$72</f>
        <v>MVP Neutron</v>
      </c>
      <c r="C42" s="258" t="s">
        <v>267</v>
      </c>
      <c r="D42" s="257" t="n">
        <v>903</v>
      </c>
      <c r="E42" s="259" t="n">
        <f aca="false">'Order Form'!O87</f>
        <v>0</v>
      </c>
    </row>
    <row r="43" customFormat="false" ht="15" hidden="false" customHeight="false" outlineLevel="0" collapsed="false">
      <c r="A43" s="257" t="n">
        <f aca="false">COUNTIF($E$2:E43,"&lt;&gt;0")</f>
        <v>0</v>
      </c>
      <c r="B43" s="257" t="str">
        <f aca="false">'Order Form'!$A$72</f>
        <v>MVP Neutron</v>
      </c>
      <c r="C43" s="258" t="s">
        <v>268</v>
      </c>
      <c r="D43" s="257" t="n">
        <v>916</v>
      </c>
      <c r="E43" s="259" t="n">
        <f aca="false">'Order Form'!I88</f>
        <v>0</v>
      </c>
    </row>
    <row r="44" customFormat="false" ht="15" hidden="false" customHeight="false" outlineLevel="0" collapsed="false">
      <c r="A44" s="257" t="n">
        <f aca="false">COUNTIF($E$2:E44,"&lt;&gt;0")</f>
        <v>0</v>
      </c>
      <c r="B44" s="257" t="str">
        <f aca="false">'Order Form'!$A$72</f>
        <v>MVP Neutron</v>
      </c>
      <c r="C44" s="258" t="s">
        <v>269</v>
      </c>
      <c r="D44" s="257" t="n">
        <v>915</v>
      </c>
      <c r="E44" s="259" t="n">
        <f aca="false">'Order Form'!K88</f>
        <v>0</v>
      </c>
    </row>
    <row r="45" customFormat="false" ht="15" hidden="false" customHeight="false" outlineLevel="0" collapsed="false">
      <c r="A45" s="257" t="n">
        <f aca="false">COUNTIF($E$2:E45,"&lt;&gt;0")</f>
        <v>0</v>
      </c>
      <c r="B45" s="257" t="str">
        <f aca="false">'Order Form'!$A$72</f>
        <v>MVP Neutron</v>
      </c>
      <c r="C45" s="258" t="s">
        <v>270</v>
      </c>
      <c r="D45" s="257" t="n">
        <v>914</v>
      </c>
      <c r="E45" s="259" t="n">
        <f aca="false">'Order Form'!M88</f>
        <v>0</v>
      </c>
    </row>
    <row r="46" customFormat="false" ht="15" hidden="false" customHeight="false" outlineLevel="0" collapsed="false">
      <c r="A46" s="257" t="n">
        <f aca="false">COUNTIF($E$2:E46,"&lt;&gt;0")</f>
        <v>0</v>
      </c>
      <c r="B46" s="257" t="str">
        <f aca="false">'Order Form'!$A$72</f>
        <v>MVP Neutron</v>
      </c>
      <c r="C46" s="258" t="s">
        <v>271</v>
      </c>
      <c r="D46" s="257" t="n">
        <v>913</v>
      </c>
      <c r="E46" s="259" t="n">
        <f aca="false">'Order Form'!O88</f>
        <v>0</v>
      </c>
    </row>
    <row r="47" customFormat="false" ht="15" hidden="false" customHeight="false" outlineLevel="0" collapsed="false">
      <c r="A47" s="257" t="n">
        <f aca="false">COUNTIF($E$2:E47,"&lt;&gt;0")</f>
        <v>0</v>
      </c>
      <c r="B47" s="257" t="str">
        <f aca="false">'Order Form'!$A$72</f>
        <v>MVP Neutron</v>
      </c>
      <c r="C47" s="258" t="s">
        <v>272</v>
      </c>
      <c r="D47" s="257" t="n">
        <v>924</v>
      </c>
      <c r="E47" s="259" t="n">
        <f aca="false">'Order Form'!I89</f>
        <v>0</v>
      </c>
    </row>
    <row r="48" customFormat="false" ht="15" hidden="false" customHeight="false" outlineLevel="0" collapsed="false">
      <c r="A48" s="257" t="n">
        <f aca="false">COUNTIF($E$2:E48,"&lt;&gt;0")</f>
        <v>0</v>
      </c>
      <c r="B48" s="257" t="str">
        <f aca="false">'Order Form'!$A$72</f>
        <v>MVP Neutron</v>
      </c>
      <c r="C48" s="258" t="s">
        <v>273</v>
      </c>
      <c r="D48" s="257" t="n">
        <v>923</v>
      </c>
      <c r="E48" s="259" t="n">
        <f aca="false">'Order Form'!K89</f>
        <v>0</v>
      </c>
    </row>
    <row r="49" customFormat="false" ht="15" hidden="false" customHeight="false" outlineLevel="0" collapsed="false">
      <c r="A49" s="257" t="n">
        <f aca="false">COUNTIF($E$2:E49,"&lt;&gt;0")</f>
        <v>0</v>
      </c>
      <c r="B49" s="257" t="str">
        <f aca="false">'Order Form'!$A$72</f>
        <v>MVP Neutron</v>
      </c>
      <c r="C49" s="258" t="s">
        <v>274</v>
      </c>
      <c r="D49" s="257" t="n">
        <v>922</v>
      </c>
      <c r="E49" s="259" t="n">
        <f aca="false">'Order Form'!M89</f>
        <v>0</v>
      </c>
    </row>
    <row r="50" customFormat="false" ht="15" hidden="false" customHeight="false" outlineLevel="0" collapsed="false">
      <c r="A50" s="257" t="n">
        <f aca="false">COUNTIF($E$2:E50,"&lt;&gt;0")</f>
        <v>0</v>
      </c>
      <c r="B50" s="257" t="str">
        <f aca="false">'Order Form'!$A$72</f>
        <v>MVP Neutron</v>
      </c>
      <c r="C50" s="258" t="s">
        <v>275</v>
      </c>
      <c r="D50" s="257" t="n">
        <v>921</v>
      </c>
      <c r="E50" s="259" t="n">
        <f aca="false">'Order Form'!O89</f>
        <v>0</v>
      </c>
    </row>
    <row r="51" customFormat="false" ht="15" hidden="false" customHeight="false" outlineLevel="0" collapsed="false">
      <c r="A51" s="257" t="n">
        <f aca="false">COUNTIF($E$2:E51,"&lt;&gt;0")</f>
        <v>0</v>
      </c>
      <c r="B51" s="257" t="str">
        <f aca="false">'Order Form'!$A$72</f>
        <v>MVP Neutron</v>
      </c>
      <c r="C51" s="258" t="s">
        <v>276</v>
      </c>
      <c r="D51" s="257" t="n">
        <v>932</v>
      </c>
      <c r="E51" s="259" t="n">
        <f aca="false">'Order Form'!I90</f>
        <v>0</v>
      </c>
    </row>
    <row r="52" customFormat="false" ht="15" hidden="false" customHeight="false" outlineLevel="0" collapsed="false">
      <c r="A52" s="257" t="n">
        <f aca="false">COUNTIF($E$2:E52,"&lt;&gt;0")</f>
        <v>0</v>
      </c>
      <c r="B52" s="257" t="str">
        <f aca="false">'Order Form'!$A$72</f>
        <v>MVP Neutron</v>
      </c>
      <c r="C52" s="258" t="s">
        <v>277</v>
      </c>
      <c r="D52" s="257" t="n">
        <v>931</v>
      </c>
      <c r="E52" s="259" t="n">
        <f aca="false">'Order Form'!K90</f>
        <v>0</v>
      </c>
    </row>
    <row r="53" customFormat="false" ht="15" hidden="false" customHeight="false" outlineLevel="0" collapsed="false">
      <c r="A53" s="257" t="n">
        <f aca="false">COUNTIF($E$2:E53,"&lt;&gt;0")</f>
        <v>0</v>
      </c>
      <c r="B53" s="257" t="str">
        <f aca="false">'Order Form'!$A$72</f>
        <v>MVP Neutron</v>
      </c>
      <c r="C53" s="258" t="s">
        <v>278</v>
      </c>
      <c r="D53" s="257" t="n">
        <v>930</v>
      </c>
      <c r="E53" s="259" t="n">
        <f aca="false">'Order Form'!M90</f>
        <v>0</v>
      </c>
    </row>
    <row r="54" customFormat="false" ht="15" hidden="false" customHeight="false" outlineLevel="0" collapsed="false">
      <c r="A54" s="257" t="n">
        <f aca="false">COUNTIF($E$2:E54,"&lt;&gt;0")</f>
        <v>0</v>
      </c>
      <c r="B54" s="257" t="str">
        <f aca="false">'Order Form'!$A$72</f>
        <v>MVP Neutron</v>
      </c>
      <c r="C54" s="258" t="s">
        <v>279</v>
      </c>
      <c r="D54" s="257" t="n">
        <v>929</v>
      </c>
      <c r="E54" s="259" t="n">
        <f aca="false">'Order Form'!O90</f>
        <v>0</v>
      </c>
    </row>
    <row r="55" customFormat="false" ht="15" hidden="false" customHeight="false" outlineLevel="0" collapsed="false">
      <c r="A55" s="257" t="n">
        <f aca="false">COUNTIF($E$2:E55,"&lt;&gt;0")</f>
        <v>0</v>
      </c>
      <c r="B55" s="257" t="str">
        <f aca="false">'Order Form'!$A$72</f>
        <v>MVP Neutron</v>
      </c>
      <c r="C55" s="258" t="s">
        <v>280</v>
      </c>
      <c r="D55" s="257" t="n">
        <v>938</v>
      </c>
      <c r="E55" s="259" t="n">
        <f aca="false">'Order Form'!M91</f>
        <v>0</v>
      </c>
    </row>
    <row r="56" customFormat="false" ht="15" hidden="false" customHeight="false" outlineLevel="0" collapsed="false">
      <c r="A56" s="257" t="n">
        <f aca="false">COUNTIF($E$2:E56,"&lt;&gt;0")</f>
        <v>0</v>
      </c>
      <c r="B56" s="257" t="str">
        <f aca="false">'Order Form'!$A$72</f>
        <v>MVP Neutron</v>
      </c>
      <c r="C56" s="258" t="s">
        <v>281</v>
      </c>
      <c r="D56" s="257" t="n">
        <v>937</v>
      </c>
      <c r="E56" s="259" t="n">
        <f aca="false">'Order Form'!O91</f>
        <v>0</v>
      </c>
    </row>
    <row r="57" customFormat="false" ht="15" hidden="false" customHeight="false" outlineLevel="0" collapsed="false">
      <c r="A57" s="257" t="n">
        <f aca="false">COUNTIF($E$2:E57,"&lt;&gt;0")</f>
        <v>0</v>
      </c>
      <c r="B57" s="257" t="str">
        <f aca="false">'Order Form'!$A$72</f>
        <v>MVP Neutron</v>
      </c>
      <c r="C57" s="258" t="s">
        <v>282</v>
      </c>
      <c r="D57" s="257" t="n">
        <v>936</v>
      </c>
      <c r="E57" s="259" t="n">
        <f aca="false">'Order Form'!Q91</f>
        <v>0</v>
      </c>
    </row>
    <row r="58" customFormat="false" ht="15" hidden="false" customHeight="false" outlineLevel="0" collapsed="false">
      <c r="A58" s="257" t="n">
        <f aca="false">COUNTIF($E$2:E58,"&lt;&gt;0")</f>
        <v>0</v>
      </c>
      <c r="B58" s="257" t="str">
        <f aca="false">'Order Form'!$A$72</f>
        <v>MVP Neutron</v>
      </c>
      <c r="C58" s="258" t="s">
        <v>283</v>
      </c>
      <c r="D58" s="257" t="n">
        <v>940</v>
      </c>
      <c r="E58" s="259" t="n">
        <f aca="false">'Order Form'!O92</f>
        <v>0</v>
      </c>
    </row>
    <row r="59" customFormat="false" ht="15" hidden="false" customHeight="false" outlineLevel="0" collapsed="false">
      <c r="A59" s="257" t="n">
        <f aca="false">COUNTIF($E$2:E59,"&lt;&gt;0")</f>
        <v>0</v>
      </c>
      <c r="B59" s="257" t="str">
        <f aca="false">'Order Form'!$A$72</f>
        <v>MVP Neutron</v>
      </c>
      <c r="C59" s="258" t="s">
        <v>284</v>
      </c>
      <c r="D59" s="257" t="n">
        <v>948</v>
      </c>
      <c r="E59" s="259" t="n">
        <f aca="false">'Order Form'!I93</f>
        <v>0</v>
      </c>
    </row>
    <row r="60" customFormat="false" ht="15" hidden="false" customHeight="false" outlineLevel="0" collapsed="false">
      <c r="A60" s="257" t="n">
        <f aca="false">COUNTIF($E$2:E60,"&lt;&gt;0")</f>
        <v>0</v>
      </c>
      <c r="B60" s="257" t="str">
        <f aca="false">'Order Form'!$A$72</f>
        <v>MVP Neutron</v>
      </c>
      <c r="C60" s="258" t="s">
        <v>285</v>
      </c>
      <c r="D60" s="257" t="n">
        <v>947</v>
      </c>
      <c r="E60" s="259" t="n">
        <f aca="false">'Order Form'!K93</f>
        <v>0</v>
      </c>
    </row>
    <row r="61" customFormat="false" ht="15" hidden="false" customHeight="false" outlineLevel="0" collapsed="false">
      <c r="A61" s="257" t="n">
        <f aca="false">COUNTIF($E$2:E61,"&lt;&gt;0")</f>
        <v>0</v>
      </c>
      <c r="B61" s="257" t="str">
        <f aca="false">'Order Form'!$A$72</f>
        <v>MVP Neutron</v>
      </c>
      <c r="C61" s="258" t="s">
        <v>286</v>
      </c>
      <c r="D61" s="257" t="n">
        <v>946</v>
      </c>
      <c r="E61" s="259" t="n">
        <f aca="false">'Order Form'!M93</f>
        <v>0</v>
      </c>
    </row>
    <row r="62" customFormat="false" ht="15" hidden="false" customHeight="false" outlineLevel="0" collapsed="false">
      <c r="A62" s="257" t="n">
        <f aca="false">COUNTIF($E$2:E62,"&lt;&gt;0")</f>
        <v>0</v>
      </c>
      <c r="B62" s="257" t="str">
        <f aca="false">'Order Form'!$A$72</f>
        <v>MVP Neutron</v>
      </c>
      <c r="C62" s="258" t="s">
        <v>287</v>
      </c>
      <c r="D62" s="257" t="n">
        <v>945</v>
      </c>
      <c r="E62" s="259" t="n">
        <f aca="false">'Order Form'!O93</f>
        <v>0</v>
      </c>
    </row>
    <row r="63" customFormat="false" ht="15" hidden="false" customHeight="false" outlineLevel="0" collapsed="false">
      <c r="A63" s="257" t="n">
        <f aca="false">COUNTIF($E$2:E63,"&lt;&gt;0")</f>
        <v>0</v>
      </c>
      <c r="B63" s="257" t="str">
        <f aca="false">'Order Form'!$A$72</f>
        <v>MVP Neutron</v>
      </c>
      <c r="C63" s="258" t="s">
        <v>288</v>
      </c>
      <c r="D63" s="257" t="n">
        <v>956</v>
      </c>
      <c r="E63" s="259" t="n">
        <f aca="false">'Order Form'!I94</f>
        <v>0</v>
      </c>
    </row>
    <row r="64" customFormat="false" ht="15" hidden="false" customHeight="false" outlineLevel="0" collapsed="false">
      <c r="A64" s="257" t="n">
        <f aca="false">COUNTIF($E$2:E64,"&lt;&gt;0")</f>
        <v>0</v>
      </c>
      <c r="B64" s="257" t="str">
        <f aca="false">'Order Form'!$A$72</f>
        <v>MVP Neutron</v>
      </c>
      <c r="C64" s="258" t="s">
        <v>289</v>
      </c>
      <c r="D64" s="257" t="n">
        <v>955</v>
      </c>
      <c r="E64" s="259" t="n">
        <f aca="false">'Order Form'!K94</f>
        <v>0</v>
      </c>
    </row>
    <row r="65" customFormat="false" ht="15" hidden="false" customHeight="false" outlineLevel="0" collapsed="false">
      <c r="A65" s="257" t="n">
        <f aca="false">COUNTIF($E$2:E65,"&lt;&gt;0")</f>
        <v>0</v>
      </c>
      <c r="B65" s="257" t="str">
        <f aca="false">'Order Form'!$A$72</f>
        <v>MVP Neutron</v>
      </c>
      <c r="C65" s="258" t="s">
        <v>290</v>
      </c>
      <c r="D65" s="257" t="n">
        <v>954</v>
      </c>
      <c r="E65" s="259" t="n">
        <f aca="false">'Order Form'!M94</f>
        <v>0</v>
      </c>
    </row>
    <row r="66" customFormat="false" ht="15" hidden="false" customHeight="false" outlineLevel="0" collapsed="false">
      <c r="A66" s="257" t="n">
        <f aca="false">COUNTIF($E$2:E66,"&lt;&gt;0")</f>
        <v>0</v>
      </c>
      <c r="B66" s="257" t="str">
        <f aca="false">'Order Form'!$A$72</f>
        <v>MVP Neutron</v>
      </c>
      <c r="C66" s="258" t="s">
        <v>291</v>
      </c>
      <c r="D66" s="257" t="n">
        <v>953</v>
      </c>
      <c r="E66" s="259" t="n">
        <f aca="false">'Order Form'!O94</f>
        <v>0</v>
      </c>
    </row>
    <row r="67" customFormat="false" ht="15" hidden="false" customHeight="false" outlineLevel="0" collapsed="false">
      <c r="A67" s="257" t="n">
        <f aca="false">COUNTIF($E$2:E67,"&lt;&gt;0")</f>
        <v>0</v>
      </c>
      <c r="B67" s="257" t="str">
        <f aca="false">'Order Form'!$A$72</f>
        <v>MVP Neutron</v>
      </c>
      <c r="C67" s="258" t="s">
        <v>292</v>
      </c>
      <c r="D67" s="257" t="n">
        <v>964</v>
      </c>
      <c r="E67" s="259" t="n">
        <f aca="false">'Order Form'!I95</f>
        <v>0</v>
      </c>
    </row>
    <row r="68" customFormat="false" ht="15" hidden="false" customHeight="false" outlineLevel="0" collapsed="false">
      <c r="A68" s="257" t="n">
        <f aca="false">COUNTIF($E$2:E68,"&lt;&gt;0")</f>
        <v>0</v>
      </c>
      <c r="B68" s="257" t="str">
        <f aca="false">'Order Form'!$A$72</f>
        <v>MVP Neutron</v>
      </c>
      <c r="C68" s="258" t="s">
        <v>293</v>
      </c>
      <c r="D68" s="257" t="n">
        <v>963</v>
      </c>
      <c r="E68" s="259" t="n">
        <f aca="false">'Order Form'!K95</f>
        <v>0</v>
      </c>
    </row>
    <row r="69" customFormat="false" ht="15" hidden="false" customHeight="false" outlineLevel="0" collapsed="false">
      <c r="A69" s="257" t="n">
        <f aca="false">COUNTIF($E$2:E69,"&lt;&gt;0")</f>
        <v>0</v>
      </c>
      <c r="B69" s="257" t="str">
        <f aca="false">'Order Form'!$A$72</f>
        <v>MVP Neutron</v>
      </c>
      <c r="C69" s="258" t="s">
        <v>294</v>
      </c>
      <c r="D69" s="257" t="n">
        <v>962</v>
      </c>
      <c r="E69" s="259" t="n">
        <f aca="false">'Order Form'!M95</f>
        <v>0</v>
      </c>
    </row>
    <row r="70" customFormat="false" ht="15" hidden="false" customHeight="false" outlineLevel="0" collapsed="false">
      <c r="A70" s="257" t="n">
        <f aca="false">COUNTIF($E$2:E70,"&lt;&gt;0")</f>
        <v>0</v>
      </c>
      <c r="B70" s="257" t="str">
        <f aca="false">'Order Form'!$A$72</f>
        <v>MVP Neutron</v>
      </c>
      <c r="C70" s="258" t="s">
        <v>295</v>
      </c>
      <c r="D70" s="257" t="n">
        <v>961</v>
      </c>
      <c r="E70" s="259" t="n">
        <f aca="false">'Order Form'!O95</f>
        <v>0</v>
      </c>
    </row>
    <row r="71" customFormat="false" ht="15" hidden="false" customHeight="false" outlineLevel="0" collapsed="false">
      <c r="A71" s="257" t="n">
        <f aca="false">COUNTIF($E$2:E71,"&lt;&gt;0")</f>
        <v>0</v>
      </c>
      <c r="B71" s="257" t="str">
        <f aca="false">'Order Form'!$A$72</f>
        <v>MVP Neutron</v>
      </c>
      <c r="C71" s="258" t="s">
        <v>296</v>
      </c>
      <c r="D71" s="257" t="n">
        <v>972</v>
      </c>
      <c r="E71" s="259" t="n">
        <f aca="false">'Order Form'!I96</f>
        <v>0</v>
      </c>
    </row>
    <row r="72" customFormat="false" ht="15" hidden="false" customHeight="false" outlineLevel="0" collapsed="false">
      <c r="A72" s="257" t="n">
        <f aca="false">COUNTIF($E$2:E72,"&lt;&gt;0")</f>
        <v>0</v>
      </c>
      <c r="B72" s="257" t="str">
        <f aca="false">'Order Form'!$A$72</f>
        <v>MVP Neutron</v>
      </c>
      <c r="C72" s="258" t="s">
        <v>297</v>
      </c>
      <c r="D72" s="257" t="n">
        <v>971</v>
      </c>
      <c r="E72" s="259" t="n">
        <f aca="false">'Order Form'!K96</f>
        <v>0</v>
      </c>
    </row>
    <row r="73" customFormat="false" ht="15" hidden="false" customHeight="false" outlineLevel="0" collapsed="false">
      <c r="A73" s="257" t="n">
        <f aca="false">COUNTIF($E$2:E73,"&lt;&gt;0")</f>
        <v>0</v>
      </c>
      <c r="B73" s="257" t="str">
        <f aca="false">'Order Form'!$A$72</f>
        <v>MVP Neutron</v>
      </c>
      <c r="C73" s="258" t="s">
        <v>298</v>
      </c>
      <c r="D73" s="257" t="n">
        <v>970</v>
      </c>
      <c r="E73" s="259" t="n">
        <f aca="false">'Order Form'!M96</f>
        <v>0</v>
      </c>
    </row>
    <row r="74" customFormat="false" ht="15" hidden="false" customHeight="false" outlineLevel="0" collapsed="false">
      <c r="A74" s="257" t="n">
        <f aca="false">COUNTIF($E$2:E74,"&lt;&gt;0")</f>
        <v>0</v>
      </c>
      <c r="B74" s="257" t="str">
        <f aca="false">'Order Form'!$A$72</f>
        <v>MVP Neutron</v>
      </c>
      <c r="C74" s="258" t="s">
        <v>299</v>
      </c>
      <c r="D74" s="257" t="n">
        <v>969</v>
      </c>
      <c r="E74" s="259" t="n">
        <f aca="false">'Order Form'!O96</f>
        <v>0</v>
      </c>
    </row>
    <row r="75" customFormat="false" ht="15" hidden="false" customHeight="false" outlineLevel="0" collapsed="false">
      <c r="A75" s="257" t="n">
        <f aca="false">COUNTIF($E$2:E75,"&lt;&gt;0")</f>
        <v>0</v>
      </c>
      <c r="B75" s="257" t="str">
        <f aca="false">'Order Form'!$A$72</f>
        <v>MVP Neutron</v>
      </c>
      <c r="C75" s="258" t="s">
        <v>300</v>
      </c>
      <c r="D75" s="257" t="n">
        <v>976</v>
      </c>
      <c r="E75" s="259" t="n">
        <f aca="false">'Order Form'!M97</f>
        <v>0</v>
      </c>
    </row>
    <row r="76" customFormat="false" ht="15" hidden="false" customHeight="false" outlineLevel="0" collapsed="false">
      <c r="A76" s="257" t="n">
        <f aca="false">COUNTIF($E$2:E76,"&lt;&gt;0")</f>
        <v>0</v>
      </c>
      <c r="B76" s="257" t="str">
        <f aca="false">'Order Form'!$A$72</f>
        <v>MVP Neutron</v>
      </c>
      <c r="C76" s="258" t="s">
        <v>301</v>
      </c>
      <c r="D76" s="257" t="n">
        <v>975</v>
      </c>
      <c r="E76" s="259" t="n">
        <f aca="false">'Order Form'!O97</f>
        <v>0</v>
      </c>
    </row>
    <row r="77" customFormat="false" ht="15" hidden="false" customHeight="false" outlineLevel="0" collapsed="false">
      <c r="A77" s="257" t="n">
        <f aca="false">COUNTIF($E$2:E77,"&lt;&gt;0")</f>
        <v>0</v>
      </c>
      <c r="B77" s="257" t="str">
        <f aca="false">'Order Form'!$A$72</f>
        <v>MVP Neutron</v>
      </c>
      <c r="C77" s="258" t="s">
        <v>302</v>
      </c>
      <c r="D77" s="257" t="n">
        <v>978</v>
      </c>
      <c r="E77" s="259" t="n">
        <f aca="false">'Order Form'!O98</f>
        <v>0</v>
      </c>
    </row>
    <row r="78" customFormat="false" ht="15" hidden="false" customHeight="false" outlineLevel="0" collapsed="false">
      <c r="A78" s="257" t="n">
        <f aca="false">COUNTIF($E$2:E78,"&lt;&gt;0")</f>
        <v>0</v>
      </c>
      <c r="B78" s="257" t="str">
        <f aca="false">'Order Form'!$A$72</f>
        <v>MVP Neutron</v>
      </c>
      <c r="C78" s="258" t="s">
        <v>303</v>
      </c>
      <c r="D78" s="257" t="n">
        <v>8548</v>
      </c>
      <c r="E78" s="259" t="n">
        <f aca="false">'Order Form'!O99</f>
        <v>0</v>
      </c>
    </row>
    <row r="79" customFormat="false" ht="15" hidden="false" customHeight="false" outlineLevel="0" collapsed="false">
      <c r="A79" s="257" t="n">
        <f aca="false">COUNTIF($E$2:E79,"&lt;&gt;0")</f>
        <v>0</v>
      </c>
      <c r="B79" s="257" t="str">
        <f aca="false">'Order Form'!$A$72</f>
        <v>MVP Neutron</v>
      </c>
      <c r="C79" s="258" t="s">
        <v>304</v>
      </c>
      <c r="D79" s="257" t="n">
        <v>987</v>
      </c>
      <c r="E79" s="259" t="n">
        <f aca="false">'Order Form'!I100</f>
        <v>0</v>
      </c>
    </row>
    <row r="80" customFormat="false" ht="15" hidden="false" customHeight="false" outlineLevel="0" collapsed="false">
      <c r="A80" s="257" t="n">
        <f aca="false">COUNTIF($E$2:E80,"&lt;&gt;0")</f>
        <v>0</v>
      </c>
      <c r="B80" s="257" t="str">
        <f aca="false">'Order Form'!$A$72</f>
        <v>MVP Neutron</v>
      </c>
      <c r="C80" s="258" t="s">
        <v>305</v>
      </c>
      <c r="D80" s="257" t="n">
        <v>986</v>
      </c>
      <c r="E80" s="259" t="n">
        <f aca="false">'Order Form'!K100</f>
        <v>0</v>
      </c>
    </row>
    <row r="81" customFormat="false" ht="15" hidden="false" customHeight="false" outlineLevel="0" collapsed="false">
      <c r="A81" s="257" t="n">
        <f aca="false">COUNTIF($E$2:E81,"&lt;&gt;0")</f>
        <v>0</v>
      </c>
      <c r="B81" s="257" t="str">
        <f aca="false">'Order Form'!$A$72</f>
        <v>MVP Neutron</v>
      </c>
      <c r="C81" s="258" t="s">
        <v>306</v>
      </c>
      <c r="D81" s="257" t="n">
        <v>985</v>
      </c>
      <c r="E81" s="259" t="n">
        <f aca="false">'Order Form'!M100</f>
        <v>0</v>
      </c>
    </row>
    <row r="82" customFormat="false" ht="15" hidden="false" customHeight="false" outlineLevel="0" collapsed="false">
      <c r="A82" s="257" t="n">
        <f aca="false">COUNTIF($E$2:E82,"&lt;&gt;0")</f>
        <v>0</v>
      </c>
      <c r="B82" s="257" t="str">
        <f aca="false">'Order Form'!$A$72</f>
        <v>MVP Neutron</v>
      </c>
      <c r="C82" s="258" t="s">
        <v>307</v>
      </c>
      <c r="D82" s="257" t="n">
        <v>984</v>
      </c>
      <c r="E82" s="259" t="n">
        <f aca="false">'Order Form'!O100</f>
        <v>0</v>
      </c>
    </row>
    <row r="83" customFormat="false" ht="15" hidden="false" customHeight="false" outlineLevel="0" collapsed="false">
      <c r="A83" s="257" t="n">
        <f aca="false">COUNTIF($E$2:E83,"&lt;&gt;0")</f>
        <v>0</v>
      </c>
      <c r="B83" s="257" t="str">
        <f aca="false">'Order Form'!$A$72</f>
        <v>MVP Neutron</v>
      </c>
      <c r="C83" s="258" t="s">
        <v>308</v>
      </c>
      <c r="D83" s="257" t="n">
        <v>17326</v>
      </c>
      <c r="E83" s="259" t="n">
        <f aca="false">'Order Form'!M101</f>
        <v>0</v>
      </c>
    </row>
    <row r="84" customFormat="false" ht="15" hidden="false" customHeight="false" outlineLevel="0" collapsed="false">
      <c r="A84" s="257" t="n">
        <f aca="false">COUNTIF($E$2:E84,"&lt;&gt;0")</f>
        <v>0</v>
      </c>
      <c r="B84" s="257" t="str">
        <f aca="false">'Order Form'!$A$72</f>
        <v>MVP Neutron</v>
      </c>
      <c r="C84" s="258" t="s">
        <v>309</v>
      </c>
      <c r="D84" s="257" t="n">
        <v>17325</v>
      </c>
      <c r="E84" s="259" t="n">
        <f aca="false">'Order Form'!O101</f>
        <v>0</v>
      </c>
    </row>
    <row r="85" customFormat="false" ht="15" hidden="false" customHeight="false" outlineLevel="0" collapsed="false">
      <c r="A85" s="257" t="n">
        <f aca="false">COUNTIF($E$2:E85,"&lt;&gt;0")</f>
        <v>0</v>
      </c>
      <c r="B85" s="257" t="str">
        <f aca="false">'Order Form'!$A$72</f>
        <v>MVP Neutron</v>
      </c>
      <c r="C85" s="258" t="s">
        <v>310</v>
      </c>
      <c r="D85" s="257" t="n">
        <v>7879</v>
      </c>
      <c r="E85" s="259" t="n">
        <f aca="false">'Order Form'!M102</f>
        <v>0</v>
      </c>
    </row>
    <row r="86" customFormat="false" ht="15" hidden="false" customHeight="false" outlineLevel="0" collapsed="false">
      <c r="A86" s="257" t="n">
        <f aca="false">COUNTIF($E$2:E86,"&lt;&gt;0")</f>
        <v>0</v>
      </c>
      <c r="B86" s="257" t="str">
        <f aca="false">'Order Form'!$A$72</f>
        <v>MVP Neutron</v>
      </c>
      <c r="C86" s="258" t="s">
        <v>311</v>
      </c>
      <c r="D86" s="257" t="n">
        <v>7878</v>
      </c>
      <c r="E86" s="259" t="n">
        <f aca="false">'Order Form'!O102</f>
        <v>0</v>
      </c>
    </row>
    <row r="87" customFormat="false" ht="15" hidden="false" customHeight="false" outlineLevel="0" collapsed="false">
      <c r="A87" s="257" t="n">
        <f aca="false">COUNTIF($E$2:E87,"&lt;&gt;0")</f>
        <v>0</v>
      </c>
      <c r="B87" s="257" t="str">
        <f aca="false">'Order Form'!$A$72</f>
        <v>MVP Neutron</v>
      </c>
      <c r="C87" s="258" t="s">
        <v>312</v>
      </c>
      <c r="D87" s="257" t="n">
        <v>7877</v>
      </c>
      <c r="E87" s="259" t="n">
        <f aca="false">'Order Form'!Q102</f>
        <v>0</v>
      </c>
    </row>
    <row r="88" customFormat="false" ht="15" hidden="false" customHeight="false" outlineLevel="0" collapsed="false">
      <c r="A88" s="257" t="n">
        <f aca="false">COUNTIF($E$2:E88,"&lt;&gt;0")</f>
        <v>0</v>
      </c>
      <c r="B88" s="257" t="str">
        <f aca="false">'Order Form'!$A$72</f>
        <v>MVP Neutron</v>
      </c>
      <c r="C88" s="258" t="s">
        <v>313</v>
      </c>
      <c r="D88" s="257" t="n">
        <v>8652</v>
      </c>
      <c r="E88" s="259" t="n">
        <f aca="false">'Order Form'!M103</f>
        <v>0</v>
      </c>
    </row>
    <row r="89" customFormat="false" ht="15" hidden="false" customHeight="false" outlineLevel="0" collapsed="false">
      <c r="A89" s="257" t="n">
        <f aca="false">COUNTIF($E$2:E89,"&lt;&gt;0")</f>
        <v>0</v>
      </c>
      <c r="B89" s="257" t="str">
        <f aca="false">'Order Form'!$A$72</f>
        <v>MVP Neutron</v>
      </c>
      <c r="C89" s="258" t="s">
        <v>314</v>
      </c>
      <c r="D89" s="257" t="n">
        <v>8651</v>
      </c>
      <c r="E89" s="259" t="n">
        <f aca="false">'Order Form'!O103</f>
        <v>0</v>
      </c>
    </row>
    <row r="90" customFormat="false" ht="15" hidden="false" customHeight="false" outlineLevel="0" collapsed="false">
      <c r="A90" s="257" t="n">
        <f aca="false">COUNTIF($E$2:E90,"&lt;&gt;0")</f>
        <v>0</v>
      </c>
      <c r="B90" s="257" t="str">
        <f aca="false">'Order Form'!$A$72</f>
        <v>MVP Neutron</v>
      </c>
      <c r="C90" s="258" t="s">
        <v>315</v>
      </c>
      <c r="D90" s="257" t="n">
        <v>8650</v>
      </c>
      <c r="E90" s="259" t="n">
        <f aca="false">'Order Form'!Q103</f>
        <v>0</v>
      </c>
    </row>
    <row r="91" customFormat="false" ht="15" hidden="false" customHeight="false" outlineLevel="0" collapsed="false">
      <c r="A91" s="257" t="n">
        <f aca="false">COUNTIF($E$2:E91,"&lt;&gt;0")</f>
        <v>0</v>
      </c>
      <c r="B91" s="257" t="str">
        <f aca="false">'Order Form'!$A$72</f>
        <v>MVP Neutron</v>
      </c>
      <c r="C91" s="258" t="s">
        <v>316</v>
      </c>
      <c r="D91" s="257" t="n">
        <v>992</v>
      </c>
      <c r="E91" s="259" t="n">
        <f aca="false">'Order Form'!M104</f>
        <v>0</v>
      </c>
    </row>
    <row r="92" customFormat="false" ht="15" hidden="false" customHeight="false" outlineLevel="0" collapsed="false">
      <c r="A92" s="257" t="n">
        <f aca="false">COUNTIF($E$2:E92,"&lt;&gt;0")</f>
        <v>0</v>
      </c>
      <c r="B92" s="257" t="str">
        <f aca="false">'Order Form'!$A$72</f>
        <v>MVP Neutron</v>
      </c>
      <c r="C92" s="258" t="s">
        <v>317</v>
      </c>
      <c r="D92" s="257" t="n">
        <v>991</v>
      </c>
      <c r="E92" s="259" t="n">
        <f aca="false">'Order Form'!O104</f>
        <v>0</v>
      </c>
    </row>
    <row r="93" customFormat="false" ht="15" hidden="false" customHeight="false" outlineLevel="0" collapsed="false">
      <c r="A93" s="257" t="n">
        <f aca="false">COUNTIF($E$2:E93,"&lt;&gt;0")</f>
        <v>0</v>
      </c>
      <c r="B93" s="257" t="str">
        <f aca="false">'Order Form'!$A$72</f>
        <v>MVP Neutron</v>
      </c>
      <c r="C93" s="258" t="s">
        <v>318</v>
      </c>
      <c r="D93" s="257" t="n">
        <v>9165</v>
      </c>
      <c r="E93" s="259" t="n">
        <f aca="false">'Order Form'!M105</f>
        <v>0</v>
      </c>
    </row>
    <row r="94" customFormat="false" ht="15" hidden="false" customHeight="false" outlineLevel="0" collapsed="false">
      <c r="A94" s="257" t="n">
        <f aca="false">COUNTIF($E$2:E94,"&lt;&gt;0")</f>
        <v>0</v>
      </c>
      <c r="B94" s="257" t="str">
        <f aca="false">'Order Form'!$A$72</f>
        <v>MVP Neutron</v>
      </c>
      <c r="C94" s="258" t="s">
        <v>319</v>
      </c>
      <c r="D94" s="257" t="n">
        <v>9164</v>
      </c>
      <c r="E94" s="259" t="n">
        <f aca="false">'Order Form'!O105</f>
        <v>0</v>
      </c>
    </row>
    <row r="95" customFormat="false" ht="15" hidden="false" customHeight="false" outlineLevel="0" collapsed="false">
      <c r="A95" s="257" t="n">
        <f aca="false">COUNTIF($E$2:E95,"&lt;&gt;0")</f>
        <v>0</v>
      </c>
      <c r="B95" s="257" t="str">
        <f aca="false">'Order Form'!$A$72</f>
        <v>MVP Neutron</v>
      </c>
      <c r="C95" s="258" t="s">
        <v>320</v>
      </c>
      <c r="D95" s="257" t="n">
        <v>1000</v>
      </c>
      <c r="E95" s="259" t="n">
        <f aca="false">'Order Form'!I106</f>
        <v>0</v>
      </c>
    </row>
    <row r="96" customFormat="false" ht="15" hidden="false" customHeight="false" outlineLevel="0" collapsed="false">
      <c r="A96" s="257" t="n">
        <f aca="false">COUNTIF($E$2:E96,"&lt;&gt;0")</f>
        <v>0</v>
      </c>
      <c r="B96" s="257" t="str">
        <f aca="false">'Order Form'!$A$72</f>
        <v>MVP Neutron</v>
      </c>
      <c r="C96" s="258" t="s">
        <v>321</v>
      </c>
      <c r="D96" s="257" t="n">
        <v>999</v>
      </c>
      <c r="E96" s="259" t="n">
        <f aca="false">'Order Form'!K106</f>
        <v>0</v>
      </c>
    </row>
    <row r="97" customFormat="false" ht="15" hidden="false" customHeight="false" outlineLevel="0" collapsed="false">
      <c r="A97" s="257" t="n">
        <f aca="false">COUNTIF($E$2:E97,"&lt;&gt;0")</f>
        <v>0</v>
      </c>
      <c r="B97" s="257" t="str">
        <f aca="false">'Order Form'!$A$72</f>
        <v>MVP Neutron</v>
      </c>
      <c r="C97" s="258" t="s">
        <v>322</v>
      </c>
      <c r="D97" s="257" t="n">
        <v>998</v>
      </c>
      <c r="E97" s="259" t="n">
        <f aca="false">'Order Form'!M106</f>
        <v>0</v>
      </c>
    </row>
    <row r="98" customFormat="false" ht="15" hidden="false" customHeight="false" outlineLevel="0" collapsed="false">
      <c r="A98" s="257" t="n">
        <f aca="false">COUNTIF($E$2:E98,"&lt;&gt;0")</f>
        <v>0</v>
      </c>
      <c r="B98" s="257" t="str">
        <f aca="false">'Order Form'!$A$72</f>
        <v>MVP Neutron</v>
      </c>
      <c r="C98" s="258" t="s">
        <v>323</v>
      </c>
      <c r="D98" s="257" t="n">
        <v>997</v>
      </c>
      <c r="E98" s="259" t="n">
        <f aca="false">'Order Form'!O106</f>
        <v>0</v>
      </c>
    </row>
    <row r="99" customFormat="false" ht="15" hidden="false" customHeight="false" outlineLevel="0" collapsed="false">
      <c r="A99" s="257" t="n">
        <f aca="false">COUNTIF($E$2:E99,"&lt;&gt;0")</f>
        <v>0</v>
      </c>
      <c r="B99" s="257" t="str">
        <f aca="false">'Order Form'!$A$72</f>
        <v>MVP Neutron</v>
      </c>
      <c r="C99" s="258" t="s">
        <v>324</v>
      </c>
      <c r="D99" s="257" t="n">
        <v>9967</v>
      </c>
      <c r="E99" s="259" t="n">
        <f aca="false">'Order Form'!M107</f>
        <v>0</v>
      </c>
    </row>
    <row r="100" customFormat="false" ht="15" hidden="false" customHeight="false" outlineLevel="0" collapsed="false">
      <c r="A100" s="257" t="n">
        <f aca="false">COUNTIF($E$2:E100,"&lt;&gt;0")</f>
        <v>0</v>
      </c>
      <c r="B100" s="257" t="str">
        <f aca="false">'Order Form'!$A$72</f>
        <v>MVP Neutron</v>
      </c>
      <c r="C100" s="258" t="s">
        <v>325</v>
      </c>
      <c r="D100" s="257" t="n">
        <v>9966</v>
      </c>
      <c r="E100" s="259" t="n">
        <f aca="false">'Order Form'!O107</f>
        <v>0</v>
      </c>
    </row>
    <row r="101" customFormat="false" ht="15" hidden="false" customHeight="false" outlineLevel="0" collapsed="false">
      <c r="A101" s="257" t="n">
        <f aca="false">COUNTIF($E$2:E101,"&lt;&gt;0")</f>
        <v>0</v>
      </c>
      <c r="B101" s="257" t="str">
        <f aca="false">'Order Form'!$A$118</f>
        <v>MVP Cosmic Neutron</v>
      </c>
      <c r="C101" s="258" t="s">
        <v>326</v>
      </c>
      <c r="D101" s="257" t="n">
        <v>1004</v>
      </c>
      <c r="E101" s="259" t="n">
        <f aca="false">'Order Form'!M119</f>
        <v>0</v>
      </c>
    </row>
    <row r="102" customFormat="false" ht="15" hidden="false" customHeight="false" outlineLevel="0" collapsed="false">
      <c r="A102" s="257" t="n">
        <f aca="false">COUNTIF($E$2:E102,"&lt;&gt;0")</f>
        <v>0</v>
      </c>
      <c r="B102" s="257" t="str">
        <f aca="false">'Order Form'!$A$118</f>
        <v>MVP Cosmic Neutron</v>
      </c>
      <c r="C102" s="258" t="s">
        <v>327</v>
      </c>
      <c r="D102" s="257" t="n">
        <v>1003</v>
      </c>
      <c r="E102" s="259" t="n">
        <f aca="false">'Order Form'!O119</f>
        <v>0</v>
      </c>
    </row>
    <row r="103" customFormat="false" ht="15" hidden="false" customHeight="false" outlineLevel="0" collapsed="false">
      <c r="A103" s="257" t="n">
        <f aca="false">COUNTIF($E$2:E103,"&lt;&gt;0")</f>
        <v>0</v>
      </c>
      <c r="B103" s="257" t="str">
        <f aca="false">'Order Form'!$A$118</f>
        <v>MVP Cosmic Neutron</v>
      </c>
      <c r="C103" s="258" t="s">
        <v>328</v>
      </c>
      <c r="D103" s="257" t="n">
        <v>1016</v>
      </c>
      <c r="E103" s="259" t="n">
        <f aca="false">'Order Form'!I120</f>
        <v>0</v>
      </c>
    </row>
    <row r="104" customFormat="false" ht="15" hidden="false" customHeight="false" outlineLevel="0" collapsed="false">
      <c r="A104" s="257" t="n">
        <f aca="false">COUNTIF($E$2:E104,"&lt;&gt;0")</f>
        <v>0</v>
      </c>
      <c r="B104" s="257" t="str">
        <f aca="false">'Order Form'!$A$118</f>
        <v>MVP Cosmic Neutron</v>
      </c>
      <c r="C104" s="258" t="s">
        <v>329</v>
      </c>
      <c r="D104" s="257" t="n">
        <v>1015</v>
      </c>
      <c r="E104" s="259" t="n">
        <f aca="false">'Order Form'!K120</f>
        <v>0</v>
      </c>
    </row>
    <row r="105" customFormat="false" ht="15" hidden="false" customHeight="false" outlineLevel="0" collapsed="false">
      <c r="A105" s="257" t="n">
        <f aca="false">COUNTIF($E$2:E105,"&lt;&gt;0")</f>
        <v>0</v>
      </c>
      <c r="B105" s="257" t="str">
        <f aca="false">'Order Form'!$A$118</f>
        <v>MVP Cosmic Neutron</v>
      </c>
      <c r="C105" s="258" t="s">
        <v>330</v>
      </c>
      <c r="D105" s="257" t="n">
        <v>1014</v>
      </c>
      <c r="E105" s="259" t="n">
        <f aca="false">'Order Form'!M120</f>
        <v>0</v>
      </c>
    </row>
    <row r="106" customFormat="false" ht="15" hidden="false" customHeight="false" outlineLevel="0" collapsed="false">
      <c r="A106" s="257" t="n">
        <f aca="false">COUNTIF($E$2:E106,"&lt;&gt;0")</f>
        <v>0</v>
      </c>
      <c r="B106" s="257" t="str">
        <f aca="false">'Order Form'!$A$118</f>
        <v>MVP Cosmic Neutron</v>
      </c>
      <c r="C106" s="258" t="s">
        <v>331</v>
      </c>
      <c r="D106" s="257" t="n">
        <v>1013</v>
      </c>
      <c r="E106" s="259" t="n">
        <f aca="false">'Order Form'!O120</f>
        <v>0</v>
      </c>
    </row>
    <row r="107" customFormat="false" ht="15" hidden="false" customHeight="false" outlineLevel="0" collapsed="false">
      <c r="A107" s="257" t="n">
        <f aca="false">COUNTIF($E$2:E107,"&lt;&gt;0")</f>
        <v>0</v>
      </c>
      <c r="B107" s="257" t="str">
        <f aca="false">'Order Form'!$A$118</f>
        <v>MVP Cosmic Neutron</v>
      </c>
      <c r="C107" s="258" t="s">
        <v>332</v>
      </c>
      <c r="D107" s="257" t="n">
        <v>1024</v>
      </c>
      <c r="E107" s="259" t="n">
        <f aca="false">'Order Form'!I121</f>
        <v>0</v>
      </c>
    </row>
    <row r="108" customFormat="false" ht="15" hidden="false" customHeight="false" outlineLevel="0" collapsed="false">
      <c r="A108" s="257" t="n">
        <f aca="false">COUNTIF($E$2:E108,"&lt;&gt;0")</f>
        <v>0</v>
      </c>
      <c r="B108" s="257" t="str">
        <f aca="false">'Order Form'!$A$118</f>
        <v>MVP Cosmic Neutron</v>
      </c>
      <c r="C108" s="258" t="s">
        <v>333</v>
      </c>
      <c r="D108" s="257" t="n">
        <v>1023</v>
      </c>
      <c r="E108" s="259" t="n">
        <f aca="false">'Order Form'!K121</f>
        <v>0</v>
      </c>
    </row>
    <row r="109" customFormat="false" ht="15" hidden="false" customHeight="false" outlineLevel="0" collapsed="false">
      <c r="A109" s="257" t="n">
        <f aca="false">COUNTIF($E$2:E109,"&lt;&gt;0")</f>
        <v>0</v>
      </c>
      <c r="B109" s="257" t="str">
        <f aca="false">'Order Form'!$A$118</f>
        <v>MVP Cosmic Neutron</v>
      </c>
      <c r="C109" s="258" t="s">
        <v>334</v>
      </c>
      <c r="D109" s="257" t="n">
        <v>1022</v>
      </c>
      <c r="E109" s="259" t="n">
        <f aca="false">'Order Form'!M121</f>
        <v>0</v>
      </c>
    </row>
    <row r="110" customFormat="false" ht="15" hidden="false" customHeight="false" outlineLevel="0" collapsed="false">
      <c r="A110" s="257" t="n">
        <f aca="false">COUNTIF($E$2:E110,"&lt;&gt;0")</f>
        <v>0</v>
      </c>
      <c r="B110" s="257" t="str">
        <f aca="false">'Order Form'!$A$118</f>
        <v>MVP Cosmic Neutron</v>
      </c>
      <c r="C110" s="258" t="s">
        <v>335</v>
      </c>
      <c r="D110" s="257" t="n">
        <v>1021</v>
      </c>
      <c r="E110" s="259" t="n">
        <f aca="false">'Order Form'!O121</f>
        <v>0</v>
      </c>
    </row>
    <row r="111" customFormat="false" ht="15" hidden="false" customHeight="false" outlineLevel="0" collapsed="false">
      <c r="A111" s="257" t="n">
        <f aca="false">COUNTIF($E$2:E111,"&lt;&gt;0")</f>
        <v>0</v>
      </c>
      <c r="B111" s="257" t="str">
        <f aca="false">'Order Form'!$A$118</f>
        <v>MVP Cosmic Neutron</v>
      </c>
      <c r="C111" s="258" t="s">
        <v>336</v>
      </c>
      <c r="D111" s="257" t="n">
        <v>1038</v>
      </c>
      <c r="E111" s="259" t="n">
        <f aca="false">'Order Form'!M122</f>
        <v>0</v>
      </c>
    </row>
    <row r="112" customFormat="false" ht="15" hidden="false" customHeight="false" outlineLevel="0" collapsed="false">
      <c r="A112" s="257" t="n">
        <f aca="false">COUNTIF($E$2:E112,"&lt;&gt;0")</f>
        <v>0</v>
      </c>
      <c r="B112" s="257" t="str">
        <f aca="false">'Order Form'!$A$118</f>
        <v>MVP Cosmic Neutron</v>
      </c>
      <c r="C112" s="258" t="s">
        <v>337</v>
      </c>
      <c r="D112" s="257" t="n">
        <v>1037</v>
      </c>
      <c r="E112" s="259" t="n">
        <f aca="false">'Order Form'!O122</f>
        <v>0</v>
      </c>
    </row>
    <row r="113" customFormat="false" ht="15" hidden="false" customHeight="false" outlineLevel="0" collapsed="false">
      <c r="A113" s="257" t="n">
        <f aca="false">COUNTIF($E$2:E113,"&lt;&gt;0")</f>
        <v>0</v>
      </c>
      <c r="B113" s="257" t="str">
        <f aca="false">'Order Form'!$A$118</f>
        <v>MVP Cosmic Neutron</v>
      </c>
      <c r="C113" s="258" t="s">
        <v>338</v>
      </c>
      <c r="D113" s="257" t="n">
        <v>1046</v>
      </c>
      <c r="E113" s="259" t="n">
        <f aca="false">'Order Form'!I123</f>
        <v>0</v>
      </c>
    </row>
    <row r="114" customFormat="false" ht="15" hidden="false" customHeight="false" outlineLevel="0" collapsed="false">
      <c r="A114" s="257" t="n">
        <f aca="false">COUNTIF($E$2:E114,"&lt;&gt;0")</f>
        <v>0</v>
      </c>
      <c r="B114" s="257" t="str">
        <f aca="false">'Order Form'!$A$118</f>
        <v>MVP Cosmic Neutron</v>
      </c>
      <c r="C114" s="258" t="s">
        <v>339</v>
      </c>
      <c r="D114" s="257" t="n">
        <v>1045</v>
      </c>
      <c r="E114" s="259" t="n">
        <f aca="false">'Order Form'!K123</f>
        <v>0</v>
      </c>
    </row>
    <row r="115" customFormat="false" ht="15" hidden="false" customHeight="false" outlineLevel="0" collapsed="false">
      <c r="A115" s="257" t="n">
        <f aca="false">COUNTIF($E$2:E115,"&lt;&gt;0")</f>
        <v>0</v>
      </c>
      <c r="B115" s="257" t="str">
        <f aca="false">'Order Form'!$A$118</f>
        <v>MVP Cosmic Neutron</v>
      </c>
      <c r="C115" s="258" t="s">
        <v>340</v>
      </c>
      <c r="D115" s="257" t="n">
        <v>1044</v>
      </c>
      <c r="E115" s="259" t="n">
        <f aca="false">'Order Form'!M123</f>
        <v>0</v>
      </c>
    </row>
    <row r="116" customFormat="false" ht="15" hidden="false" customHeight="false" outlineLevel="0" collapsed="false">
      <c r="A116" s="257" t="n">
        <f aca="false">COUNTIF($E$2:E116,"&lt;&gt;0")</f>
        <v>0</v>
      </c>
      <c r="B116" s="257" t="str">
        <f aca="false">'Order Form'!$A$118</f>
        <v>MVP Cosmic Neutron</v>
      </c>
      <c r="C116" s="258" t="s">
        <v>341</v>
      </c>
      <c r="D116" s="257" t="n">
        <v>1043</v>
      </c>
      <c r="E116" s="259" t="n">
        <f aca="false">'Order Form'!O123</f>
        <v>0</v>
      </c>
    </row>
    <row r="117" customFormat="false" ht="15" hidden="false" customHeight="false" outlineLevel="0" collapsed="false">
      <c r="A117" s="257" t="n">
        <f aca="false">COUNTIF($E$2:E117,"&lt;&gt;0")</f>
        <v>0</v>
      </c>
      <c r="B117" s="257" t="str">
        <f aca="false">'Order Form'!$A$111</f>
        <v>MVP R2 Neutron</v>
      </c>
      <c r="C117" s="258" t="s">
        <v>342</v>
      </c>
      <c r="D117" s="257" t="n">
        <v>7348</v>
      </c>
      <c r="E117" s="259" t="n">
        <f aca="false">'Order Form'!M112</f>
        <v>0</v>
      </c>
      <c r="G117" s="259"/>
    </row>
    <row r="118" customFormat="false" ht="15" hidden="false" customHeight="false" outlineLevel="0" collapsed="false">
      <c r="A118" s="257" t="n">
        <f aca="false">COUNTIF($E$2:E118,"&lt;&gt;0")</f>
        <v>0</v>
      </c>
      <c r="B118" s="257" t="str">
        <f aca="false">'Order Form'!$A$111</f>
        <v>MVP R2 Neutron</v>
      </c>
      <c r="C118" s="258" t="s">
        <v>343</v>
      </c>
      <c r="D118" s="257" t="n">
        <v>7347</v>
      </c>
      <c r="E118" s="259" t="n">
        <f aca="false">'Order Form'!O112</f>
        <v>0</v>
      </c>
      <c r="G118" s="259"/>
    </row>
    <row r="119" customFormat="false" ht="15" hidden="false" customHeight="false" outlineLevel="0" collapsed="false">
      <c r="A119" s="257" t="n">
        <f aca="false">COUNTIF($E$2:E119,"&lt;&gt;0")</f>
        <v>0</v>
      </c>
      <c r="B119" s="257" t="str">
        <f aca="false">'Order Form'!$A$111</f>
        <v>MVP R2 Neutron</v>
      </c>
      <c r="C119" s="258" t="s">
        <v>344</v>
      </c>
      <c r="D119" s="257" t="n">
        <v>7352</v>
      </c>
      <c r="E119" s="259" t="n">
        <f aca="false">'Order Form'!M113</f>
        <v>0</v>
      </c>
      <c r="G119" s="259"/>
    </row>
    <row r="120" customFormat="false" ht="15" hidden="false" customHeight="false" outlineLevel="0" collapsed="false">
      <c r="A120" s="257" t="n">
        <f aca="false">COUNTIF($E$2:E120,"&lt;&gt;0")</f>
        <v>0</v>
      </c>
      <c r="B120" s="257" t="str">
        <f aca="false">'Order Form'!$A$111</f>
        <v>MVP R2 Neutron</v>
      </c>
      <c r="C120" s="258" t="s">
        <v>345</v>
      </c>
      <c r="D120" s="257" t="n">
        <v>7351</v>
      </c>
      <c r="E120" s="259" t="n">
        <f aca="false">'Order Form'!O113</f>
        <v>0</v>
      </c>
    </row>
    <row r="121" customFormat="false" ht="15" hidden="false" customHeight="false" outlineLevel="0" collapsed="false">
      <c r="A121" s="257" t="n">
        <f aca="false">COUNTIF($E$2:E121,"&lt;&gt;0")</f>
        <v>0</v>
      </c>
      <c r="B121" s="257" t="str">
        <f aca="false">'Order Form'!$A$111</f>
        <v>MVP R2 Neutron</v>
      </c>
      <c r="C121" s="258" t="s">
        <v>346</v>
      </c>
      <c r="D121" s="257" t="n">
        <v>8317</v>
      </c>
      <c r="E121" s="259" t="n">
        <f aca="false">'Order Form'!M114</f>
        <v>0</v>
      </c>
    </row>
    <row r="122" customFormat="false" ht="15" hidden="false" customHeight="false" outlineLevel="0" collapsed="false">
      <c r="A122" s="257" t="n">
        <f aca="false">COUNTIF($E$2:E122,"&lt;&gt;0")</f>
        <v>0</v>
      </c>
      <c r="B122" s="257" t="str">
        <f aca="false">'Order Form'!$A$111</f>
        <v>MVP R2 Neutron</v>
      </c>
      <c r="C122" s="258" t="s">
        <v>347</v>
      </c>
      <c r="D122" s="257" t="n">
        <v>8316</v>
      </c>
      <c r="E122" s="259" t="n">
        <f aca="false">'Order Form'!O114</f>
        <v>0</v>
      </c>
    </row>
    <row r="123" customFormat="false" ht="15" hidden="false" customHeight="false" outlineLevel="0" collapsed="false">
      <c r="A123" s="257" t="n">
        <f aca="false">COUNTIF($E$2:E123,"&lt;&gt;0")</f>
        <v>0</v>
      </c>
      <c r="B123" s="257" t="str">
        <f aca="false">'Order Form'!$A$111</f>
        <v>MVP R2 Neutron</v>
      </c>
      <c r="C123" s="258" t="s">
        <v>348</v>
      </c>
      <c r="D123" s="257" t="n">
        <v>7356</v>
      </c>
      <c r="E123" s="259" t="n">
        <f aca="false">'Order Form'!M115</f>
        <v>0</v>
      </c>
    </row>
    <row r="124" customFormat="false" ht="15" hidden="false" customHeight="false" outlineLevel="0" collapsed="false">
      <c r="A124" s="257" t="n">
        <f aca="false">COUNTIF($E$2:E124,"&lt;&gt;0")</f>
        <v>0</v>
      </c>
      <c r="B124" s="257" t="str">
        <f aca="false">'Order Form'!$A$111</f>
        <v>MVP R2 Neutron</v>
      </c>
      <c r="C124" s="258" t="s">
        <v>349</v>
      </c>
      <c r="D124" s="257" t="n">
        <v>7355</v>
      </c>
      <c r="E124" s="259" t="n">
        <f aca="false">'Order Form'!O115</f>
        <v>0</v>
      </c>
    </row>
    <row r="125" customFormat="false" ht="15" hidden="false" customHeight="false" outlineLevel="0" collapsed="false">
      <c r="A125" s="257" t="n">
        <f aca="false">COUNTIF($E$2:E125,"&lt;&gt;0")</f>
        <v>0</v>
      </c>
      <c r="B125" s="257" t="str">
        <f aca="false">'Order Form'!$A$169</f>
        <v>MVP Proton</v>
      </c>
      <c r="C125" s="258" t="s">
        <v>350</v>
      </c>
      <c r="D125" s="257" t="n">
        <v>1050</v>
      </c>
      <c r="E125" s="259" t="n">
        <f aca="false">'Order Form'!M170</f>
        <v>0</v>
      </c>
    </row>
    <row r="126" customFormat="false" ht="15" hidden="false" customHeight="false" outlineLevel="0" collapsed="false">
      <c r="A126" s="257" t="n">
        <f aca="false">COUNTIF($E$2:E126,"&lt;&gt;0")</f>
        <v>0</v>
      </c>
      <c r="B126" s="257" t="str">
        <f aca="false">'Order Form'!$A$169</f>
        <v>MVP Proton</v>
      </c>
      <c r="C126" s="258" t="s">
        <v>351</v>
      </c>
      <c r="D126" s="257" t="n">
        <v>1049</v>
      </c>
      <c r="E126" s="259" t="n">
        <f aca="false">'Order Form'!O170</f>
        <v>0</v>
      </c>
    </row>
    <row r="127" customFormat="false" ht="15" hidden="false" customHeight="false" outlineLevel="0" collapsed="false">
      <c r="A127" s="257" t="n">
        <f aca="false">COUNTIF($E$2:E127,"&lt;&gt;0")</f>
        <v>0</v>
      </c>
      <c r="B127" s="257" t="str">
        <f aca="false">'Order Form'!$A$169</f>
        <v>MVP Proton</v>
      </c>
      <c r="C127" s="258" t="s">
        <v>352</v>
      </c>
      <c r="D127" s="257" t="n">
        <v>1054</v>
      </c>
      <c r="E127" s="259" t="n">
        <f aca="false">'Order Form'!M171</f>
        <v>0</v>
      </c>
    </row>
    <row r="128" customFormat="false" ht="15" hidden="false" customHeight="false" outlineLevel="0" collapsed="false">
      <c r="A128" s="257" t="n">
        <f aca="false">COUNTIF($E$2:E128,"&lt;&gt;0")</f>
        <v>0</v>
      </c>
      <c r="B128" s="257" t="str">
        <f aca="false">'Order Form'!$A$169</f>
        <v>MVP Proton</v>
      </c>
      <c r="C128" s="258" t="s">
        <v>353</v>
      </c>
      <c r="D128" s="257" t="n">
        <v>1053</v>
      </c>
      <c r="E128" s="259" t="n">
        <f aca="false">'Order Form'!O171</f>
        <v>0</v>
      </c>
    </row>
    <row r="129" customFormat="false" ht="15" hidden="false" customHeight="false" outlineLevel="0" collapsed="false">
      <c r="A129" s="257" t="n">
        <f aca="false">COUNTIF($E$2:E129,"&lt;&gt;0")</f>
        <v>0</v>
      </c>
      <c r="B129" s="257" t="str">
        <f aca="false">'Order Form'!$A$169</f>
        <v>MVP Proton</v>
      </c>
      <c r="C129" s="258" t="s">
        <v>354</v>
      </c>
      <c r="D129" s="257" t="n">
        <v>1058</v>
      </c>
      <c r="E129" s="259" t="n">
        <f aca="false">'Order Form'!O172</f>
        <v>0</v>
      </c>
    </row>
    <row r="130" customFormat="false" ht="15" hidden="false" customHeight="false" outlineLevel="0" collapsed="false">
      <c r="A130" s="257" t="n">
        <f aca="false">COUNTIF($E$2:E130,"&lt;&gt;0")</f>
        <v>0</v>
      </c>
      <c r="B130" s="257" t="str">
        <f aca="false">'Order Form'!$A$169</f>
        <v>MVP Proton</v>
      </c>
      <c r="C130" s="258" t="s">
        <v>355</v>
      </c>
      <c r="D130" s="257" t="n">
        <v>1057</v>
      </c>
      <c r="E130" s="259" t="n">
        <f aca="false">'Order Form'!Q172</f>
        <v>0</v>
      </c>
    </row>
    <row r="131" customFormat="false" ht="15" hidden="false" customHeight="false" outlineLevel="0" collapsed="false">
      <c r="A131" s="257" t="n">
        <f aca="false">COUNTIF($E$2:E131,"&lt;&gt;0")</f>
        <v>0</v>
      </c>
      <c r="B131" s="257" t="str">
        <f aca="false">'Order Form'!$A$169</f>
        <v>MVP Proton</v>
      </c>
      <c r="C131" s="258" t="s">
        <v>356</v>
      </c>
      <c r="D131" s="257" t="n">
        <v>1066</v>
      </c>
      <c r="E131" s="259" t="n">
        <f aca="false">'Order Form'!I173</f>
        <v>0</v>
      </c>
    </row>
    <row r="132" customFormat="false" ht="15" hidden="false" customHeight="false" outlineLevel="0" collapsed="false">
      <c r="A132" s="257" t="n">
        <f aca="false">COUNTIF($E$2:E132,"&lt;&gt;0")</f>
        <v>0</v>
      </c>
      <c r="B132" s="257" t="str">
        <f aca="false">'Order Form'!$A$169</f>
        <v>MVP Proton</v>
      </c>
      <c r="C132" s="258" t="s">
        <v>357</v>
      </c>
      <c r="D132" s="257" t="n">
        <v>1065</v>
      </c>
      <c r="E132" s="259" t="n">
        <f aca="false">'Order Form'!K173</f>
        <v>0</v>
      </c>
    </row>
    <row r="133" customFormat="false" ht="15" hidden="false" customHeight="false" outlineLevel="0" collapsed="false">
      <c r="A133" s="257" t="n">
        <f aca="false">COUNTIF($E$2:E133,"&lt;&gt;0")</f>
        <v>0</v>
      </c>
      <c r="B133" s="257" t="str">
        <f aca="false">'Order Form'!$A$169</f>
        <v>MVP Proton</v>
      </c>
      <c r="C133" s="258" t="s">
        <v>358</v>
      </c>
      <c r="D133" s="257" t="n">
        <v>1064</v>
      </c>
      <c r="E133" s="259" t="n">
        <f aca="false">'Order Form'!M173</f>
        <v>0</v>
      </c>
    </row>
    <row r="134" customFormat="false" ht="15" hidden="false" customHeight="false" outlineLevel="0" collapsed="false">
      <c r="A134" s="257" t="n">
        <f aca="false">COUNTIF($E$2:E134,"&lt;&gt;0")</f>
        <v>0</v>
      </c>
      <c r="B134" s="257" t="str">
        <f aca="false">'Order Form'!$A$169</f>
        <v>MVP Proton</v>
      </c>
      <c r="C134" s="258" t="s">
        <v>359</v>
      </c>
      <c r="D134" s="257" t="n">
        <v>1063</v>
      </c>
      <c r="E134" s="259" t="n">
        <f aca="false">'Order Form'!O173</f>
        <v>0</v>
      </c>
    </row>
    <row r="135" customFormat="false" ht="15" hidden="false" customHeight="false" outlineLevel="0" collapsed="false">
      <c r="A135" s="257" t="n">
        <f aca="false">COUNTIF($E$2:E135,"&lt;&gt;0")</f>
        <v>0</v>
      </c>
      <c r="B135" s="257" t="str">
        <f aca="false">'Order Form'!$A$169</f>
        <v>MVP Proton</v>
      </c>
      <c r="C135" s="258" t="s">
        <v>360</v>
      </c>
      <c r="D135" s="257" t="n">
        <v>1074</v>
      </c>
      <c r="E135" s="259" t="n">
        <f aca="false">'Order Form'!I174</f>
        <v>0</v>
      </c>
    </row>
    <row r="136" customFormat="false" ht="15" hidden="false" customHeight="false" outlineLevel="0" collapsed="false">
      <c r="A136" s="257" t="n">
        <f aca="false">COUNTIF($E$2:E136,"&lt;&gt;0")</f>
        <v>0</v>
      </c>
      <c r="B136" s="257" t="str">
        <f aca="false">'Order Form'!$A$169</f>
        <v>MVP Proton</v>
      </c>
      <c r="C136" s="258" t="s">
        <v>361</v>
      </c>
      <c r="D136" s="257" t="n">
        <v>1073</v>
      </c>
      <c r="E136" s="259" t="n">
        <f aca="false">'Order Form'!K174</f>
        <v>0</v>
      </c>
    </row>
    <row r="137" customFormat="false" ht="15" hidden="false" customHeight="false" outlineLevel="0" collapsed="false">
      <c r="A137" s="257" t="n">
        <f aca="false">COUNTIF($E$2:E137,"&lt;&gt;0")</f>
        <v>0</v>
      </c>
      <c r="B137" s="257" t="str">
        <f aca="false">'Order Form'!$A$169</f>
        <v>MVP Proton</v>
      </c>
      <c r="C137" s="258" t="s">
        <v>362</v>
      </c>
      <c r="D137" s="257" t="n">
        <v>1072</v>
      </c>
      <c r="E137" s="259" t="n">
        <f aca="false">'Order Form'!M174</f>
        <v>0</v>
      </c>
    </row>
    <row r="138" customFormat="false" ht="15" hidden="false" customHeight="false" outlineLevel="0" collapsed="false">
      <c r="A138" s="257" t="n">
        <f aca="false">COUNTIF($E$2:E138,"&lt;&gt;0")</f>
        <v>0</v>
      </c>
      <c r="B138" s="257" t="str">
        <f aca="false">'Order Form'!$A$169</f>
        <v>MVP Proton</v>
      </c>
      <c r="C138" s="258" t="s">
        <v>363</v>
      </c>
      <c r="D138" s="257" t="n">
        <v>1071</v>
      </c>
      <c r="E138" s="259" t="n">
        <f aca="false">'Order Form'!O174</f>
        <v>0</v>
      </c>
    </row>
    <row r="139" customFormat="false" ht="15" hidden="false" customHeight="false" outlineLevel="0" collapsed="false">
      <c r="A139" s="257" t="n">
        <f aca="false">COUNTIF($E$2:E139,"&lt;&gt;0")</f>
        <v>0</v>
      </c>
      <c r="B139" s="257" t="str">
        <f aca="false">'Order Form'!$A$169</f>
        <v>MVP Proton</v>
      </c>
      <c r="C139" s="258" t="s">
        <v>364</v>
      </c>
      <c r="D139" s="257" t="n">
        <v>1080</v>
      </c>
      <c r="E139" s="259" t="n">
        <f aca="false">'Order Form'!M175</f>
        <v>0</v>
      </c>
    </row>
    <row r="140" customFormat="false" ht="15" hidden="false" customHeight="false" outlineLevel="0" collapsed="false">
      <c r="A140" s="257" t="n">
        <f aca="false">COUNTIF($E$2:E140,"&lt;&gt;0")</f>
        <v>0</v>
      </c>
      <c r="B140" s="257" t="str">
        <f aca="false">'Order Form'!$A$169</f>
        <v>MVP Proton</v>
      </c>
      <c r="C140" s="258" t="s">
        <v>365</v>
      </c>
      <c r="D140" s="257" t="n">
        <v>1079</v>
      </c>
      <c r="E140" s="259" t="n">
        <f aca="false">'Order Form'!O175</f>
        <v>0</v>
      </c>
    </row>
    <row r="141" customFormat="false" ht="15" hidden="false" customHeight="false" outlineLevel="0" collapsed="false">
      <c r="A141" s="257" t="n">
        <f aca="false">COUNTIF($E$2:E141,"&lt;&gt;0")</f>
        <v>0</v>
      </c>
      <c r="B141" s="257" t="str">
        <f aca="false">'Order Form'!$A$169</f>
        <v>MVP Proton</v>
      </c>
      <c r="C141" s="258" t="s">
        <v>366</v>
      </c>
      <c r="D141" s="257" t="n">
        <v>1078</v>
      </c>
      <c r="E141" s="259" t="n">
        <f aca="false">'Order Form'!Q175</f>
        <v>0</v>
      </c>
    </row>
    <row r="142" customFormat="false" ht="15" hidden="false" customHeight="false" outlineLevel="0" collapsed="false">
      <c r="A142" s="257" t="n">
        <f aca="false">COUNTIF($E$2:E142,"&lt;&gt;0")</f>
        <v>0</v>
      </c>
      <c r="B142" s="257" t="str">
        <f aca="false">'Order Form'!$A$169</f>
        <v>MVP Proton</v>
      </c>
      <c r="C142" s="258" t="s">
        <v>367</v>
      </c>
      <c r="D142" s="257" t="n">
        <v>1084</v>
      </c>
      <c r="E142" s="259" t="n">
        <f aca="false">'Order Form'!M176</f>
        <v>0</v>
      </c>
    </row>
    <row r="143" customFormat="false" ht="15" hidden="false" customHeight="false" outlineLevel="0" collapsed="false">
      <c r="A143" s="257" t="n">
        <f aca="false">COUNTIF($E$2:E143,"&lt;&gt;0")</f>
        <v>0</v>
      </c>
      <c r="B143" s="257" t="str">
        <f aca="false">'Order Form'!$A$169</f>
        <v>MVP Proton</v>
      </c>
      <c r="C143" s="258" t="s">
        <v>368</v>
      </c>
      <c r="D143" s="257" t="n">
        <v>1083</v>
      </c>
      <c r="E143" s="259" t="n">
        <f aca="false">'Order Form'!O176</f>
        <v>0</v>
      </c>
    </row>
    <row r="144" customFormat="false" ht="15" hidden="false" customHeight="false" outlineLevel="0" collapsed="false">
      <c r="A144" s="257" t="n">
        <f aca="false">COUNTIF($E$2:E144,"&lt;&gt;0")</f>
        <v>0</v>
      </c>
      <c r="B144" s="257" t="str">
        <f aca="false">'Order Form'!$A$169</f>
        <v>MVP Proton</v>
      </c>
      <c r="C144" s="258" t="s">
        <v>369</v>
      </c>
      <c r="D144" s="257" t="n">
        <v>1092</v>
      </c>
      <c r="E144" s="259" t="n">
        <f aca="false">'Order Form'!I177</f>
        <v>0</v>
      </c>
    </row>
    <row r="145" customFormat="false" ht="15" hidden="false" customHeight="false" outlineLevel="0" collapsed="false">
      <c r="A145" s="257" t="n">
        <f aca="false">COUNTIF($E$2:E145,"&lt;&gt;0")</f>
        <v>0</v>
      </c>
      <c r="B145" s="257" t="str">
        <f aca="false">'Order Form'!$A$169</f>
        <v>MVP Proton</v>
      </c>
      <c r="C145" s="258" t="s">
        <v>370</v>
      </c>
      <c r="D145" s="257" t="n">
        <v>1091</v>
      </c>
      <c r="E145" s="259" t="n">
        <f aca="false">'Order Form'!K177</f>
        <v>0</v>
      </c>
    </row>
    <row r="146" customFormat="false" ht="15" hidden="false" customHeight="false" outlineLevel="0" collapsed="false">
      <c r="A146" s="257" t="n">
        <f aca="false">COUNTIF($E$2:E146,"&lt;&gt;0")</f>
        <v>0</v>
      </c>
      <c r="B146" s="257" t="str">
        <f aca="false">'Order Form'!$A$169</f>
        <v>MVP Proton</v>
      </c>
      <c r="C146" s="258" t="s">
        <v>371</v>
      </c>
      <c r="D146" s="257" t="n">
        <v>1090</v>
      </c>
      <c r="E146" s="259" t="n">
        <f aca="false">'Order Form'!M177</f>
        <v>0</v>
      </c>
    </row>
    <row r="147" customFormat="false" ht="15" hidden="false" customHeight="false" outlineLevel="0" collapsed="false">
      <c r="A147" s="257" t="n">
        <f aca="false">COUNTIF($E$2:E147,"&lt;&gt;0")</f>
        <v>0</v>
      </c>
      <c r="B147" s="257" t="str">
        <f aca="false">'Order Form'!$A$169</f>
        <v>MVP Proton</v>
      </c>
      <c r="C147" s="258" t="s">
        <v>372</v>
      </c>
      <c r="D147" s="257" t="n">
        <v>1089</v>
      </c>
      <c r="E147" s="259" t="n">
        <f aca="false">'Order Form'!O177</f>
        <v>0</v>
      </c>
    </row>
    <row r="148" customFormat="false" ht="15" hidden="false" customHeight="false" outlineLevel="0" collapsed="false">
      <c r="A148" s="257" t="n">
        <f aca="false">COUNTIF($E$2:E148,"&lt;&gt;0")</f>
        <v>0</v>
      </c>
      <c r="B148" s="257" t="str">
        <f aca="false">'Order Form'!$A$169</f>
        <v>MVP Proton</v>
      </c>
      <c r="C148" s="258" t="s">
        <v>373</v>
      </c>
      <c r="D148" s="257" t="n">
        <v>1094</v>
      </c>
      <c r="E148" s="259" t="n">
        <f aca="false">'Order Form'!O178</f>
        <v>0</v>
      </c>
    </row>
    <row r="149" customFormat="false" ht="15" hidden="false" customHeight="false" outlineLevel="0" collapsed="false">
      <c r="A149" s="257" t="n">
        <f aca="false">COUNTIF($E$2:E149,"&lt;&gt;0")</f>
        <v>0</v>
      </c>
      <c r="B149" s="257" t="str">
        <f aca="false">'Order Form'!$A$169</f>
        <v>MVP Proton</v>
      </c>
      <c r="C149" s="258" t="s">
        <v>374</v>
      </c>
      <c r="D149" s="257" t="n">
        <v>1102</v>
      </c>
      <c r="E149" s="259" t="n">
        <f aca="false">'Order Form'!I179</f>
        <v>0</v>
      </c>
    </row>
    <row r="150" customFormat="false" ht="15" hidden="false" customHeight="false" outlineLevel="0" collapsed="false">
      <c r="A150" s="257" t="n">
        <f aca="false">COUNTIF($E$2:E150,"&lt;&gt;0")</f>
        <v>0</v>
      </c>
      <c r="B150" s="257" t="str">
        <f aca="false">'Order Form'!$A$169</f>
        <v>MVP Proton</v>
      </c>
      <c r="C150" s="258" t="s">
        <v>375</v>
      </c>
      <c r="D150" s="257" t="n">
        <v>1101</v>
      </c>
      <c r="E150" s="259" t="n">
        <f aca="false">'Order Form'!K179</f>
        <v>0</v>
      </c>
    </row>
    <row r="151" customFormat="false" ht="15" hidden="false" customHeight="false" outlineLevel="0" collapsed="false">
      <c r="A151" s="257" t="n">
        <f aca="false">COUNTIF($E$2:E151,"&lt;&gt;0")</f>
        <v>0</v>
      </c>
      <c r="B151" s="257" t="str">
        <f aca="false">'Order Form'!$A$169</f>
        <v>MVP Proton</v>
      </c>
      <c r="C151" s="258" t="s">
        <v>376</v>
      </c>
      <c r="D151" s="257" t="n">
        <v>1100</v>
      </c>
      <c r="E151" s="259" t="n">
        <f aca="false">'Order Form'!M179</f>
        <v>0</v>
      </c>
    </row>
    <row r="152" customFormat="false" ht="15" hidden="false" customHeight="false" outlineLevel="0" collapsed="false">
      <c r="A152" s="257" t="n">
        <f aca="false">COUNTIF($E$2:E152,"&lt;&gt;0")</f>
        <v>0</v>
      </c>
      <c r="B152" s="257" t="str">
        <f aca="false">'Order Form'!$A$169</f>
        <v>MVP Proton</v>
      </c>
      <c r="C152" s="258" t="s">
        <v>377</v>
      </c>
      <c r="D152" s="257" t="n">
        <v>1099</v>
      </c>
      <c r="E152" s="259" t="n">
        <f aca="false">'Order Form'!O179</f>
        <v>0</v>
      </c>
    </row>
    <row r="153" customFormat="false" ht="15" hidden="false" customHeight="false" outlineLevel="0" collapsed="false">
      <c r="A153" s="257" t="n">
        <f aca="false">COUNTIF($E$2:E153,"&lt;&gt;0")</f>
        <v>0</v>
      </c>
      <c r="B153" s="257" t="str">
        <f aca="false">'Order Form'!$A$169</f>
        <v>MVP Proton</v>
      </c>
      <c r="C153" s="258" t="s">
        <v>378</v>
      </c>
      <c r="D153" s="257" t="n">
        <v>1106</v>
      </c>
      <c r="E153" s="259" t="n">
        <f aca="false">'Order Form'!M180</f>
        <v>0</v>
      </c>
    </row>
    <row r="154" customFormat="false" ht="15" hidden="false" customHeight="false" outlineLevel="0" collapsed="false">
      <c r="A154" s="257" t="n">
        <f aca="false">COUNTIF($E$2:E154,"&lt;&gt;0")</f>
        <v>0</v>
      </c>
      <c r="B154" s="257" t="str">
        <f aca="false">'Order Form'!$A$169</f>
        <v>MVP Proton</v>
      </c>
      <c r="C154" s="258" t="s">
        <v>379</v>
      </c>
      <c r="D154" s="257" t="n">
        <v>1105</v>
      </c>
      <c r="E154" s="259" t="n">
        <f aca="false">'Order Form'!O180</f>
        <v>0</v>
      </c>
    </row>
    <row r="155" customFormat="false" ht="15" hidden="false" customHeight="false" outlineLevel="0" collapsed="false">
      <c r="A155" s="257" t="n">
        <f aca="false">COUNTIF($E$2:E155,"&lt;&gt;0")</f>
        <v>0</v>
      </c>
      <c r="B155" s="257" t="str">
        <f aca="false">'Order Form'!$A$169</f>
        <v>MVP Proton</v>
      </c>
      <c r="C155" s="258" t="s">
        <v>380</v>
      </c>
      <c r="D155" s="257" t="n">
        <v>1114</v>
      </c>
      <c r="E155" s="259" t="n">
        <f aca="false">'Order Form'!I181</f>
        <v>0</v>
      </c>
      <c r="G155" s="259"/>
      <c r="I155" s="259"/>
    </row>
    <row r="156" customFormat="false" ht="15" hidden="false" customHeight="false" outlineLevel="0" collapsed="false">
      <c r="A156" s="257" t="n">
        <f aca="false">COUNTIF($E$2:E156,"&lt;&gt;0")</f>
        <v>0</v>
      </c>
      <c r="B156" s="257" t="str">
        <f aca="false">'Order Form'!$A$169</f>
        <v>MVP Proton</v>
      </c>
      <c r="C156" s="258" t="s">
        <v>381</v>
      </c>
      <c r="D156" s="257" t="n">
        <v>1113</v>
      </c>
      <c r="E156" s="259" t="n">
        <f aca="false">'Order Form'!K181</f>
        <v>0</v>
      </c>
    </row>
    <row r="157" customFormat="false" ht="15" hidden="false" customHeight="false" outlineLevel="0" collapsed="false">
      <c r="A157" s="257" t="n">
        <f aca="false">COUNTIF($E$2:E157,"&lt;&gt;0")</f>
        <v>0</v>
      </c>
      <c r="B157" s="257" t="str">
        <f aca="false">'Order Form'!$A$169</f>
        <v>MVP Proton</v>
      </c>
      <c r="C157" s="258" t="s">
        <v>382</v>
      </c>
      <c r="D157" s="257" t="n">
        <v>1112</v>
      </c>
      <c r="E157" s="259" t="n">
        <f aca="false">'Order Form'!M181</f>
        <v>0</v>
      </c>
      <c r="G157" s="259"/>
      <c r="I157" s="259"/>
      <c r="K157" s="259"/>
      <c r="M157" s="259"/>
    </row>
    <row r="158" customFormat="false" ht="15" hidden="false" customHeight="false" outlineLevel="0" collapsed="false">
      <c r="A158" s="257" t="n">
        <f aca="false">COUNTIF($E$2:E158,"&lt;&gt;0")</f>
        <v>0</v>
      </c>
      <c r="B158" s="257" t="str">
        <f aca="false">'Order Form'!$A$169</f>
        <v>MVP Proton</v>
      </c>
      <c r="C158" s="258" t="s">
        <v>383</v>
      </c>
      <c r="D158" s="257" t="n">
        <v>1111</v>
      </c>
      <c r="E158" s="259" t="n">
        <f aca="false">'Order Form'!O181</f>
        <v>0</v>
      </c>
    </row>
    <row r="159" customFormat="false" ht="15" hidden="false" customHeight="false" outlineLevel="0" collapsed="false">
      <c r="A159" s="257" t="n">
        <f aca="false">COUNTIF($E$2:E159,"&lt;&gt;0")</f>
        <v>0</v>
      </c>
      <c r="B159" s="257" t="str">
        <f aca="false">'Order Form'!$A$192</f>
        <v>MVP Electron</v>
      </c>
      <c r="C159" s="258" t="s">
        <v>384</v>
      </c>
      <c r="D159" s="257" t="n">
        <v>1176</v>
      </c>
      <c r="E159" s="259" t="n">
        <f aca="false">'Order Form'!M193</f>
        <v>0</v>
      </c>
    </row>
    <row r="160" customFormat="false" ht="15" hidden="false" customHeight="false" outlineLevel="0" collapsed="false">
      <c r="A160" s="257" t="n">
        <f aca="false">COUNTIF($E$2:E160,"&lt;&gt;0")</f>
        <v>0</v>
      </c>
      <c r="B160" s="257" t="str">
        <f aca="false">'Order Form'!$A$192</f>
        <v>MVP Electron</v>
      </c>
      <c r="C160" s="258" t="s">
        <v>385</v>
      </c>
      <c r="D160" s="257" t="n">
        <v>1175</v>
      </c>
      <c r="E160" s="259" t="n">
        <f aca="false">'Order Form'!O193</f>
        <v>0</v>
      </c>
    </row>
    <row r="161" customFormat="false" ht="15" hidden="false" customHeight="false" outlineLevel="0" collapsed="false">
      <c r="A161" s="257" t="n">
        <f aca="false">COUNTIF($E$2:E161,"&lt;&gt;0")</f>
        <v>0</v>
      </c>
      <c r="B161" s="257" t="str">
        <f aca="false">'Order Form'!$A$192</f>
        <v>MVP Electron</v>
      </c>
      <c r="C161" s="258" t="s">
        <v>386</v>
      </c>
      <c r="D161" s="257" t="n">
        <v>1180</v>
      </c>
      <c r="E161" s="259" t="n">
        <f aca="false">'Order Form'!M194</f>
        <v>0</v>
      </c>
    </row>
    <row r="162" customFormat="false" ht="15" hidden="false" customHeight="false" outlineLevel="0" collapsed="false">
      <c r="A162" s="257" t="n">
        <f aca="false">COUNTIF($E$2:E162,"&lt;&gt;0")</f>
        <v>0</v>
      </c>
      <c r="B162" s="257" t="str">
        <f aca="false">'Order Form'!$A$192</f>
        <v>MVP Electron</v>
      </c>
      <c r="C162" s="258" t="s">
        <v>387</v>
      </c>
      <c r="D162" s="257" t="n">
        <v>1179</v>
      </c>
      <c r="E162" s="259" t="n">
        <f aca="false">'Order Form'!O194</f>
        <v>0</v>
      </c>
    </row>
    <row r="163" customFormat="false" ht="15" hidden="false" customHeight="false" outlineLevel="0" collapsed="false">
      <c r="A163" s="257" t="n">
        <f aca="false">COUNTIF($E$2:E163,"&lt;&gt;0")</f>
        <v>0</v>
      </c>
      <c r="B163" s="257" t="str">
        <f aca="false">'Order Form'!$A$192</f>
        <v>MVP Electron</v>
      </c>
      <c r="C163" s="258" t="s">
        <v>388</v>
      </c>
      <c r="D163" s="257" t="n">
        <v>1184</v>
      </c>
      <c r="E163" s="259" t="n">
        <f aca="false">'Order Form'!M195</f>
        <v>0</v>
      </c>
    </row>
    <row r="164" customFormat="false" ht="15" hidden="false" customHeight="false" outlineLevel="0" collapsed="false">
      <c r="A164" s="257" t="n">
        <f aca="false">COUNTIF($E$2:E164,"&lt;&gt;0")</f>
        <v>0</v>
      </c>
      <c r="B164" s="257" t="str">
        <f aca="false">'Order Form'!$A$192</f>
        <v>MVP Electron</v>
      </c>
      <c r="C164" s="258" t="s">
        <v>389</v>
      </c>
      <c r="D164" s="257" t="n">
        <v>1183</v>
      </c>
      <c r="E164" s="259" t="n">
        <f aca="false">'Order Form'!O195</f>
        <v>0</v>
      </c>
    </row>
    <row r="165" customFormat="false" ht="15" hidden="false" customHeight="false" outlineLevel="0" collapsed="false">
      <c r="A165" s="257" t="n">
        <f aca="false">COUNTIF($E$2:E165,"&lt;&gt;0")</f>
        <v>0</v>
      </c>
      <c r="B165" s="257" t="str">
        <f aca="false">'Order Form'!$A$192</f>
        <v>MVP Electron</v>
      </c>
      <c r="C165" s="258" t="s">
        <v>390</v>
      </c>
      <c r="D165" s="257" t="n">
        <v>1188</v>
      </c>
      <c r="E165" s="259" t="n">
        <f aca="false">'Order Form'!M196</f>
        <v>0</v>
      </c>
    </row>
    <row r="166" customFormat="false" ht="15" hidden="false" customHeight="false" outlineLevel="0" collapsed="false">
      <c r="A166" s="257" t="n">
        <f aca="false">COUNTIF($E$2:E166,"&lt;&gt;0")</f>
        <v>0</v>
      </c>
      <c r="B166" s="257" t="str">
        <f aca="false">'Order Form'!$A$192</f>
        <v>MVP Electron</v>
      </c>
      <c r="C166" s="258" t="s">
        <v>391</v>
      </c>
      <c r="D166" s="257" t="n">
        <v>1187</v>
      </c>
      <c r="E166" s="259" t="n">
        <f aca="false">'Order Form'!O196</f>
        <v>0</v>
      </c>
    </row>
    <row r="167" customFormat="false" ht="15" hidden="false" customHeight="false" outlineLevel="0" collapsed="false">
      <c r="A167" s="257" t="n">
        <f aca="false">COUNTIF($E$2:E167,"&lt;&gt;0")</f>
        <v>0</v>
      </c>
      <c r="B167" s="257" t="str">
        <f aca="false">'Order Form'!$A$192</f>
        <v>MVP Electron</v>
      </c>
      <c r="C167" s="258" t="s">
        <v>392</v>
      </c>
      <c r="D167" s="257" t="n">
        <v>1192</v>
      </c>
      <c r="E167" s="259" t="n">
        <f aca="false">'Order Form'!M197</f>
        <v>0</v>
      </c>
    </row>
    <row r="168" customFormat="false" ht="15" hidden="false" customHeight="false" outlineLevel="0" collapsed="false">
      <c r="A168" s="257" t="n">
        <f aca="false">COUNTIF($E$2:E168,"&lt;&gt;0")</f>
        <v>0</v>
      </c>
      <c r="B168" s="257" t="str">
        <f aca="false">'Order Form'!$A$192</f>
        <v>MVP Electron</v>
      </c>
      <c r="C168" s="258" t="s">
        <v>393</v>
      </c>
      <c r="D168" s="257" t="n">
        <v>1191</v>
      </c>
      <c r="E168" s="259" t="n">
        <f aca="false">'Order Form'!O197</f>
        <v>0</v>
      </c>
    </row>
    <row r="169" customFormat="false" ht="15" hidden="false" customHeight="false" outlineLevel="0" collapsed="false">
      <c r="A169" s="257" t="n">
        <f aca="false">COUNTIF($E$2:E169,"&lt;&gt;0")</f>
        <v>0</v>
      </c>
      <c r="B169" s="257" t="str">
        <f aca="false">'Order Form'!$A$192</f>
        <v>MVP Electron</v>
      </c>
      <c r="C169" s="258" t="s">
        <v>394</v>
      </c>
      <c r="D169" s="257" t="n">
        <v>1196</v>
      </c>
      <c r="E169" s="259" t="n">
        <f aca="false">'Order Form'!M198</f>
        <v>0</v>
      </c>
    </row>
    <row r="170" customFormat="false" ht="15" hidden="false" customHeight="false" outlineLevel="0" collapsed="false">
      <c r="A170" s="257" t="n">
        <f aca="false">COUNTIF($E$2:E170,"&lt;&gt;0")</f>
        <v>0</v>
      </c>
      <c r="B170" s="257" t="str">
        <f aca="false">'Order Form'!$A$192</f>
        <v>MVP Electron</v>
      </c>
      <c r="C170" s="258" t="s">
        <v>395</v>
      </c>
      <c r="D170" s="257" t="n">
        <v>1195</v>
      </c>
      <c r="E170" s="259" t="n">
        <f aca="false">'Order Form'!O198</f>
        <v>0</v>
      </c>
    </row>
    <row r="171" customFormat="false" ht="15" hidden="false" customHeight="false" outlineLevel="0" collapsed="false">
      <c r="A171" s="257" t="n">
        <f aca="false">COUNTIF($E$2:E171,"&lt;&gt;0")</f>
        <v>0</v>
      </c>
      <c r="B171" s="257" t="str">
        <f aca="false">'Order Form'!$A$192</f>
        <v>MVP Electron</v>
      </c>
      <c r="C171" s="258" t="s">
        <v>396</v>
      </c>
      <c r="D171" s="257" t="n">
        <v>21967</v>
      </c>
      <c r="E171" s="259" t="n">
        <f aca="false">'Order Form'!M199</f>
        <v>0</v>
      </c>
    </row>
    <row r="172" customFormat="false" ht="15" hidden="false" customHeight="false" outlineLevel="0" collapsed="false">
      <c r="A172" s="257" t="n">
        <f aca="false">COUNTIF($E$2:E172,"&lt;&gt;0")</f>
        <v>0</v>
      </c>
      <c r="B172" s="257" t="str">
        <f aca="false">'Order Form'!$A$192</f>
        <v>MVP Electron</v>
      </c>
      <c r="C172" s="258" t="s">
        <v>397</v>
      </c>
      <c r="D172" s="257" t="n">
        <v>21966</v>
      </c>
      <c r="E172" s="259" t="n">
        <f aca="false">'Order Form'!O199</f>
        <v>0</v>
      </c>
    </row>
    <row r="173" customFormat="false" ht="15" hidden="false" customHeight="false" outlineLevel="0" collapsed="false">
      <c r="A173" s="257" t="n">
        <f aca="false">COUNTIF($E$2:E173,"&lt;&gt;0")</f>
        <v>0</v>
      </c>
      <c r="B173" s="257" t="str">
        <f aca="false">'Order Form'!$A$192</f>
        <v>MVP Electron</v>
      </c>
      <c r="C173" s="258" t="s">
        <v>398</v>
      </c>
      <c r="D173" s="257" t="n">
        <v>21971</v>
      </c>
      <c r="E173" s="259" t="n">
        <f aca="false">'Order Form'!M200</f>
        <v>0</v>
      </c>
    </row>
    <row r="174" customFormat="false" ht="15" hidden="false" customHeight="false" outlineLevel="0" collapsed="false">
      <c r="A174" s="257" t="n">
        <f aca="false">COUNTIF($E$2:E174,"&lt;&gt;0")</f>
        <v>0</v>
      </c>
      <c r="B174" s="257" t="str">
        <f aca="false">'Order Form'!$A$192</f>
        <v>MVP Electron</v>
      </c>
      <c r="C174" s="258" t="s">
        <v>399</v>
      </c>
      <c r="D174" s="257" t="n">
        <v>21970</v>
      </c>
      <c r="E174" s="259" t="n">
        <f aca="false">'Order Form'!O200</f>
        <v>0</v>
      </c>
    </row>
    <row r="175" customFormat="false" ht="15" hidden="false" customHeight="false" outlineLevel="0" collapsed="false">
      <c r="A175" s="257" t="n">
        <f aca="false">COUNTIF($E$2:E175,"&lt;&gt;0")</f>
        <v>0</v>
      </c>
      <c r="B175" s="257" t="str">
        <f aca="false">'Order Form'!$A$192</f>
        <v>MVP Electron</v>
      </c>
      <c r="C175" s="258" t="s">
        <v>400</v>
      </c>
      <c r="D175" s="257" t="n">
        <v>21975</v>
      </c>
      <c r="E175" s="259" t="n">
        <f aca="false">'Order Form'!M201</f>
        <v>0</v>
      </c>
    </row>
    <row r="176" customFormat="false" ht="15" hidden="false" customHeight="false" outlineLevel="0" collapsed="false">
      <c r="A176" s="257" t="n">
        <f aca="false">COUNTIF($E$2:E176,"&lt;&gt;0")</f>
        <v>0</v>
      </c>
      <c r="B176" s="257" t="str">
        <f aca="false">'Order Form'!$A$192</f>
        <v>MVP Electron</v>
      </c>
      <c r="C176" s="258" t="s">
        <v>401</v>
      </c>
      <c r="D176" s="257" t="n">
        <v>21974</v>
      </c>
      <c r="E176" s="259" t="n">
        <f aca="false">'Order Form'!O201</f>
        <v>0</v>
      </c>
    </row>
    <row r="177" customFormat="false" ht="15" hidden="false" customHeight="false" outlineLevel="0" collapsed="false">
      <c r="A177" s="257" t="n">
        <f aca="false">COUNTIF($E$2:E177,"&lt;&gt;0")</f>
        <v>0</v>
      </c>
      <c r="B177" s="257" t="str">
        <f aca="false">'Order Form'!$A$192</f>
        <v>MVP Electron</v>
      </c>
      <c r="C177" s="258" t="s">
        <v>402</v>
      </c>
      <c r="D177" s="257" t="n">
        <v>1200</v>
      </c>
      <c r="E177" s="259" t="n">
        <f aca="false">'Order Form'!M202</f>
        <v>0</v>
      </c>
    </row>
    <row r="178" customFormat="false" ht="15" hidden="false" customHeight="false" outlineLevel="0" collapsed="false">
      <c r="A178" s="257" t="n">
        <f aca="false">COUNTIF($E$2:E178,"&lt;&gt;0")</f>
        <v>0</v>
      </c>
      <c r="B178" s="257" t="str">
        <f aca="false">'Order Form'!$A$192</f>
        <v>MVP Electron</v>
      </c>
      <c r="C178" s="258" t="s">
        <v>403</v>
      </c>
      <c r="D178" s="257" t="n">
        <v>1199</v>
      </c>
      <c r="E178" s="259" t="n">
        <f aca="false">'Order Form'!O202</f>
        <v>0</v>
      </c>
    </row>
    <row r="179" customFormat="false" ht="15" hidden="false" customHeight="false" outlineLevel="0" collapsed="false">
      <c r="A179" s="257" t="n">
        <f aca="false">COUNTIF($E$2:E179,"&lt;&gt;0")</f>
        <v>0</v>
      </c>
      <c r="B179" s="257" t="str">
        <f aca="false">'Order Form'!$A$192</f>
        <v>MVP Electron</v>
      </c>
      <c r="C179" s="258" t="s">
        <v>404</v>
      </c>
      <c r="D179" s="257" t="n">
        <v>1204</v>
      </c>
      <c r="E179" s="259" t="n">
        <f aca="false">'Order Form'!M203</f>
        <v>0</v>
      </c>
    </row>
    <row r="180" customFormat="false" ht="15" hidden="false" customHeight="false" outlineLevel="0" collapsed="false">
      <c r="A180" s="257" t="n">
        <f aca="false">COUNTIF($E$2:E180,"&lt;&gt;0")</f>
        <v>0</v>
      </c>
      <c r="B180" s="257" t="str">
        <f aca="false">'Order Form'!$A$192</f>
        <v>MVP Electron</v>
      </c>
      <c r="C180" s="258" t="s">
        <v>405</v>
      </c>
      <c r="D180" s="257" t="n">
        <v>1203</v>
      </c>
      <c r="E180" s="259" t="n">
        <f aca="false">'Order Form'!O203</f>
        <v>0</v>
      </c>
    </row>
    <row r="181" customFormat="false" ht="15" hidden="false" customHeight="false" outlineLevel="0" collapsed="false">
      <c r="A181" s="257" t="n">
        <f aca="false">COUNTIF($E$2:E181,"&lt;&gt;0")</f>
        <v>0</v>
      </c>
      <c r="B181" s="257" t="str">
        <f aca="false">'Order Form'!$A$192</f>
        <v>MVP Electron</v>
      </c>
      <c r="C181" s="258" t="s">
        <v>406</v>
      </c>
      <c r="D181" s="257" t="n">
        <v>1208</v>
      </c>
      <c r="E181" s="259" t="n">
        <f aca="false">'Order Form'!M204</f>
        <v>0</v>
      </c>
    </row>
    <row r="182" customFormat="false" ht="15" hidden="false" customHeight="false" outlineLevel="0" collapsed="false">
      <c r="A182" s="257" t="n">
        <f aca="false">COUNTIF($E$2:E182,"&lt;&gt;0")</f>
        <v>0</v>
      </c>
      <c r="B182" s="257" t="str">
        <f aca="false">'Order Form'!$A$192</f>
        <v>MVP Electron</v>
      </c>
      <c r="C182" s="258" t="s">
        <v>407</v>
      </c>
      <c r="D182" s="257" t="n">
        <v>1207</v>
      </c>
      <c r="E182" s="259" t="n">
        <f aca="false">'Order Form'!O204</f>
        <v>0</v>
      </c>
    </row>
    <row r="183" customFormat="false" ht="15" hidden="false" customHeight="false" outlineLevel="0" collapsed="false">
      <c r="A183" s="257" t="n">
        <f aca="false">COUNTIF($E$2:E183,"&lt;&gt;0")</f>
        <v>0</v>
      </c>
      <c r="B183" s="257" t="str">
        <f aca="false">'Order Form'!$A$192</f>
        <v>MVP Electron</v>
      </c>
      <c r="C183" s="258" t="s">
        <v>408</v>
      </c>
      <c r="D183" s="257" t="n">
        <v>1214</v>
      </c>
      <c r="E183" s="259" t="n">
        <f aca="false">'Order Form'!M205</f>
        <v>0</v>
      </c>
    </row>
    <row r="184" customFormat="false" ht="15" hidden="false" customHeight="false" outlineLevel="0" collapsed="false">
      <c r="A184" s="257" t="n">
        <f aca="false">COUNTIF($E$2:E184,"&lt;&gt;0")</f>
        <v>0</v>
      </c>
      <c r="B184" s="257" t="str">
        <f aca="false">'Order Form'!$A$192</f>
        <v>MVP Electron</v>
      </c>
      <c r="C184" s="258" t="s">
        <v>409</v>
      </c>
      <c r="D184" s="257" t="n">
        <v>1213</v>
      </c>
      <c r="E184" s="259" t="n">
        <f aca="false">'Order Form'!O205</f>
        <v>0</v>
      </c>
    </row>
    <row r="185" customFormat="false" ht="15" hidden="false" customHeight="false" outlineLevel="0" collapsed="false">
      <c r="A185" s="257" t="n">
        <f aca="false">COUNTIF($E$2:E185,"&lt;&gt;0")</f>
        <v>0</v>
      </c>
      <c r="B185" s="257" t="str">
        <f aca="false">'Order Form'!$A$192</f>
        <v>MVP Electron</v>
      </c>
      <c r="C185" s="258" t="s">
        <v>410</v>
      </c>
      <c r="D185" s="257" t="n">
        <v>1212</v>
      </c>
      <c r="E185" s="259" t="n">
        <f aca="false">'Order Form'!Q205</f>
        <v>0</v>
      </c>
    </row>
    <row r="186" customFormat="false" ht="15" hidden="false" customHeight="false" outlineLevel="0" collapsed="false">
      <c r="A186" s="257" t="n">
        <f aca="false">COUNTIF($E$2:E186,"&lt;&gt;0")</f>
        <v>0</v>
      </c>
      <c r="B186" s="257" t="str">
        <f aca="false">'Order Form'!$A$192</f>
        <v>MVP Electron</v>
      </c>
      <c r="C186" s="258" t="s">
        <v>411</v>
      </c>
      <c r="D186" s="257" t="n">
        <v>7360</v>
      </c>
      <c r="E186" s="259" t="n">
        <f aca="false">'Order Form'!M206</f>
        <v>0</v>
      </c>
      <c r="F186" s="260"/>
      <c r="G186" s="259"/>
      <c r="I186" s="259"/>
    </row>
    <row r="187" customFormat="false" ht="15" hidden="false" customHeight="false" outlineLevel="0" collapsed="false">
      <c r="A187" s="257" t="n">
        <f aca="false">COUNTIF($E$2:E187,"&lt;&gt;0")</f>
        <v>0</v>
      </c>
      <c r="B187" s="257" t="str">
        <f aca="false">'Order Form'!$A$192</f>
        <v>MVP Electron</v>
      </c>
      <c r="C187" s="258" t="s">
        <v>412</v>
      </c>
      <c r="D187" s="257" t="n">
        <v>7359</v>
      </c>
      <c r="E187" s="259" t="n">
        <f aca="false">'Order Form'!O206</f>
        <v>0</v>
      </c>
      <c r="G187" s="259"/>
      <c r="I187" s="259"/>
    </row>
    <row r="188" customFormat="false" ht="15" hidden="false" customHeight="false" outlineLevel="0" collapsed="false">
      <c r="A188" s="257" t="n">
        <f aca="false">COUNTIF($E$2:E188,"&lt;&gt;0")</f>
        <v>0</v>
      </c>
      <c r="B188" s="257" t="str">
        <f aca="false">'Order Form'!$A$192</f>
        <v>MVP Electron</v>
      </c>
      <c r="C188" s="258" t="s">
        <v>413</v>
      </c>
      <c r="D188" s="257" t="n">
        <v>7364</v>
      </c>
      <c r="E188" s="259" t="n">
        <f aca="false">'Order Form'!M207</f>
        <v>0</v>
      </c>
      <c r="F188" s="260"/>
      <c r="G188" s="259"/>
    </row>
    <row r="189" customFormat="false" ht="15" hidden="false" customHeight="false" outlineLevel="0" collapsed="false">
      <c r="A189" s="257" t="n">
        <f aca="false">COUNTIF($E$2:E189,"&lt;&gt;0")</f>
        <v>0</v>
      </c>
      <c r="B189" s="257" t="str">
        <f aca="false">'Order Form'!$A$192</f>
        <v>MVP Electron</v>
      </c>
      <c r="C189" s="258" t="s">
        <v>414</v>
      </c>
      <c r="D189" s="257" t="n">
        <v>7363</v>
      </c>
      <c r="E189" s="259" t="n">
        <f aca="false">'Order Form'!O207</f>
        <v>0</v>
      </c>
    </row>
    <row r="190" customFormat="false" ht="15" hidden="false" customHeight="false" outlineLevel="0" collapsed="false">
      <c r="A190" s="257" t="n">
        <f aca="false">COUNTIF($E$2:E190,"&lt;&gt;0")</f>
        <v>0</v>
      </c>
      <c r="B190" s="257" t="str">
        <f aca="false">'Order Form'!$A$192</f>
        <v>MVP Electron</v>
      </c>
      <c r="C190" s="258" t="s">
        <v>415</v>
      </c>
      <c r="D190" s="257" t="n">
        <v>7368</v>
      </c>
      <c r="E190" s="259" t="n">
        <f aca="false">'Order Form'!M208</f>
        <v>0</v>
      </c>
    </row>
    <row r="191" customFormat="false" ht="15" hidden="false" customHeight="false" outlineLevel="0" collapsed="false">
      <c r="A191" s="257" t="n">
        <f aca="false">COUNTIF($E$2:E191,"&lt;&gt;0")</f>
        <v>0</v>
      </c>
      <c r="B191" s="257" t="str">
        <f aca="false">'Order Form'!$A$192</f>
        <v>MVP Electron</v>
      </c>
      <c r="C191" s="258" t="s">
        <v>416</v>
      </c>
      <c r="D191" s="257" t="n">
        <v>7367</v>
      </c>
      <c r="E191" s="259" t="n">
        <f aca="false">'Order Form'!O208</f>
        <v>0</v>
      </c>
    </row>
    <row r="192" customFormat="false" ht="15" hidden="false" customHeight="false" outlineLevel="0" collapsed="false">
      <c r="A192" s="257" t="n">
        <f aca="false">COUNTIF($E$2:E192,"&lt;&gt;0")</f>
        <v>0</v>
      </c>
      <c r="B192" s="257" t="str">
        <f aca="false">'Order Form'!$A$192</f>
        <v>MVP Electron</v>
      </c>
      <c r="C192" s="258" t="s">
        <v>417</v>
      </c>
      <c r="D192" s="257" t="n">
        <v>1218</v>
      </c>
      <c r="E192" s="259" t="n">
        <f aca="false">'Order Form'!M209</f>
        <v>0</v>
      </c>
    </row>
    <row r="193" customFormat="false" ht="15" hidden="false" customHeight="false" outlineLevel="0" collapsed="false">
      <c r="A193" s="257" t="n">
        <f aca="false">COUNTIF($E$2:E193,"&lt;&gt;0")</f>
        <v>0</v>
      </c>
      <c r="B193" s="257" t="str">
        <f aca="false">'Order Form'!$A$192</f>
        <v>MVP Electron</v>
      </c>
      <c r="C193" s="258" t="s">
        <v>418</v>
      </c>
      <c r="D193" s="257" t="n">
        <v>1217</v>
      </c>
      <c r="E193" s="259" t="n">
        <f aca="false">'Order Form'!O209</f>
        <v>0</v>
      </c>
    </row>
    <row r="194" customFormat="false" ht="15" hidden="false" customHeight="false" outlineLevel="0" collapsed="false">
      <c r="A194" s="257" t="n">
        <f aca="false">COUNTIF($E$2:E194,"&lt;&gt;0")</f>
        <v>0</v>
      </c>
      <c r="B194" s="257" t="str">
        <f aca="false">'Order Form'!$A$192</f>
        <v>MVP Electron</v>
      </c>
      <c r="C194" s="258" t="s">
        <v>419</v>
      </c>
      <c r="D194" s="257" t="n">
        <v>11889</v>
      </c>
      <c r="E194" s="259" t="n">
        <f aca="false">'Order Form'!O210</f>
        <v>0</v>
      </c>
    </row>
    <row r="195" customFormat="false" ht="15" hidden="false" customHeight="false" outlineLevel="0" collapsed="false">
      <c r="A195" s="257" t="n">
        <f aca="false">COUNTIF($E$2:E195,"&lt;&gt;0")</f>
        <v>0</v>
      </c>
      <c r="B195" s="257" t="str">
        <f aca="false">'Order Form'!$A$192</f>
        <v>MVP Electron</v>
      </c>
      <c r="C195" s="258" t="s">
        <v>420</v>
      </c>
      <c r="D195" s="257" t="n">
        <v>1226</v>
      </c>
      <c r="E195" s="259" t="n">
        <f aca="false">'Order Form'!I211</f>
        <v>0</v>
      </c>
    </row>
    <row r="196" customFormat="false" ht="15" hidden="false" customHeight="false" outlineLevel="0" collapsed="false">
      <c r="A196" s="257" t="n">
        <f aca="false">COUNTIF($E$2:E196,"&lt;&gt;0")</f>
        <v>0</v>
      </c>
      <c r="B196" s="257" t="str">
        <f aca="false">'Order Form'!$A$192</f>
        <v>MVP Electron</v>
      </c>
      <c r="C196" s="258" t="s">
        <v>421</v>
      </c>
      <c r="D196" s="257" t="n">
        <v>1225</v>
      </c>
      <c r="E196" s="259" t="n">
        <f aca="false">'Order Form'!K211</f>
        <v>0</v>
      </c>
    </row>
    <row r="197" customFormat="false" ht="15" hidden="false" customHeight="false" outlineLevel="0" collapsed="false">
      <c r="A197" s="257" t="n">
        <f aca="false">COUNTIF($E$2:E197,"&lt;&gt;0")</f>
        <v>0</v>
      </c>
      <c r="B197" s="257" t="str">
        <f aca="false">'Order Form'!$A$192</f>
        <v>MVP Electron</v>
      </c>
      <c r="C197" s="258" t="s">
        <v>422</v>
      </c>
      <c r="D197" s="257" t="n">
        <v>1224</v>
      </c>
      <c r="E197" s="259" t="n">
        <f aca="false">'Order Form'!M211</f>
        <v>0</v>
      </c>
    </row>
    <row r="198" customFormat="false" ht="15" hidden="false" customHeight="false" outlineLevel="0" collapsed="false">
      <c r="A198" s="257" t="n">
        <f aca="false">COUNTIF($E$2:E198,"&lt;&gt;0")</f>
        <v>0</v>
      </c>
      <c r="B198" s="257" t="str">
        <f aca="false">'Order Form'!$A$192</f>
        <v>MVP Electron</v>
      </c>
      <c r="C198" s="258" t="s">
        <v>423</v>
      </c>
      <c r="D198" s="257" t="n">
        <v>1223</v>
      </c>
      <c r="E198" s="259" t="n">
        <f aca="false">'Order Form'!O211</f>
        <v>0</v>
      </c>
    </row>
    <row r="199" customFormat="false" ht="15" hidden="false" customHeight="false" outlineLevel="0" collapsed="false">
      <c r="A199" s="257" t="n">
        <f aca="false">COUNTIF($E$2:E199,"&lt;&gt;0")</f>
        <v>0</v>
      </c>
      <c r="B199" s="257" t="str">
        <f aca="false">'Order Form'!$A$214</f>
        <v>MVP Cosmic Electron</v>
      </c>
      <c r="C199" s="258" t="s">
        <v>424</v>
      </c>
      <c r="D199" s="257" t="n">
        <v>1231</v>
      </c>
      <c r="E199" s="259" t="n">
        <f aca="false">'Order Form'!M215</f>
        <v>0</v>
      </c>
    </row>
    <row r="200" customFormat="false" ht="15" hidden="false" customHeight="false" outlineLevel="0" collapsed="false">
      <c r="A200" s="257" t="n">
        <f aca="false">COUNTIF($E$2:E200,"&lt;&gt;0")</f>
        <v>0</v>
      </c>
      <c r="B200" s="257" t="str">
        <f aca="false">'Order Form'!$A$214</f>
        <v>MVP Cosmic Electron</v>
      </c>
      <c r="C200" s="258" t="s">
        <v>425</v>
      </c>
      <c r="D200" s="257" t="n">
        <v>1230</v>
      </c>
      <c r="E200" s="259" t="n">
        <f aca="false">'Order Form'!O215</f>
        <v>0</v>
      </c>
    </row>
    <row r="201" customFormat="false" ht="15" hidden="false" customHeight="false" outlineLevel="0" collapsed="false">
      <c r="A201" s="257" t="n">
        <f aca="false">COUNTIF($E$2:E201,"&lt;&gt;0")</f>
        <v>0</v>
      </c>
      <c r="B201" s="257" t="str">
        <f aca="false">'Order Form'!$A$214</f>
        <v>MVP Cosmic Electron</v>
      </c>
      <c r="C201" s="258" t="s">
        <v>426</v>
      </c>
      <c r="D201" s="257" t="n">
        <v>1237</v>
      </c>
      <c r="E201" s="259" t="n">
        <f aca="false">'Order Form'!M216</f>
        <v>0</v>
      </c>
    </row>
    <row r="202" customFormat="false" ht="15" hidden="false" customHeight="false" outlineLevel="0" collapsed="false">
      <c r="A202" s="257" t="n">
        <f aca="false">COUNTIF($E$2:E202,"&lt;&gt;0")</f>
        <v>0</v>
      </c>
      <c r="B202" s="257" t="str">
        <f aca="false">'Order Form'!$A$214</f>
        <v>MVP Cosmic Electron</v>
      </c>
      <c r="C202" s="258" t="s">
        <v>427</v>
      </c>
      <c r="D202" s="257" t="n">
        <v>1236</v>
      </c>
      <c r="E202" s="259" t="n">
        <f aca="false">'Order Form'!O216</f>
        <v>0</v>
      </c>
    </row>
    <row r="203" customFormat="false" ht="15" hidden="false" customHeight="false" outlineLevel="0" collapsed="false">
      <c r="A203" s="257" t="n">
        <f aca="false">COUNTIF($E$2:E203,"&lt;&gt;0")</f>
        <v>0</v>
      </c>
      <c r="B203" s="257" t="str">
        <f aca="false">'Order Form'!$A$214</f>
        <v>MVP Cosmic Electron</v>
      </c>
      <c r="C203" s="258" t="s">
        <v>428</v>
      </c>
      <c r="D203" s="257" t="n">
        <v>1241</v>
      </c>
      <c r="E203" s="259" t="n">
        <f aca="false">'Order Form'!M217</f>
        <v>0</v>
      </c>
    </row>
    <row r="204" customFormat="false" ht="15" hidden="false" customHeight="false" outlineLevel="0" collapsed="false">
      <c r="A204" s="257" t="n">
        <f aca="false">COUNTIF($E$2:E204,"&lt;&gt;0")</f>
        <v>0</v>
      </c>
      <c r="B204" s="257" t="str">
        <f aca="false">'Order Form'!$A$214</f>
        <v>MVP Cosmic Electron</v>
      </c>
      <c r="C204" s="258" t="s">
        <v>429</v>
      </c>
      <c r="D204" s="257" t="n">
        <v>1240</v>
      </c>
      <c r="E204" s="259" t="n">
        <f aca="false">'Order Form'!O217</f>
        <v>0</v>
      </c>
    </row>
    <row r="205" customFormat="false" ht="15" hidden="false" customHeight="false" outlineLevel="0" collapsed="false">
      <c r="A205" s="257" t="n">
        <f aca="false">COUNTIF($E$2:E205,"&lt;&gt;0")</f>
        <v>0</v>
      </c>
      <c r="B205" s="257" t="str">
        <f aca="false">'Order Form'!$A$225</f>
        <v>MVP Plasma</v>
      </c>
      <c r="C205" s="258" t="s">
        <v>430</v>
      </c>
      <c r="D205" s="257" t="n">
        <v>1118</v>
      </c>
      <c r="E205" s="259" t="n">
        <f aca="false">'Order Form'!M226</f>
        <v>0</v>
      </c>
    </row>
    <row r="206" customFormat="false" ht="15" hidden="false" customHeight="false" outlineLevel="0" collapsed="false">
      <c r="A206" s="257" t="n">
        <f aca="false">COUNTIF($E$2:E206,"&lt;&gt;0")</f>
        <v>0</v>
      </c>
      <c r="B206" s="257" t="str">
        <f aca="false">'Order Form'!$A$225</f>
        <v>MVP Plasma</v>
      </c>
      <c r="C206" s="258" t="s">
        <v>431</v>
      </c>
      <c r="D206" s="257" t="n">
        <v>1117</v>
      </c>
      <c r="E206" s="259" t="n">
        <f aca="false">'Order Form'!O226</f>
        <v>0</v>
      </c>
    </row>
    <row r="207" customFormat="false" ht="15" hidden="false" customHeight="false" outlineLevel="0" collapsed="false">
      <c r="A207" s="257" t="n">
        <f aca="false">COUNTIF($E$2:E207,"&lt;&gt;0")</f>
        <v>0</v>
      </c>
      <c r="B207" s="257" t="str">
        <f aca="false">'Order Form'!$A$225</f>
        <v>MVP Plasma</v>
      </c>
      <c r="C207" s="258" t="s">
        <v>432</v>
      </c>
      <c r="D207" s="257" t="n">
        <v>8305</v>
      </c>
      <c r="E207" s="259" t="n">
        <f aca="false">'Order Form'!O227</f>
        <v>0</v>
      </c>
    </row>
    <row r="208" customFormat="false" ht="15" hidden="false" customHeight="false" outlineLevel="0" collapsed="false">
      <c r="A208" s="257" t="n">
        <f aca="false">COUNTIF($E$2:E208,"&lt;&gt;0")</f>
        <v>0</v>
      </c>
      <c r="B208" s="257" t="str">
        <f aca="false">'Order Form'!$A$225</f>
        <v>MVP Plasma</v>
      </c>
      <c r="C208" s="258" t="s">
        <v>433</v>
      </c>
      <c r="D208" s="257" t="n">
        <v>1126</v>
      </c>
      <c r="E208" s="259" t="n">
        <f aca="false">'Order Form'!I228</f>
        <v>0</v>
      </c>
    </row>
    <row r="209" customFormat="false" ht="15" hidden="false" customHeight="false" outlineLevel="0" collapsed="false">
      <c r="A209" s="257" t="n">
        <f aca="false">COUNTIF($E$2:E209,"&lt;&gt;0")</f>
        <v>0</v>
      </c>
      <c r="B209" s="257" t="str">
        <f aca="false">'Order Form'!$A$225</f>
        <v>MVP Plasma</v>
      </c>
      <c r="C209" s="258" t="s">
        <v>434</v>
      </c>
      <c r="D209" s="257" t="n">
        <v>1125</v>
      </c>
      <c r="E209" s="259" t="n">
        <f aca="false">'Order Form'!K228</f>
        <v>0</v>
      </c>
    </row>
    <row r="210" customFormat="false" ht="15" hidden="false" customHeight="false" outlineLevel="0" collapsed="false">
      <c r="A210" s="257" t="n">
        <f aca="false">COUNTIF($E$2:E210,"&lt;&gt;0")</f>
        <v>0</v>
      </c>
      <c r="B210" s="257" t="str">
        <f aca="false">'Order Form'!$A$225</f>
        <v>MVP Plasma</v>
      </c>
      <c r="C210" s="258" t="s">
        <v>435</v>
      </c>
      <c r="D210" s="257" t="n">
        <v>1124</v>
      </c>
      <c r="E210" s="259" t="n">
        <f aca="false">'Order Form'!M228</f>
        <v>0</v>
      </c>
    </row>
    <row r="211" customFormat="false" ht="15" hidden="false" customHeight="false" outlineLevel="0" collapsed="false">
      <c r="A211" s="257" t="n">
        <f aca="false">COUNTIF($E$2:E211,"&lt;&gt;0")</f>
        <v>0</v>
      </c>
      <c r="B211" s="257" t="str">
        <f aca="false">'Order Form'!$A$225</f>
        <v>MVP Plasma</v>
      </c>
      <c r="C211" s="258" t="s">
        <v>436</v>
      </c>
      <c r="D211" s="257" t="n">
        <v>1123</v>
      </c>
      <c r="E211" s="259" t="n">
        <f aca="false">'Order Form'!O228</f>
        <v>0</v>
      </c>
    </row>
    <row r="212" customFormat="false" ht="15" hidden="false" customHeight="false" outlineLevel="0" collapsed="false">
      <c r="A212" s="257" t="n">
        <f aca="false">COUNTIF($E$2:E212,"&lt;&gt;0")</f>
        <v>0</v>
      </c>
      <c r="B212" s="257" t="str">
        <f aca="false">'Order Form'!$A$225</f>
        <v>MVP Plasma</v>
      </c>
      <c r="C212" s="258" t="s">
        <v>437</v>
      </c>
      <c r="D212" s="257" t="n">
        <v>1134</v>
      </c>
      <c r="E212" s="259" t="n">
        <f aca="false">'Order Form'!I229</f>
        <v>0</v>
      </c>
    </row>
    <row r="213" customFormat="false" ht="15" hidden="false" customHeight="false" outlineLevel="0" collapsed="false">
      <c r="A213" s="257" t="n">
        <f aca="false">COUNTIF($E$2:E213,"&lt;&gt;0")</f>
        <v>0</v>
      </c>
      <c r="B213" s="257" t="str">
        <f aca="false">'Order Form'!$A$225</f>
        <v>MVP Plasma</v>
      </c>
      <c r="C213" s="258" t="s">
        <v>438</v>
      </c>
      <c r="D213" s="257" t="n">
        <v>1133</v>
      </c>
      <c r="E213" s="259" t="n">
        <f aca="false">'Order Form'!K229</f>
        <v>0</v>
      </c>
    </row>
    <row r="214" customFormat="false" ht="15" hidden="false" customHeight="false" outlineLevel="0" collapsed="false">
      <c r="A214" s="257" t="n">
        <f aca="false">COUNTIF($E$2:E214,"&lt;&gt;0")</f>
        <v>0</v>
      </c>
      <c r="B214" s="257" t="str">
        <f aca="false">'Order Form'!$A$225</f>
        <v>MVP Plasma</v>
      </c>
      <c r="C214" s="258" t="s">
        <v>439</v>
      </c>
      <c r="D214" s="257" t="n">
        <v>1132</v>
      </c>
      <c r="E214" s="259" t="n">
        <f aca="false">'Order Form'!M229</f>
        <v>0</v>
      </c>
    </row>
    <row r="215" customFormat="false" ht="15" hidden="false" customHeight="false" outlineLevel="0" collapsed="false">
      <c r="A215" s="257" t="n">
        <f aca="false">COUNTIF($E$2:E215,"&lt;&gt;0")</f>
        <v>0</v>
      </c>
      <c r="B215" s="257" t="str">
        <f aca="false">'Order Form'!$A$225</f>
        <v>MVP Plasma</v>
      </c>
      <c r="C215" s="258" t="s">
        <v>440</v>
      </c>
      <c r="D215" s="257" t="n">
        <v>1131</v>
      </c>
      <c r="E215" s="259" t="n">
        <f aca="false">'Order Form'!O229</f>
        <v>0</v>
      </c>
    </row>
    <row r="216" customFormat="false" ht="15" hidden="false" customHeight="false" outlineLevel="0" collapsed="false">
      <c r="A216" s="257" t="n">
        <f aca="false">COUNTIF($E$2:E216,"&lt;&gt;0")</f>
        <v>0</v>
      </c>
      <c r="B216" s="257" t="str">
        <f aca="false">'Order Form'!$A$225</f>
        <v>MVP Plasma</v>
      </c>
      <c r="C216" s="258" t="s">
        <v>441</v>
      </c>
      <c r="D216" s="257" t="n">
        <v>8321</v>
      </c>
      <c r="E216" s="259" t="n">
        <f aca="false">'Order Form'!M230</f>
        <v>0</v>
      </c>
    </row>
    <row r="217" customFormat="false" ht="15" hidden="false" customHeight="false" outlineLevel="0" collapsed="false">
      <c r="A217" s="257" t="n">
        <f aca="false">COUNTIF($E$2:E217,"&lt;&gt;0")</f>
        <v>0</v>
      </c>
      <c r="B217" s="257" t="str">
        <f aca="false">'Order Form'!$A$225</f>
        <v>MVP Plasma</v>
      </c>
      <c r="C217" s="258" t="s">
        <v>442</v>
      </c>
      <c r="D217" s="257" t="n">
        <v>8320</v>
      </c>
      <c r="E217" s="259" t="n">
        <f aca="false">'Order Form'!O230</f>
        <v>0</v>
      </c>
    </row>
    <row r="218" customFormat="false" ht="15" hidden="false" customHeight="false" outlineLevel="0" collapsed="false">
      <c r="A218" s="257" t="n">
        <f aca="false">COUNTIF($E$2:E218,"&lt;&gt;0")</f>
        <v>0</v>
      </c>
      <c r="B218" s="257" t="str">
        <f aca="false">'Order Form'!$A$225</f>
        <v>MVP Plasma</v>
      </c>
      <c r="C218" s="258" t="s">
        <v>443</v>
      </c>
      <c r="D218" s="257" t="n">
        <v>1138</v>
      </c>
      <c r="E218" s="259" t="n">
        <f aca="false">'Order Form'!M231</f>
        <v>0</v>
      </c>
    </row>
    <row r="219" customFormat="false" ht="15" hidden="false" customHeight="false" outlineLevel="0" collapsed="false">
      <c r="A219" s="257" t="n">
        <f aca="false">COUNTIF($E$2:E219,"&lt;&gt;0")</f>
        <v>0</v>
      </c>
      <c r="B219" s="257" t="str">
        <f aca="false">'Order Form'!$A$225</f>
        <v>MVP Plasma</v>
      </c>
      <c r="C219" s="258" t="s">
        <v>444</v>
      </c>
      <c r="D219" s="257" t="n">
        <v>1137</v>
      </c>
      <c r="E219" s="259" t="n">
        <f aca="false">'Order Form'!O231</f>
        <v>0</v>
      </c>
    </row>
    <row r="220" customFormat="false" ht="15" hidden="false" customHeight="false" outlineLevel="0" collapsed="false">
      <c r="A220" s="257" t="n">
        <f aca="false">COUNTIF($E$2:E220,"&lt;&gt;0")</f>
        <v>0</v>
      </c>
      <c r="B220" s="257" t="str">
        <f aca="false">'Order Form'!$A$225</f>
        <v>MVP Plasma</v>
      </c>
      <c r="C220" s="258" t="s">
        <v>445</v>
      </c>
      <c r="D220" s="257" t="n">
        <v>1146</v>
      </c>
      <c r="E220" s="259" t="n">
        <f aca="false">'Order Form'!I232</f>
        <v>0</v>
      </c>
    </row>
    <row r="221" customFormat="false" ht="15" hidden="false" customHeight="false" outlineLevel="0" collapsed="false">
      <c r="A221" s="257" t="n">
        <f aca="false">COUNTIF($E$2:E221,"&lt;&gt;0")</f>
        <v>0</v>
      </c>
      <c r="B221" s="257" t="str">
        <f aca="false">'Order Form'!$A$225</f>
        <v>MVP Plasma</v>
      </c>
      <c r="C221" s="258" t="s">
        <v>446</v>
      </c>
      <c r="D221" s="257" t="n">
        <v>1145</v>
      </c>
      <c r="E221" s="259" t="n">
        <f aca="false">'Order Form'!K232</f>
        <v>0</v>
      </c>
    </row>
    <row r="222" customFormat="false" ht="15" hidden="false" customHeight="false" outlineLevel="0" collapsed="false">
      <c r="A222" s="257" t="n">
        <f aca="false">COUNTIF($E$2:E222,"&lt;&gt;0")</f>
        <v>0</v>
      </c>
      <c r="B222" s="257" t="str">
        <f aca="false">'Order Form'!$A$225</f>
        <v>MVP Plasma</v>
      </c>
      <c r="C222" s="258" t="s">
        <v>447</v>
      </c>
      <c r="D222" s="257" t="n">
        <v>1144</v>
      </c>
      <c r="E222" s="259" t="n">
        <f aca="false">'Order Form'!M232</f>
        <v>0</v>
      </c>
    </row>
    <row r="223" customFormat="false" ht="15" hidden="false" customHeight="false" outlineLevel="0" collapsed="false">
      <c r="A223" s="257" t="n">
        <f aca="false">COUNTIF($E$2:E223,"&lt;&gt;0")</f>
        <v>0</v>
      </c>
      <c r="B223" s="257" t="str">
        <f aca="false">'Order Form'!$A$225</f>
        <v>MVP Plasma</v>
      </c>
      <c r="C223" s="258" t="s">
        <v>448</v>
      </c>
      <c r="D223" s="257" t="n">
        <v>1143</v>
      </c>
      <c r="E223" s="259" t="n">
        <f aca="false">'Order Form'!O232</f>
        <v>0</v>
      </c>
    </row>
    <row r="224" customFormat="false" ht="15" hidden="false" customHeight="false" outlineLevel="0" collapsed="false">
      <c r="A224" s="257" t="n">
        <f aca="false">COUNTIF($E$2:E224,"&lt;&gt;0")</f>
        <v>0</v>
      </c>
      <c r="B224" s="257" t="str">
        <f aca="false">'Order Form'!$A$225</f>
        <v>MVP Plasma</v>
      </c>
      <c r="C224" s="258" t="s">
        <v>449</v>
      </c>
      <c r="D224" s="257" t="n">
        <v>1154</v>
      </c>
      <c r="E224" s="259" t="n">
        <f aca="false">'Order Form'!I233</f>
        <v>0</v>
      </c>
    </row>
    <row r="225" customFormat="false" ht="15" hidden="false" customHeight="false" outlineLevel="0" collapsed="false">
      <c r="A225" s="257" t="n">
        <f aca="false">COUNTIF($E$2:E225,"&lt;&gt;0")</f>
        <v>0</v>
      </c>
      <c r="B225" s="257" t="str">
        <f aca="false">'Order Form'!$A$225</f>
        <v>MVP Plasma</v>
      </c>
      <c r="C225" s="258" t="s">
        <v>450</v>
      </c>
      <c r="D225" s="257" t="n">
        <v>1153</v>
      </c>
      <c r="E225" s="259" t="n">
        <f aca="false">'Order Form'!K233</f>
        <v>0</v>
      </c>
    </row>
    <row r="226" customFormat="false" ht="15" hidden="false" customHeight="false" outlineLevel="0" collapsed="false">
      <c r="A226" s="257" t="n">
        <f aca="false">COUNTIF($E$2:E226,"&lt;&gt;0")</f>
        <v>0</v>
      </c>
      <c r="B226" s="257" t="str">
        <f aca="false">'Order Form'!$A$225</f>
        <v>MVP Plasma</v>
      </c>
      <c r="C226" s="258" t="s">
        <v>451</v>
      </c>
      <c r="D226" s="257" t="n">
        <v>1152</v>
      </c>
      <c r="E226" s="259" t="n">
        <f aca="false">'Order Form'!M233</f>
        <v>0</v>
      </c>
    </row>
    <row r="227" customFormat="false" ht="15" hidden="false" customHeight="false" outlineLevel="0" collapsed="false">
      <c r="A227" s="257" t="n">
        <f aca="false">COUNTIF($E$2:E227,"&lt;&gt;0")</f>
        <v>0</v>
      </c>
      <c r="B227" s="257" t="str">
        <f aca="false">'Order Form'!$A$225</f>
        <v>MVP Plasma</v>
      </c>
      <c r="C227" s="258" t="s">
        <v>452</v>
      </c>
      <c r="D227" s="257" t="n">
        <v>1151</v>
      </c>
      <c r="E227" s="259" t="n">
        <f aca="false">'Order Form'!O233</f>
        <v>0</v>
      </c>
    </row>
    <row r="228" customFormat="false" ht="15" hidden="false" customHeight="false" outlineLevel="0" collapsed="false">
      <c r="A228" s="257" t="n">
        <f aca="false">COUNTIF($E$2:E228,"&lt;&gt;0")</f>
        <v>0</v>
      </c>
      <c r="B228" s="257" t="str">
        <f aca="false">'Order Form'!$A$225</f>
        <v>MVP Plasma</v>
      </c>
      <c r="C228" s="258" t="s">
        <v>453</v>
      </c>
      <c r="D228" s="257" t="n">
        <v>1162</v>
      </c>
      <c r="E228" s="259" t="n">
        <f aca="false">'Order Form'!I234</f>
        <v>0</v>
      </c>
    </row>
    <row r="229" customFormat="false" ht="15" hidden="false" customHeight="false" outlineLevel="0" collapsed="false">
      <c r="A229" s="257" t="n">
        <f aca="false">COUNTIF($E$2:E229,"&lt;&gt;0")</f>
        <v>0</v>
      </c>
      <c r="B229" s="257" t="str">
        <f aca="false">'Order Form'!$A$225</f>
        <v>MVP Plasma</v>
      </c>
      <c r="C229" s="258" t="s">
        <v>454</v>
      </c>
      <c r="D229" s="257" t="n">
        <v>1161</v>
      </c>
      <c r="E229" s="259" t="n">
        <f aca="false">'Order Form'!K234</f>
        <v>0</v>
      </c>
    </row>
    <row r="230" customFormat="false" ht="15" hidden="false" customHeight="false" outlineLevel="0" collapsed="false">
      <c r="A230" s="257" t="n">
        <f aca="false">COUNTIF($E$2:E230,"&lt;&gt;0")</f>
        <v>0</v>
      </c>
      <c r="B230" s="257" t="str">
        <f aca="false">'Order Form'!$A$225</f>
        <v>MVP Plasma</v>
      </c>
      <c r="C230" s="258" t="s">
        <v>455</v>
      </c>
      <c r="D230" s="257" t="n">
        <v>1160</v>
      </c>
      <c r="E230" s="259" t="n">
        <f aca="false">'Order Form'!M234</f>
        <v>0</v>
      </c>
    </row>
    <row r="231" customFormat="false" ht="15" hidden="false" customHeight="false" outlineLevel="0" collapsed="false">
      <c r="A231" s="257" t="n">
        <f aca="false">COUNTIF($E$2:E231,"&lt;&gt;0")</f>
        <v>0</v>
      </c>
      <c r="B231" s="257" t="str">
        <f aca="false">'Order Form'!$A$225</f>
        <v>MVP Plasma</v>
      </c>
      <c r="C231" s="258" t="s">
        <v>456</v>
      </c>
      <c r="D231" s="257" t="n">
        <v>1159</v>
      </c>
      <c r="E231" s="259" t="n">
        <f aca="false">'Order Form'!O234</f>
        <v>0</v>
      </c>
    </row>
    <row r="232" customFormat="false" ht="15" hidden="false" customHeight="false" outlineLevel="0" collapsed="false">
      <c r="A232" s="257" t="n">
        <f aca="false">COUNTIF($E$2:E232,"&lt;&gt;0")</f>
        <v>0</v>
      </c>
      <c r="B232" s="257" t="str">
        <f aca="false">'Order Form'!$A$225</f>
        <v>MVP Plasma</v>
      </c>
      <c r="C232" s="258" t="s">
        <v>457</v>
      </c>
      <c r="D232" s="257" t="n">
        <v>1164</v>
      </c>
      <c r="E232" s="259" t="n">
        <f aca="false">'Order Form'!O235</f>
        <v>0</v>
      </c>
    </row>
    <row r="233" customFormat="false" ht="15" hidden="false" customHeight="false" outlineLevel="0" collapsed="false">
      <c r="A233" s="257" t="n">
        <f aca="false">COUNTIF($E$2:E233,"&lt;&gt;0")</f>
        <v>0</v>
      </c>
      <c r="B233" s="257" t="str">
        <f aca="false">'Order Form'!$A$225</f>
        <v>MVP Plasma</v>
      </c>
      <c r="C233" s="258" t="s">
        <v>458</v>
      </c>
      <c r="D233" s="257" t="n">
        <v>1172</v>
      </c>
      <c r="E233" s="259" t="n">
        <f aca="false">'Order Form'!I236</f>
        <v>0</v>
      </c>
    </row>
    <row r="234" customFormat="false" ht="15" hidden="false" customHeight="false" outlineLevel="0" collapsed="false">
      <c r="A234" s="257" t="n">
        <f aca="false">COUNTIF($E$2:E234,"&lt;&gt;0")</f>
        <v>0</v>
      </c>
      <c r="B234" s="257" t="str">
        <f aca="false">'Order Form'!$A$225</f>
        <v>MVP Plasma</v>
      </c>
      <c r="C234" s="258" t="s">
        <v>459</v>
      </c>
      <c r="D234" s="257" t="n">
        <v>1171</v>
      </c>
      <c r="E234" s="259" t="n">
        <f aca="false">'Order Form'!K236</f>
        <v>0</v>
      </c>
    </row>
    <row r="235" customFormat="false" ht="15" hidden="false" customHeight="false" outlineLevel="0" collapsed="false">
      <c r="A235" s="257" t="n">
        <f aca="false">COUNTIF($E$2:E235,"&lt;&gt;0")</f>
        <v>0</v>
      </c>
      <c r="B235" s="257" t="str">
        <f aca="false">'Order Form'!$A$225</f>
        <v>MVP Plasma</v>
      </c>
      <c r="C235" s="258" t="s">
        <v>460</v>
      </c>
      <c r="D235" s="257" t="n">
        <v>1170</v>
      </c>
      <c r="E235" s="259" t="n">
        <f aca="false">'Order Form'!M236</f>
        <v>0</v>
      </c>
    </row>
    <row r="236" customFormat="false" ht="15" hidden="false" customHeight="false" outlineLevel="0" collapsed="false">
      <c r="A236" s="257" t="n">
        <f aca="false">COUNTIF($E$2:E236,"&lt;&gt;0")</f>
        <v>0</v>
      </c>
      <c r="B236" s="257" t="str">
        <f aca="false">'Order Form'!$A$225</f>
        <v>MVP Plasma</v>
      </c>
      <c r="C236" s="258" t="s">
        <v>461</v>
      </c>
      <c r="D236" s="257" t="n">
        <v>1169</v>
      </c>
      <c r="E236" s="259" t="n">
        <f aca="false">'Order Form'!O236</f>
        <v>0</v>
      </c>
    </row>
    <row r="237" customFormat="false" ht="15" hidden="false" customHeight="false" outlineLevel="0" collapsed="false">
      <c r="A237" s="257" t="n">
        <f aca="false">COUNTIF($E$2:E237,"&lt;&gt;0")</f>
        <v>0</v>
      </c>
      <c r="B237" s="257" t="str">
        <f aca="false">'Order Form'!$A$225</f>
        <v>MVP Plasma</v>
      </c>
      <c r="C237" s="258" t="s">
        <v>462</v>
      </c>
      <c r="D237" s="257" t="n">
        <v>14401</v>
      </c>
      <c r="E237" s="259" t="n">
        <f aca="false">'Order Form'!M237</f>
        <v>0</v>
      </c>
    </row>
    <row r="238" customFormat="false" ht="15" hidden="false" customHeight="false" outlineLevel="0" collapsed="false">
      <c r="A238" s="257" t="n">
        <f aca="false">COUNTIF($E$2:E238,"&lt;&gt;0")</f>
        <v>0</v>
      </c>
      <c r="B238" s="257" t="str">
        <f aca="false">'Order Form'!$A$225</f>
        <v>MVP Plasma</v>
      </c>
      <c r="C238" s="258" t="s">
        <v>463</v>
      </c>
      <c r="D238" s="257" t="n">
        <v>14400</v>
      </c>
      <c r="E238" s="259" t="n">
        <f aca="false">'Order Form'!O237</f>
        <v>0</v>
      </c>
    </row>
    <row r="239" customFormat="false" ht="15" hidden="false" customHeight="false" outlineLevel="0" collapsed="false">
      <c r="A239" s="257" t="n">
        <f aca="false">COUNTIF($E$2:E239,"&lt;&gt;0")</f>
        <v>0</v>
      </c>
      <c r="B239" s="257" t="str">
        <f aca="false">'Order Form'!$A$244</f>
        <v>MVP Eclipse</v>
      </c>
      <c r="C239" s="258" t="s">
        <v>464</v>
      </c>
      <c r="D239" s="257" t="n">
        <v>1247</v>
      </c>
      <c r="E239" s="259" t="n">
        <f aca="false">'Order Form'!M245</f>
        <v>0</v>
      </c>
    </row>
    <row r="240" customFormat="false" ht="15" hidden="false" customHeight="false" outlineLevel="0" collapsed="false">
      <c r="A240" s="257" t="n">
        <f aca="false">COUNTIF($E$2:E240,"&lt;&gt;0")</f>
        <v>0</v>
      </c>
      <c r="B240" s="257" t="str">
        <f aca="false">'Order Form'!$A$244</f>
        <v>MVP Eclipse</v>
      </c>
      <c r="C240" s="258" t="s">
        <v>465</v>
      </c>
      <c r="D240" s="257" t="n">
        <v>1246</v>
      </c>
      <c r="E240" s="259" t="n">
        <f aca="false">'Order Form'!O245</f>
        <v>0</v>
      </c>
    </row>
    <row r="241" customFormat="false" ht="15" hidden="false" customHeight="false" outlineLevel="0" collapsed="false">
      <c r="A241" s="257" t="n">
        <f aca="false">COUNTIF($E$2:E241,"&lt;&gt;0")</f>
        <v>0</v>
      </c>
      <c r="B241" s="257" t="str">
        <f aca="false">'Order Form'!$A$244</f>
        <v>MVP Eclipse</v>
      </c>
      <c r="C241" s="258" t="s">
        <v>466</v>
      </c>
      <c r="D241" s="257" t="n">
        <v>1245</v>
      </c>
      <c r="E241" s="259" t="n">
        <f aca="false">'Order Form'!Q245</f>
        <v>0</v>
      </c>
    </row>
    <row r="242" customFormat="false" ht="15" hidden="false" customHeight="false" outlineLevel="0" collapsed="false">
      <c r="A242" s="257" t="n">
        <f aca="false">COUNTIF($E$2:E242,"&lt;&gt;0")</f>
        <v>0</v>
      </c>
      <c r="B242" s="257" t="str">
        <f aca="false">'Order Form'!$A$244</f>
        <v>MVP Eclipse</v>
      </c>
      <c r="C242" s="258" t="s">
        <v>467</v>
      </c>
      <c r="D242" s="257" t="n">
        <v>9977</v>
      </c>
      <c r="E242" s="259" t="n">
        <f aca="false">'Order Form'!M246</f>
        <v>0</v>
      </c>
    </row>
    <row r="243" customFormat="false" ht="15" hidden="false" customHeight="false" outlineLevel="0" collapsed="false">
      <c r="A243" s="257" t="n">
        <f aca="false">COUNTIF($E$2:E243,"&lt;&gt;0")</f>
        <v>0</v>
      </c>
      <c r="B243" s="257" t="str">
        <f aca="false">'Order Form'!$A$244</f>
        <v>MVP Eclipse</v>
      </c>
      <c r="C243" s="258" t="s">
        <v>468</v>
      </c>
      <c r="D243" s="257" t="n">
        <v>9976</v>
      </c>
      <c r="E243" s="259" t="n">
        <f aca="false">'Order Form'!O246</f>
        <v>0</v>
      </c>
    </row>
    <row r="244" customFormat="false" ht="15" hidden="false" customHeight="false" outlineLevel="0" collapsed="false">
      <c r="A244" s="257" t="n">
        <f aca="false">COUNTIF($E$2:E244,"&lt;&gt;0")</f>
        <v>0</v>
      </c>
      <c r="B244" s="257" t="str">
        <f aca="false">'Order Form'!$A$244</f>
        <v>MVP Eclipse</v>
      </c>
      <c r="C244" s="258" t="s">
        <v>469</v>
      </c>
      <c r="D244" s="257" t="n">
        <v>29082</v>
      </c>
      <c r="E244" s="259" t="n">
        <f aca="false">'Order Form'!M247</f>
        <v>0</v>
      </c>
    </row>
    <row r="245" customFormat="false" ht="15" hidden="false" customHeight="false" outlineLevel="0" collapsed="false">
      <c r="A245" s="257" t="n">
        <f aca="false">COUNTIF($E$2:E245,"&lt;&gt;0")</f>
        <v>0</v>
      </c>
      <c r="B245" s="257" t="str">
        <f aca="false">'Order Form'!$A$244</f>
        <v>MVP Eclipse</v>
      </c>
      <c r="C245" s="258" t="s">
        <v>470</v>
      </c>
      <c r="D245" s="257" t="n">
        <v>29081</v>
      </c>
      <c r="E245" s="259" t="n">
        <f aca="false">'Order Form'!O247</f>
        <v>0</v>
      </c>
    </row>
    <row r="246" customFormat="false" ht="15" hidden="false" customHeight="false" outlineLevel="0" collapsed="false">
      <c r="A246" s="257" t="n">
        <f aca="false">COUNTIF($E$2:E246,"&lt;&gt;0")</f>
        <v>0</v>
      </c>
      <c r="B246" s="257" t="str">
        <f aca="false">'Order Form'!$A$244</f>
        <v>MVP Eclipse</v>
      </c>
      <c r="C246" s="258" t="s">
        <v>471</v>
      </c>
      <c r="D246" s="257" t="n">
        <v>29086</v>
      </c>
      <c r="E246" s="259" t="n">
        <f aca="false">'Order Form'!M248</f>
        <v>0</v>
      </c>
    </row>
    <row r="247" customFormat="false" ht="15" hidden="false" customHeight="false" outlineLevel="0" collapsed="false">
      <c r="A247" s="257" t="n">
        <f aca="false">COUNTIF($E$2:E247,"&lt;&gt;0")</f>
        <v>0</v>
      </c>
      <c r="B247" s="257" t="str">
        <f aca="false">'Order Form'!$A$244</f>
        <v>MVP Eclipse</v>
      </c>
      <c r="C247" s="258" t="s">
        <v>472</v>
      </c>
      <c r="D247" s="257" t="n">
        <v>29085</v>
      </c>
      <c r="E247" s="259" t="n">
        <f aca="false">'Order Form'!O248</f>
        <v>0</v>
      </c>
    </row>
    <row r="248" customFormat="false" ht="15" hidden="false" customHeight="false" outlineLevel="0" collapsed="false">
      <c r="A248" s="257" t="n">
        <f aca="false">COUNTIF($E$2:E248,"&lt;&gt;0")</f>
        <v>0</v>
      </c>
      <c r="B248" s="257" t="str">
        <f aca="false">'Order Form'!$A$48</f>
        <v>MVP Fission</v>
      </c>
      <c r="C248" s="258" t="s">
        <v>473</v>
      </c>
      <c r="D248" s="257" t="n">
        <v>8661</v>
      </c>
      <c r="E248" s="259" t="n">
        <f aca="false">'Order Form'!U49</f>
        <v>0</v>
      </c>
    </row>
    <row r="249" customFormat="false" ht="15" hidden="false" customHeight="false" outlineLevel="0" collapsed="false">
      <c r="A249" s="257" t="n">
        <f aca="false">COUNTIF($E$2:E249,"&lt;&gt;0")</f>
        <v>0</v>
      </c>
      <c r="B249" s="257" t="str">
        <f aca="false">'Order Form'!$A$48</f>
        <v>MVP Fission</v>
      </c>
      <c r="C249" s="258" t="s">
        <v>474</v>
      </c>
      <c r="D249" s="257" t="n">
        <v>8660</v>
      </c>
      <c r="E249" s="259" t="n">
        <f aca="false">'Order Form'!Y49</f>
        <v>0</v>
      </c>
    </row>
    <row r="250" customFormat="false" ht="15" hidden="false" customHeight="false" outlineLevel="0" collapsed="false">
      <c r="A250" s="257" t="n">
        <f aca="false">COUNTIF($E$2:E250,"&lt;&gt;0")</f>
        <v>0</v>
      </c>
      <c r="B250" s="257" t="str">
        <f aca="false">'Order Form'!$A$48</f>
        <v>MVP Fission</v>
      </c>
      <c r="C250" s="258" t="s">
        <v>475</v>
      </c>
      <c r="D250" s="257" t="n">
        <v>8659</v>
      </c>
      <c r="E250" s="259" t="n">
        <f aca="false">'Order Form'!AB49</f>
        <v>0</v>
      </c>
    </row>
    <row r="251" customFormat="false" ht="15" hidden="false" customHeight="false" outlineLevel="0" collapsed="false">
      <c r="A251" s="257" t="n">
        <f aca="false">COUNTIF($E$2:E251,"&lt;&gt;0")</f>
        <v>0</v>
      </c>
      <c r="B251" s="257" t="str">
        <f aca="false">'Order Form'!$A$48</f>
        <v>MVP Fission</v>
      </c>
      <c r="C251" s="258" t="s">
        <v>476</v>
      </c>
      <c r="D251" s="257" t="n">
        <v>8658</v>
      </c>
      <c r="E251" s="259" t="n">
        <f aca="false">'Order Form'!AF49</f>
        <v>0</v>
      </c>
    </row>
    <row r="252" customFormat="false" ht="15" hidden="false" customHeight="false" outlineLevel="0" collapsed="false">
      <c r="A252" s="257" t="n">
        <f aca="false">COUNTIF($E$2:E252,"&lt;&gt;0")</f>
        <v>0</v>
      </c>
      <c r="B252" s="257" t="str">
        <f aca="false">'Order Form'!$A$48</f>
        <v>MVP Fission</v>
      </c>
      <c r="C252" s="258" t="s">
        <v>477</v>
      </c>
      <c r="D252" s="257" t="n">
        <v>1265</v>
      </c>
      <c r="E252" s="259" t="n">
        <f aca="false">'Order Form'!G50</f>
        <v>0</v>
      </c>
    </row>
    <row r="253" customFormat="false" ht="15" hidden="false" customHeight="false" outlineLevel="0" collapsed="false">
      <c r="A253" s="257" t="n">
        <f aca="false">COUNTIF($E$2:E253,"&lt;&gt;0")</f>
        <v>0</v>
      </c>
      <c r="B253" s="257" t="str">
        <f aca="false">'Order Form'!$A$48</f>
        <v>MVP Fission</v>
      </c>
      <c r="C253" s="258" t="s">
        <v>478</v>
      </c>
      <c r="D253" s="257" t="n">
        <v>1264</v>
      </c>
      <c r="E253" s="259" t="n">
        <f aca="false">'Order Form'!J50</f>
        <v>0</v>
      </c>
    </row>
    <row r="254" customFormat="false" ht="15" hidden="false" customHeight="false" outlineLevel="0" collapsed="false">
      <c r="A254" s="257" t="n">
        <f aca="false">COUNTIF($E$2:E254,"&lt;&gt;0")</f>
        <v>0</v>
      </c>
      <c r="B254" s="257" t="str">
        <f aca="false">'Order Form'!$A$48</f>
        <v>MVP Fission</v>
      </c>
      <c r="C254" s="258" t="s">
        <v>479</v>
      </c>
      <c r="D254" s="257" t="n">
        <v>1263</v>
      </c>
      <c r="E254" s="259" t="n">
        <f aca="false">'Order Form'!M50</f>
        <v>0</v>
      </c>
    </row>
    <row r="255" customFormat="false" ht="15" hidden="false" customHeight="false" outlineLevel="0" collapsed="false">
      <c r="A255" s="257" t="n">
        <f aca="false">COUNTIF($E$2:E255,"&lt;&gt;0")</f>
        <v>0</v>
      </c>
      <c r="B255" s="257" t="str">
        <f aca="false">'Order Form'!$A$48</f>
        <v>MVP Fission</v>
      </c>
      <c r="C255" s="258" t="s">
        <v>480</v>
      </c>
      <c r="D255" s="257" t="n">
        <v>1262</v>
      </c>
      <c r="E255" s="259" t="n">
        <f aca="false">'Order Form'!Q50</f>
        <v>0</v>
      </c>
    </row>
    <row r="256" customFormat="false" ht="15" hidden="false" customHeight="false" outlineLevel="0" collapsed="false">
      <c r="A256" s="257" t="n">
        <f aca="false">COUNTIF($E$2:E256,"&lt;&gt;0")</f>
        <v>0</v>
      </c>
      <c r="B256" s="257" t="str">
        <f aca="false">'Order Form'!$A$48</f>
        <v>MVP Fission</v>
      </c>
      <c r="C256" s="258" t="s">
        <v>481</v>
      </c>
      <c r="D256" s="257" t="n">
        <v>1261</v>
      </c>
      <c r="E256" s="259" t="n">
        <f aca="false">'Order Form'!U50</f>
        <v>0</v>
      </c>
    </row>
    <row r="257" customFormat="false" ht="15" hidden="false" customHeight="false" outlineLevel="0" collapsed="false">
      <c r="A257" s="257" t="n">
        <f aca="false">COUNTIF($E$2:E257,"&lt;&gt;0")</f>
        <v>0</v>
      </c>
      <c r="B257" s="257" t="str">
        <f aca="false">'Order Form'!$A$48</f>
        <v>MVP Fission</v>
      </c>
      <c r="C257" s="258" t="s">
        <v>482</v>
      </c>
      <c r="D257" s="257" t="n">
        <v>1260</v>
      </c>
      <c r="E257" s="259" t="n">
        <f aca="false">'Order Form'!Y50</f>
        <v>0</v>
      </c>
    </row>
    <row r="258" customFormat="false" ht="15" hidden="false" customHeight="false" outlineLevel="0" collapsed="false">
      <c r="A258" s="257" t="n">
        <f aca="false">COUNTIF($E$2:E258,"&lt;&gt;0")</f>
        <v>0</v>
      </c>
      <c r="B258" s="257" t="str">
        <f aca="false">'Order Form'!$A$48</f>
        <v>MVP Fission</v>
      </c>
      <c r="C258" s="258" t="s">
        <v>483</v>
      </c>
      <c r="D258" s="257" t="n">
        <v>1259</v>
      </c>
      <c r="E258" s="259" t="n">
        <f aca="false">'Order Form'!AB50</f>
        <v>0</v>
      </c>
    </row>
    <row r="259" customFormat="false" ht="15" hidden="false" customHeight="false" outlineLevel="0" collapsed="false">
      <c r="A259" s="257" t="n">
        <f aca="false">COUNTIF($E$2:E259,"&lt;&gt;0")</f>
        <v>0</v>
      </c>
      <c r="B259" s="257" t="str">
        <f aca="false">'Order Form'!$A$48</f>
        <v>MVP Fission</v>
      </c>
      <c r="C259" s="258" t="s">
        <v>484</v>
      </c>
      <c r="D259" s="257" t="n">
        <v>1258</v>
      </c>
      <c r="E259" s="259" t="n">
        <f aca="false">'Order Form'!AF50</f>
        <v>0</v>
      </c>
    </row>
    <row r="260" customFormat="false" ht="15" hidden="false" customHeight="false" outlineLevel="0" collapsed="false">
      <c r="A260" s="257" t="n">
        <f aca="false">COUNTIF($E$2:E260,"&lt;&gt;0")</f>
        <v>0</v>
      </c>
      <c r="B260" s="257" t="str">
        <f aca="false">'Order Form'!$A$48</f>
        <v>MVP Fission</v>
      </c>
      <c r="C260" s="258" t="s">
        <v>485</v>
      </c>
      <c r="D260" s="257" t="n">
        <v>8672</v>
      </c>
      <c r="E260" s="259" t="n">
        <f aca="false">'Order Form'!U51</f>
        <v>0</v>
      </c>
    </row>
    <row r="261" customFormat="false" ht="15" hidden="false" customHeight="false" outlineLevel="0" collapsed="false">
      <c r="A261" s="257" t="n">
        <f aca="false">COUNTIF($E$2:E261,"&lt;&gt;0")</f>
        <v>0</v>
      </c>
      <c r="B261" s="257" t="str">
        <f aca="false">'Order Form'!$A$48</f>
        <v>MVP Fission</v>
      </c>
      <c r="C261" s="258" t="s">
        <v>486</v>
      </c>
      <c r="D261" s="257" t="n">
        <v>8671</v>
      </c>
      <c r="E261" s="259" t="n">
        <f aca="false">'Order Form'!Y51</f>
        <v>0</v>
      </c>
    </row>
    <row r="262" customFormat="false" ht="15" hidden="false" customHeight="false" outlineLevel="0" collapsed="false">
      <c r="A262" s="257" t="n">
        <f aca="false">COUNTIF($E$2:E262,"&lt;&gt;0")</f>
        <v>0</v>
      </c>
      <c r="B262" s="257" t="str">
        <f aca="false">'Order Form'!$A$48</f>
        <v>MVP Fission</v>
      </c>
      <c r="C262" s="258" t="s">
        <v>487</v>
      </c>
      <c r="D262" s="257" t="n">
        <v>8670</v>
      </c>
      <c r="E262" s="259" t="n">
        <f aca="false">'Order Form'!AB51</f>
        <v>0</v>
      </c>
    </row>
    <row r="263" customFormat="false" ht="15" hidden="false" customHeight="false" outlineLevel="0" collapsed="false">
      <c r="A263" s="257" t="n">
        <f aca="false">COUNTIF($E$2:E263,"&lt;&gt;0")</f>
        <v>0</v>
      </c>
      <c r="B263" s="257" t="str">
        <f aca="false">'Order Form'!$A$48</f>
        <v>MVP Fission</v>
      </c>
      <c r="C263" s="258" t="s">
        <v>488</v>
      </c>
      <c r="D263" s="257" t="n">
        <v>8669</v>
      </c>
      <c r="E263" s="259" t="n">
        <f aca="false">'Order Form'!AF51</f>
        <v>0</v>
      </c>
    </row>
    <row r="264" customFormat="false" ht="15" hidden="false" customHeight="false" outlineLevel="0" collapsed="false">
      <c r="A264" s="257" t="n">
        <f aca="false">COUNTIF($E$2:E264,"&lt;&gt;0")</f>
        <v>0</v>
      </c>
      <c r="B264" s="257" t="str">
        <f aca="false">'Order Form'!$A$48</f>
        <v>MVP Fission</v>
      </c>
      <c r="C264" s="258" t="s">
        <v>489</v>
      </c>
      <c r="D264" s="257" t="n">
        <v>8668</v>
      </c>
      <c r="E264" s="259" t="n">
        <f aca="false">'Order Form'!AJ51</f>
        <v>0</v>
      </c>
    </row>
    <row r="265" customFormat="false" ht="15" hidden="false" customHeight="false" outlineLevel="0" collapsed="false">
      <c r="A265" s="257" t="n">
        <f aca="false">COUNTIF($E$2:E265,"&lt;&gt;0")</f>
        <v>0</v>
      </c>
      <c r="B265" s="257" t="str">
        <f aca="false">'Order Form'!$A$48</f>
        <v>MVP Fission</v>
      </c>
      <c r="C265" s="258" t="s">
        <v>490</v>
      </c>
      <c r="D265" s="257" t="n">
        <v>1281</v>
      </c>
      <c r="E265" s="259" t="n">
        <f aca="false">'Order Form'!G52</f>
        <v>0</v>
      </c>
    </row>
    <row r="266" customFormat="false" ht="15" hidden="false" customHeight="false" outlineLevel="0" collapsed="false">
      <c r="A266" s="257" t="n">
        <f aca="false">COUNTIF($E$2:E266,"&lt;&gt;0")</f>
        <v>0</v>
      </c>
      <c r="B266" s="257" t="str">
        <f aca="false">'Order Form'!$A$48</f>
        <v>MVP Fission</v>
      </c>
      <c r="C266" s="258" t="s">
        <v>491</v>
      </c>
      <c r="D266" s="257" t="n">
        <v>1280</v>
      </c>
      <c r="E266" s="259" t="n">
        <f aca="false">'Order Form'!J52</f>
        <v>0</v>
      </c>
    </row>
    <row r="267" customFormat="false" ht="15" hidden="false" customHeight="false" outlineLevel="0" collapsed="false">
      <c r="A267" s="257" t="n">
        <f aca="false">COUNTIF($E$2:E267,"&lt;&gt;0")</f>
        <v>0</v>
      </c>
      <c r="B267" s="257" t="str">
        <f aca="false">'Order Form'!$A$48</f>
        <v>MVP Fission</v>
      </c>
      <c r="C267" s="258" t="s">
        <v>492</v>
      </c>
      <c r="D267" s="257" t="n">
        <v>1279</v>
      </c>
      <c r="E267" s="259" t="n">
        <f aca="false">'Order Form'!M52</f>
        <v>0</v>
      </c>
    </row>
    <row r="268" customFormat="false" ht="15" hidden="false" customHeight="false" outlineLevel="0" collapsed="false">
      <c r="A268" s="257" t="n">
        <f aca="false">COUNTIF($E$2:E268,"&lt;&gt;0")</f>
        <v>0</v>
      </c>
      <c r="B268" s="257" t="str">
        <f aca="false">'Order Form'!$A$48</f>
        <v>MVP Fission</v>
      </c>
      <c r="C268" s="258" t="s">
        <v>493</v>
      </c>
      <c r="D268" s="257" t="n">
        <v>1278</v>
      </c>
      <c r="E268" s="259" t="n">
        <f aca="false">'Order Form'!Q52</f>
        <v>0</v>
      </c>
    </row>
    <row r="269" customFormat="false" ht="15" hidden="false" customHeight="false" outlineLevel="0" collapsed="false">
      <c r="A269" s="257" t="n">
        <f aca="false">COUNTIF($E$2:E269,"&lt;&gt;0")</f>
        <v>0</v>
      </c>
      <c r="B269" s="257" t="str">
        <f aca="false">'Order Form'!$A$48</f>
        <v>MVP Fission</v>
      </c>
      <c r="C269" s="258" t="s">
        <v>494</v>
      </c>
      <c r="D269" s="257" t="n">
        <v>1277</v>
      </c>
      <c r="E269" s="259" t="n">
        <f aca="false">'Order Form'!U52</f>
        <v>0</v>
      </c>
    </row>
    <row r="270" customFormat="false" ht="15" hidden="false" customHeight="false" outlineLevel="0" collapsed="false">
      <c r="A270" s="257" t="n">
        <f aca="false">COUNTIF($E$2:E270,"&lt;&gt;0")</f>
        <v>0</v>
      </c>
      <c r="B270" s="257" t="str">
        <f aca="false">'Order Form'!$A$48</f>
        <v>MVP Fission</v>
      </c>
      <c r="C270" s="258" t="s">
        <v>495</v>
      </c>
      <c r="D270" s="257" t="n">
        <v>1276</v>
      </c>
      <c r="E270" s="259" t="n">
        <f aca="false">'Order Form'!Y52</f>
        <v>0</v>
      </c>
    </row>
    <row r="271" customFormat="false" ht="15" hidden="false" customHeight="false" outlineLevel="0" collapsed="false">
      <c r="A271" s="257" t="n">
        <f aca="false">COUNTIF($E$2:E271,"&lt;&gt;0")</f>
        <v>0</v>
      </c>
      <c r="B271" s="257" t="str">
        <f aca="false">'Order Form'!$A$48</f>
        <v>MVP Fission</v>
      </c>
      <c r="C271" s="258" t="s">
        <v>496</v>
      </c>
      <c r="D271" s="257" t="n">
        <v>1275</v>
      </c>
      <c r="E271" s="259" t="n">
        <f aca="false">'Order Form'!AB52</f>
        <v>0</v>
      </c>
    </row>
    <row r="272" customFormat="false" ht="15" hidden="false" customHeight="false" outlineLevel="0" collapsed="false">
      <c r="A272" s="257" t="n">
        <f aca="false">COUNTIF($E$2:E272,"&lt;&gt;0")</f>
        <v>0</v>
      </c>
      <c r="B272" s="257" t="str">
        <f aca="false">'Order Form'!$A$48</f>
        <v>MVP Fission</v>
      </c>
      <c r="C272" s="258" t="s">
        <v>497</v>
      </c>
      <c r="D272" s="257" t="n">
        <v>1274</v>
      </c>
      <c r="E272" s="259" t="n">
        <f aca="false">'Order Form'!AF52</f>
        <v>0</v>
      </c>
    </row>
    <row r="273" customFormat="false" ht="15" hidden="false" customHeight="false" outlineLevel="0" collapsed="false">
      <c r="A273" s="257" t="n">
        <f aca="false">COUNTIF($E$2:E273,"&lt;&gt;0")</f>
        <v>0</v>
      </c>
      <c r="B273" s="257" t="str">
        <f aca="false">'Order Form'!$A$48</f>
        <v>MVP Fission</v>
      </c>
      <c r="C273" s="258" t="s">
        <v>498</v>
      </c>
      <c r="D273" s="257" t="n">
        <v>1293</v>
      </c>
      <c r="E273" s="259" t="n">
        <f aca="false">'Order Form'!M53</f>
        <v>0</v>
      </c>
    </row>
    <row r="274" customFormat="false" ht="15" hidden="false" customHeight="false" outlineLevel="0" collapsed="false">
      <c r="A274" s="257" t="n">
        <f aca="false">COUNTIF($E$2:E274,"&lt;&gt;0")</f>
        <v>0</v>
      </c>
      <c r="B274" s="257" t="str">
        <f aca="false">'Order Form'!$A$48</f>
        <v>MVP Fission</v>
      </c>
      <c r="C274" s="258" t="s">
        <v>499</v>
      </c>
      <c r="D274" s="257" t="n">
        <v>1292</v>
      </c>
      <c r="E274" s="259" t="n">
        <f aca="false">'Order Form'!Q53</f>
        <v>0</v>
      </c>
    </row>
    <row r="275" customFormat="false" ht="15" hidden="false" customHeight="false" outlineLevel="0" collapsed="false">
      <c r="A275" s="257" t="n">
        <f aca="false">COUNTIF($E$2:E275,"&lt;&gt;0")</f>
        <v>0</v>
      </c>
      <c r="B275" s="257" t="str">
        <f aca="false">'Order Form'!$A$48</f>
        <v>MVP Fission</v>
      </c>
      <c r="C275" s="258" t="s">
        <v>500</v>
      </c>
      <c r="D275" s="257" t="n">
        <v>1291</v>
      </c>
      <c r="E275" s="259" t="n">
        <f aca="false">'Order Form'!U53</f>
        <v>0</v>
      </c>
    </row>
    <row r="276" customFormat="false" ht="15" hidden="false" customHeight="false" outlineLevel="0" collapsed="false">
      <c r="A276" s="257" t="n">
        <f aca="false">COUNTIF($E$2:E276,"&lt;&gt;0")</f>
        <v>0</v>
      </c>
      <c r="B276" s="257" t="str">
        <f aca="false">'Order Form'!$A$48</f>
        <v>MVP Fission</v>
      </c>
      <c r="C276" s="258" t="s">
        <v>501</v>
      </c>
      <c r="D276" s="257" t="n">
        <v>1290</v>
      </c>
      <c r="E276" s="259" t="n">
        <f aca="false">'Order Form'!Y53</f>
        <v>0</v>
      </c>
    </row>
    <row r="277" customFormat="false" ht="15" hidden="false" customHeight="false" outlineLevel="0" collapsed="false">
      <c r="A277" s="257" t="n">
        <f aca="false">COUNTIF($E$2:E277,"&lt;&gt;0")</f>
        <v>0</v>
      </c>
      <c r="B277" s="257" t="str">
        <f aca="false">'Order Form'!$A$48</f>
        <v>MVP Fission</v>
      </c>
      <c r="C277" s="258" t="s">
        <v>502</v>
      </c>
      <c r="D277" s="257" t="n">
        <v>1289</v>
      </c>
      <c r="E277" s="259" t="n">
        <f aca="false">'Order Form'!AB53</f>
        <v>0</v>
      </c>
    </row>
    <row r="278" customFormat="false" ht="15" hidden="false" customHeight="false" outlineLevel="0" collapsed="false">
      <c r="A278" s="257" t="n">
        <f aca="false">COUNTIF($E$2:E278,"&lt;&gt;0")</f>
        <v>0</v>
      </c>
      <c r="B278" s="257" t="str">
        <f aca="false">'Order Form'!$A$48</f>
        <v>MVP Fission</v>
      </c>
      <c r="C278" s="258" t="s">
        <v>503</v>
      </c>
      <c r="D278" s="257" t="n">
        <v>1288</v>
      </c>
      <c r="E278" s="259" t="n">
        <f aca="false">'Order Form'!AF53</f>
        <v>0</v>
      </c>
    </row>
    <row r="279" customFormat="false" ht="15" hidden="false" customHeight="false" outlineLevel="0" collapsed="false">
      <c r="A279" s="257" t="n">
        <f aca="false">COUNTIF($E$2:E279,"&lt;&gt;0")</f>
        <v>0</v>
      </c>
      <c r="B279" s="257" t="str">
        <f aca="false">'Order Form'!$A$48</f>
        <v>MVP Fission</v>
      </c>
      <c r="C279" s="258" t="s">
        <v>504</v>
      </c>
      <c r="D279" s="257" t="n">
        <v>1309</v>
      </c>
      <c r="E279" s="259" t="n">
        <f aca="false">'Order Form'!G54</f>
        <v>0</v>
      </c>
    </row>
    <row r="280" customFormat="false" ht="15" hidden="false" customHeight="false" outlineLevel="0" collapsed="false">
      <c r="A280" s="257" t="n">
        <f aca="false">COUNTIF($E$2:E280,"&lt;&gt;0")</f>
        <v>0</v>
      </c>
      <c r="B280" s="257" t="str">
        <f aca="false">'Order Form'!$A$48</f>
        <v>MVP Fission</v>
      </c>
      <c r="C280" s="258" t="s">
        <v>505</v>
      </c>
      <c r="D280" s="257" t="n">
        <v>1308</v>
      </c>
      <c r="E280" s="259" t="n">
        <f aca="false">'Order Form'!J54</f>
        <v>0</v>
      </c>
    </row>
    <row r="281" customFormat="false" ht="15" hidden="false" customHeight="false" outlineLevel="0" collapsed="false">
      <c r="A281" s="257" t="n">
        <f aca="false">COUNTIF($E$2:E281,"&lt;&gt;0")</f>
        <v>0</v>
      </c>
      <c r="B281" s="257" t="str">
        <f aca="false">'Order Form'!$A$48</f>
        <v>MVP Fission</v>
      </c>
      <c r="C281" s="258" t="s">
        <v>506</v>
      </c>
      <c r="D281" s="257" t="n">
        <v>1307</v>
      </c>
      <c r="E281" s="259" t="n">
        <f aca="false">'Order Form'!M54</f>
        <v>0</v>
      </c>
    </row>
    <row r="282" customFormat="false" ht="15" hidden="false" customHeight="false" outlineLevel="0" collapsed="false">
      <c r="A282" s="257" t="n">
        <f aca="false">COUNTIF($E$2:E282,"&lt;&gt;0")</f>
        <v>0</v>
      </c>
      <c r="B282" s="257" t="str">
        <f aca="false">'Order Form'!$A$48</f>
        <v>MVP Fission</v>
      </c>
      <c r="C282" s="258" t="s">
        <v>507</v>
      </c>
      <c r="D282" s="257" t="n">
        <v>1306</v>
      </c>
      <c r="E282" s="259" t="n">
        <f aca="false">'Order Form'!Q54</f>
        <v>0</v>
      </c>
    </row>
    <row r="283" customFormat="false" ht="15" hidden="false" customHeight="false" outlineLevel="0" collapsed="false">
      <c r="A283" s="257" t="n">
        <f aca="false">COUNTIF($E$2:E283,"&lt;&gt;0")</f>
        <v>0</v>
      </c>
      <c r="B283" s="257" t="str">
        <f aca="false">'Order Form'!$A$48</f>
        <v>MVP Fission</v>
      </c>
      <c r="C283" s="258" t="s">
        <v>508</v>
      </c>
      <c r="D283" s="257" t="n">
        <v>1305</v>
      </c>
      <c r="E283" s="259" t="n">
        <f aca="false">'Order Form'!U54</f>
        <v>0</v>
      </c>
    </row>
    <row r="284" customFormat="false" ht="15" hidden="false" customHeight="false" outlineLevel="0" collapsed="false">
      <c r="A284" s="257" t="n">
        <f aca="false">COUNTIF($E$2:E284,"&lt;&gt;0")</f>
        <v>0</v>
      </c>
      <c r="B284" s="257" t="str">
        <f aca="false">'Order Form'!$A$48</f>
        <v>MVP Fission</v>
      </c>
      <c r="C284" s="258" t="s">
        <v>509</v>
      </c>
      <c r="D284" s="257" t="n">
        <v>1304</v>
      </c>
      <c r="E284" s="259" t="n">
        <f aca="false">'Order Form'!Y54</f>
        <v>0</v>
      </c>
    </row>
    <row r="285" customFormat="false" ht="15" hidden="false" customHeight="false" outlineLevel="0" collapsed="false">
      <c r="A285" s="257" t="n">
        <f aca="false">COUNTIF($E$2:E285,"&lt;&gt;0")</f>
        <v>0</v>
      </c>
      <c r="B285" s="257" t="str">
        <f aca="false">'Order Form'!$A$48</f>
        <v>MVP Fission</v>
      </c>
      <c r="C285" s="258" t="s">
        <v>510</v>
      </c>
      <c r="D285" s="257" t="n">
        <v>1303</v>
      </c>
      <c r="E285" s="259" t="n">
        <f aca="false">'Order Form'!AB54</f>
        <v>0</v>
      </c>
    </row>
    <row r="286" customFormat="false" ht="15" hidden="false" customHeight="false" outlineLevel="0" collapsed="false">
      <c r="A286" s="257" t="n">
        <f aca="false">COUNTIF($E$2:E286,"&lt;&gt;0")</f>
        <v>0</v>
      </c>
      <c r="B286" s="257" t="str">
        <f aca="false">'Order Form'!$A$48</f>
        <v>MVP Fission</v>
      </c>
      <c r="C286" s="258" t="s">
        <v>511</v>
      </c>
      <c r="D286" s="257" t="n">
        <v>1302</v>
      </c>
      <c r="E286" s="259" t="n">
        <f aca="false">'Order Form'!AF54</f>
        <v>0</v>
      </c>
    </row>
    <row r="287" customFormat="false" ht="15" hidden="false" customHeight="false" outlineLevel="0" collapsed="false">
      <c r="A287" s="257" t="n">
        <f aca="false">COUNTIF($E$2:E287,"&lt;&gt;0")</f>
        <v>0</v>
      </c>
      <c r="B287" s="257" t="str">
        <f aca="false">'Order Form'!$A$257</f>
        <v>Mini Discs</v>
      </c>
      <c r="C287" s="258" t="s">
        <v>512</v>
      </c>
      <c r="D287" s="257" t="n">
        <v>3202</v>
      </c>
      <c r="E287" s="257" t="n">
        <f aca="false">'Order Form'!G258</f>
        <v>0</v>
      </c>
    </row>
    <row r="288" customFormat="false" ht="15" hidden="false" customHeight="false" outlineLevel="0" collapsed="false">
      <c r="A288" s="257" t="n">
        <f aca="false">COUNTIF($E$2:E288,"&lt;&gt;0")</f>
        <v>0</v>
      </c>
      <c r="B288" s="257" t="str">
        <f aca="false">'Order Form'!$A$257</f>
        <v>Mini Discs</v>
      </c>
      <c r="C288" s="258" t="s">
        <v>513</v>
      </c>
      <c r="D288" s="257" t="n">
        <v>3204</v>
      </c>
      <c r="E288" s="257" t="n">
        <f aca="false">'Order Form'!G259</f>
        <v>0</v>
      </c>
    </row>
    <row r="289" customFormat="false" ht="15" hidden="false" customHeight="false" outlineLevel="0" collapsed="false">
      <c r="A289" s="257" t="n">
        <f aca="false">COUNTIF($E$2:E289,"&lt;&gt;0")</f>
        <v>0</v>
      </c>
      <c r="B289" s="257" t="str">
        <f aca="false">'Order Form'!$A$257</f>
        <v>Mini Discs</v>
      </c>
      <c r="C289" s="258" t="s">
        <v>514</v>
      </c>
      <c r="D289" s="257" t="n">
        <v>3206</v>
      </c>
      <c r="E289" s="257" t="n">
        <f aca="false">'Order Form'!G260</f>
        <v>0</v>
      </c>
    </row>
    <row r="290" customFormat="false" ht="15" hidden="false" customHeight="false" outlineLevel="0" collapsed="false">
      <c r="A290" s="257" t="n">
        <f aca="false">COUNTIF($E$2:E290,"&lt;&gt;0")</f>
        <v>0</v>
      </c>
      <c r="B290" s="257" t="str">
        <f aca="false">'Order Form'!$A$257</f>
        <v>Mini Discs</v>
      </c>
      <c r="C290" s="258" t="s">
        <v>515</v>
      </c>
      <c r="D290" s="257" t="n">
        <v>3208</v>
      </c>
      <c r="E290" s="257" t="n">
        <f aca="false">'Order Form'!G261</f>
        <v>0</v>
      </c>
    </row>
    <row r="291" customFormat="false" ht="15" hidden="false" customHeight="false" outlineLevel="0" collapsed="false">
      <c r="A291" s="257" t="n">
        <f aca="false">COUNTIF($E$2:E291,"&lt;&gt;0")</f>
        <v>0</v>
      </c>
      <c r="B291" s="257" t="str">
        <f aca="false">'Order Form'!$A$257</f>
        <v>Mini Discs</v>
      </c>
      <c r="C291" s="258" t="s">
        <v>516</v>
      </c>
      <c r="D291" s="257" t="n">
        <v>3210</v>
      </c>
      <c r="E291" s="257" t="n">
        <f aca="false">'Order Form'!G262</f>
        <v>0</v>
      </c>
    </row>
    <row r="292" customFormat="false" ht="15" hidden="false" customHeight="false" outlineLevel="0" collapsed="false">
      <c r="A292" s="257" t="n">
        <f aca="false">COUNTIF($E$2:E292,"&lt;&gt;0")</f>
        <v>0</v>
      </c>
      <c r="B292" s="257" t="str">
        <f aca="false">'Order Form'!$A$257</f>
        <v>Mini Discs</v>
      </c>
      <c r="C292" s="258" t="s">
        <v>517</v>
      </c>
      <c r="D292" s="257" t="n">
        <v>30399</v>
      </c>
      <c r="E292" s="257" t="n">
        <f aca="false">'Order Form'!G263</f>
        <v>0</v>
      </c>
    </row>
    <row r="293" customFormat="false" ht="15" hidden="false" customHeight="false" outlineLevel="0" collapsed="false">
      <c r="A293" s="257" t="n">
        <f aca="false">COUNTIF($E$2:E293,"&lt;&gt;0")</f>
        <v>0</v>
      </c>
      <c r="B293" s="257" t="str">
        <f aca="false">'Order Form'!$V$257</f>
        <v>Macro Discs</v>
      </c>
      <c r="C293" s="258" t="s">
        <v>518</v>
      </c>
      <c r="D293" s="257" t="n">
        <v>3180</v>
      </c>
      <c r="E293" s="257" t="n">
        <f aca="false">'Order Form'!AB258</f>
        <v>0</v>
      </c>
    </row>
    <row r="294" customFormat="false" ht="15" hidden="false" customHeight="false" outlineLevel="0" collapsed="false">
      <c r="A294" s="257" t="n">
        <f aca="false">COUNTIF($E$2:E294,"&lt;&gt;0")</f>
        <v>0</v>
      </c>
      <c r="B294" s="257" t="str">
        <f aca="false">'Order Form'!$V$257</f>
        <v>Macro Discs</v>
      </c>
      <c r="C294" s="258" t="s">
        <v>519</v>
      </c>
      <c r="D294" s="257" t="n">
        <v>3184</v>
      </c>
      <c r="E294" s="257" t="n">
        <f aca="false">'Order Form'!AB260</f>
        <v>0</v>
      </c>
    </row>
    <row r="295" customFormat="false" ht="15" hidden="false" customHeight="false" outlineLevel="0" collapsed="false">
      <c r="A295" s="257" t="n">
        <f aca="false">COUNTIF($E$2:E295,"&lt;&gt;0")</f>
        <v>0</v>
      </c>
      <c r="B295" s="257" t="str">
        <f aca="false">'Order Form'!$V$72</f>
        <v>Axiom Neutron</v>
      </c>
      <c r="C295" s="258" t="s">
        <v>520</v>
      </c>
      <c r="D295" s="257" t="n">
        <v>30397</v>
      </c>
      <c r="E295" s="259" t="n">
        <f aca="false">'Order Form'!AH73</f>
        <v>0</v>
      </c>
    </row>
    <row r="296" customFormat="false" ht="15" hidden="false" customHeight="false" outlineLevel="0" collapsed="false">
      <c r="A296" s="257" t="n">
        <f aca="false">COUNTIF($E$2:E296,"&lt;&gt;0")</f>
        <v>0</v>
      </c>
      <c r="B296" s="257" t="str">
        <f aca="false">'Order Form'!$V$72</f>
        <v>Axiom Neutron</v>
      </c>
      <c r="C296" s="258" t="s">
        <v>521</v>
      </c>
      <c r="D296" s="257" t="n">
        <v>30396</v>
      </c>
      <c r="E296" s="259" t="n">
        <f aca="false">'Order Form'!AJ73</f>
        <v>0</v>
      </c>
    </row>
    <row r="297" customFormat="false" ht="15" hidden="false" customHeight="false" outlineLevel="0" collapsed="false">
      <c r="A297" s="257" t="n">
        <f aca="false">COUNTIF($E$2:E297,"&lt;&gt;0")</f>
        <v>0</v>
      </c>
      <c r="B297" s="257" t="str">
        <f aca="false">'Order Form'!$V$72</f>
        <v>Axiom Neutron</v>
      </c>
      <c r="C297" s="258" t="s">
        <v>522</v>
      </c>
      <c r="D297" s="257" t="n">
        <v>30395</v>
      </c>
      <c r="E297" s="259" t="n">
        <f aca="false">'Order Form'!AL73</f>
        <v>0</v>
      </c>
    </row>
    <row r="298" customFormat="false" ht="15" hidden="false" customHeight="false" outlineLevel="0" collapsed="false">
      <c r="A298" s="257" t="n">
        <f aca="false">COUNTIF($E$2:E298,"&lt;&gt;0")</f>
        <v>0</v>
      </c>
      <c r="B298" s="257" t="str">
        <f aca="false">'Order Form'!$V$72</f>
        <v>Axiom Neutron</v>
      </c>
      <c r="C298" s="258" t="s">
        <v>523</v>
      </c>
      <c r="D298" s="257" t="n">
        <v>1817</v>
      </c>
      <c r="E298" s="259" t="n">
        <f aca="false">'Order Form'!AD74</f>
        <v>0</v>
      </c>
    </row>
    <row r="299" customFormat="false" ht="15" hidden="false" customHeight="false" outlineLevel="0" collapsed="false">
      <c r="A299" s="257" t="n">
        <f aca="false">COUNTIF($E$2:E299,"&lt;&gt;0")</f>
        <v>0</v>
      </c>
      <c r="B299" s="257" t="str">
        <f aca="false">'Order Form'!$V$72</f>
        <v>Axiom Neutron</v>
      </c>
      <c r="C299" s="258" t="s">
        <v>524</v>
      </c>
      <c r="D299" s="257" t="n">
        <v>1816</v>
      </c>
      <c r="E299" s="259" t="n">
        <f aca="false">'Order Form'!AF74</f>
        <v>0</v>
      </c>
    </row>
    <row r="300" customFormat="false" ht="15" hidden="false" customHeight="false" outlineLevel="0" collapsed="false">
      <c r="A300" s="257" t="n">
        <f aca="false">COUNTIF($E$2:E300,"&lt;&gt;0")</f>
        <v>0</v>
      </c>
      <c r="B300" s="257" t="str">
        <f aca="false">'Order Form'!$V$72</f>
        <v>Axiom Neutron</v>
      </c>
      <c r="C300" s="258" t="s">
        <v>525</v>
      </c>
      <c r="D300" s="257" t="n">
        <v>1815</v>
      </c>
      <c r="E300" s="259" t="n">
        <f aca="false">'Order Form'!AH74</f>
        <v>0</v>
      </c>
    </row>
    <row r="301" customFormat="false" ht="15" hidden="false" customHeight="false" outlineLevel="0" collapsed="false">
      <c r="A301" s="257" t="n">
        <f aca="false">COUNTIF($E$2:E301,"&lt;&gt;0")</f>
        <v>0</v>
      </c>
      <c r="B301" s="257" t="str">
        <f aca="false">'Order Form'!$V$72</f>
        <v>Axiom Neutron</v>
      </c>
      <c r="C301" s="258" t="s">
        <v>526</v>
      </c>
      <c r="D301" s="257" t="n">
        <v>1814</v>
      </c>
      <c r="E301" s="259" t="n">
        <f aca="false">'Order Form'!AJ74</f>
        <v>0</v>
      </c>
    </row>
    <row r="302" customFormat="false" ht="15" hidden="false" customHeight="false" outlineLevel="0" collapsed="false">
      <c r="A302" s="257" t="n">
        <f aca="false">COUNTIF($E$2:E302,"&lt;&gt;0")</f>
        <v>0</v>
      </c>
      <c r="B302" s="257" t="str">
        <f aca="false">'Order Form'!$V$72</f>
        <v>Axiom Neutron</v>
      </c>
      <c r="C302" s="258" t="s">
        <v>527</v>
      </c>
      <c r="D302" s="257" t="n">
        <v>1825</v>
      </c>
      <c r="E302" s="259" t="n">
        <f aca="false">'Order Form'!AD75</f>
        <v>0</v>
      </c>
    </row>
    <row r="303" customFormat="false" ht="15" hidden="false" customHeight="false" outlineLevel="0" collapsed="false">
      <c r="A303" s="257" t="n">
        <f aca="false">COUNTIF($E$2:E303,"&lt;&gt;0")</f>
        <v>0</v>
      </c>
      <c r="B303" s="257" t="str">
        <f aca="false">'Order Form'!$V$72</f>
        <v>Axiom Neutron</v>
      </c>
      <c r="C303" s="258" t="s">
        <v>528</v>
      </c>
      <c r="D303" s="257" t="n">
        <v>1824</v>
      </c>
      <c r="E303" s="259" t="n">
        <f aca="false">'Order Form'!AF75</f>
        <v>0</v>
      </c>
    </row>
    <row r="304" customFormat="false" ht="15" hidden="false" customHeight="false" outlineLevel="0" collapsed="false">
      <c r="A304" s="257" t="n">
        <f aca="false">COUNTIF($E$2:E304,"&lt;&gt;0")</f>
        <v>0</v>
      </c>
      <c r="B304" s="257" t="str">
        <f aca="false">'Order Form'!$V$72</f>
        <v>Axiom Neutron</v>
      </c>
      <c r="C304" s="258" t="s">
        <v>529</v>
      </c>
      <c r="D304" s="257" t="n">
        <v>1823</v>
      </c>
      <c r="E304" s="259" t="n">
        <f aca="false">'Order Form'!AH75</f>
        <v>0</v>
      </c>
    </row>
    <row r="305" customFormat="false" ht="15" hidden="false" customHeight="false" outlineLevel="0" collapsed="false">
      <c r="A305" s="257" t="n">
        <f aca="false">COUNTIF($E$2:E305,"&lt;&gt;0")</f>
        <v>0</v>
      </c>
      <c r="B305" s="257" t="str">
        <f aca="false">'Order Form'!$V$72</f>
        <v>Axiom Neutron</v>
      </c>
      <c r="C305" s="258" t="s">
        <v>530</v>
      </c>
      <c r="D305" s="257" t="n">
        <v>1822</v>
      </c>
      <c r="E305" s="259" t="n">
        <f aca="false">'Order Form'!AJ75</f>
        <v>0</v>
      </c>
    </row>
    <row r="306" customFormat="false" ht="15" hidden="false" customHeight="false" outlineLevel="0" collapsed="false">
      <c r="A306" s="257" t="n">
        <f aca="false">COUNTIF($E$2:E306,"&lt;&gt;0")</f>
        <v>0</v>
      </c>
      <c r="B306" s="257" t="str">
        <f aca="false">'Order Form'!$V$72</f>
        <v>Axiom Neutron</v>
      </c>
      <c r="C306" s="258" t="s">
        <v>531</v>
      </c>
      <c r="D306" s="257" t="n">
        <v>1827</v>
      </c>
      <c r="E306" s="259" t="n">
        <f aca="false">'Order Form'!AJ76</f>
        <v>0</v>
      </c>
    </row>
    <row r="307" customFormat="false" ht="15" hidden="false" customHeight="false" outlineLevel="0" collapsed="false">
      <c r="A307" s="257" t="n">
        <f aca="false">COUNTIF($E$2:E307,"&lt;&gt;0")</f>
        <v>0</v>
      </c>
      <c r="B307" s="257" t="str">
        <f aca="false">'Order Form'!$V$72</f>
        <v>Axiom Neutron</v>
      </c>
      <c r="C307" s="258" t="s">
        <v>532</v>
      </c>
      <c r="D307" s="257" t="n">
        <v>1831</v>
      </c>
      <c r="E307" s="259" t="n">
        <f aca="false">'Order Form'!AH77</f>
        <v>0</v>
      </c>
    </row>
    <row r="308" customFormat="false" ht="15" hidden="false" customHeight="false" outlineLevel="0" collapsed="false">
      <c r="A308" s="257" t="n">
        <f aca="false">COUNTIF($E$2:E308,"&lt;&gt;0")</f>
        <v>0</v>
      </c>
      <c r="B308" s="257" t="str">
        <f aca="false">'Order Form'!$V$72</f>
        <v>Axiom Neutron</v>
      </c>
      <c r="C308" s="258" t="s">
        <v>533</v>
      </c>
      <c r="D308" s="257" t="n">
        <v>1830</v>
      </c>
      <c r="E308" s="259" t="n">
        <f aca="false">'Order Form'!AJ77</f>
        <v>0</v>
      </c>
    </row>
    <row r="309" customFormat="false" ht="15" hidden="false" customHeight="false" outlineLevel="0" collapsed="false">
      <c r="A309" s="257" t="n">
        <f aca="false">COUNTIF($E$2:E309,"&lt;&gt;0")</f>
        <v>0</v>
      </c>
      <c r="B309" s="257" t="str">
        <f aca="false">'Order Form'!$V$72</f>
        <v>Axiom Neutron</v>
      </c>
      <c r="C309" s="258" t="s">
        <v>534</v>
      </c>
      <c r="D309" s="257" t="n">
        <v>1835</v>
      </c>
      <c r="E309" s="259" t="n">
        <f aca="false">'Order Form'!AH78</f>
        <v>0</v>
      </c>
    </row>
    <row r="310" customFormat="false" ht="15" hidden="false" customHeight="false" outlineLevel="0" collapsed="false">
      <c r="A310" s="257" t="n">
        <f aca="false">COUNTIF($E$2:E310,"&lt;&gt;0")</f>
        <v>0</v>
      </c>
      <c r="B310" s="257" t="str">
        <f aca="false">'Order Form'!$V$72</f>
        <v>Axiom Neutron</v>
      </c>
      <c r="C310" s="258" t="s">
        <v>535</v>
      </c>
      <c r="D310" s="257" t="n">
        <v>1834</v>
      </c>
      <c r="E310" s="259" t="n">
        <f aca="false">'Order Form'!AJ78</f>
        <v>0</v>
      </c>
    </row>
    <row r="311" customFormat="false" ht="15" hidden="false" customHeight="false" outlineLevel="0" collapsed="false">
      <c r="A311" s="257" t="n">
        <f aca="false">COUNTIF($E$2:E311,"&lt;&gt;0")</f>
        <v>0</v>
      </c>
      <c r="B311" s="257" t="str">
        <f aca="false">'Order Form'!$V$72</f>
        <v>Axiom Neutron</v>
      </c>
      <c r="C311" s="258" t="s">
        <v>536</v>
      </c>
      <c r="D311" s="257" t="n">
        <v>1837</v>
      </c>
      <c r="E311" s="259" t="n">
        <f aca="false">'Order Form'!AJ79</f>
        <v>0</v>
      </c>
    </row>
    <row r="312" customFormat="false" ht="15" hidden="false" customHeight="false" outlineLevel="0" collapsed="false">
      <c r="A312" s="257" t="n">
        <f aca="false">COUNTIF($E$2:E312,"&lt;&gt;0")</f>
        <v>0</v>
      </c>
      <c r="B312" s="257" t="str">
        <f aca="false">'Order Form'!$V$72</f>
        <v>Axiom Neutron</v>
      </c>
      <c r="C312" s="258" t="s">
        <v>537</v>
      </c>
      <c r="D312" s="257" t="n">
        <v>1845</v>
      </c>
      <c r="E312" s="259" t="n">
        <f aca="false">'Order Form'!AD80</f>
        <v>0</v>
      </c>
    </row>
    <row r="313" customFormat="false" ht="15" hidden="false" customHeight="false" outlineLevel="0" collapsed="false">
      <c r="A313" s="257" t="n">
        <f aca="false">COUNTIF($E$2:E313,"&lt;&gt;0")</f>
        <v>0</v>
      </c>
      <c r="B313" s="257" t="str">
        <f aca="false">'Order Form'!$V$72</f>
        <v>Axiom Neutron</v>
      </c>
      <c r="C313" s="258" t="s">
        <v>538</v>
      </c>
      <c r="D313" s="257" t="n">
        <v>1844</v>
      </c>
      <c r="E313" s="259" t="n">
        <f aca="false">'Order Form'!AF80</f>
        <v>0</v>
      </c>
    </row>
    <row r="314" customFormat="false" ht="15" hidden="false" customHeight="false" outlineLevel="0" collapsed="false">
      <c r="A314" s="257" t="n">
        <f aca="false">COUNTIF($E$2:E314,"&lt;&gt;0")</f>
        <v>0</v>
      </c>
      <c r="B314" s="257" t="str">
        <f aca="false">'Order Form'!$V$72</f>
        <v>Axiom Neutron</v>
      </c>
      <c r="C314" s="258" t="s">
        <v>539</v>
      </c>
      <c r="D314" s="257" t="n">
        <v>1843</v>
      </c>
      <c r="E314" s="259" t="n">
        <f aca="false">'Order Form'!AH80</f>
        <v>0</v>
      </c>
    </row>
    <row r="315" customFormat="false" ht="15" hidden="false" customHeight="false" outlineLevel="0" collapsed="false">
      <c r="A315" s="257" t="n">
        <f aca="false">COUNTIF($E$2:E315,"&lt;&gt;0")</f>
        <v>0</v>
      </c>
      <c r="B315" s="257" t="str">
        <f aca="false">'Order Form'!$V$72</f>
        <v>Axiom Neutron</v>
      </c>
      <c r="C315" s="258" t="s">
        <v>540</v>
      </c>
      <c r="D315" s="257" t="n">
        <v>1842</v>
      </c>
      <c r="E315" s="259" t="n">
        <f aca="false">'Order Form'!AJ80</f>
        <v>0</v>
      </c>
    </row>
    <row r="316" customFormat="false" ht="15" hidden="false" customHeight="false" outlineLevel="0" collapsed="false">
      <c r="A316" s="257" t="n">
        <f aca="false">COUNTIF($E$2:E316,"&lt;&gt;0")</f>
        <v>0</v>
      </c>
      <c r="B316" s="257" t="str">
        <f aca="false">'Order Form'!$V$72</f>
        <v>Axiom Neutron</v>
      </c>
      <c r="C316" s="258" t="s">
        <v>541</v>
      </c>
      <c r="D316" s="257" t="n">
        <v>6885</v>
      </c>
      <c r="E316" s="259" t="n">
        <f aca="false">'Order Form'!AH81</f>
        <v>0</v>
      </c>
      <c r="G316" s="259"/>
      <c r="I316" s="259"/>
    </row>
    <row r="317" customFormat="false" ht="15" hidden="false" customHeight="false" outlineLevel="0" collapsed="false">
      <c r="A317" s="257" t="n">
        <f aca="false">COUNTIF($E$2:E317,"&lt;&gt;0")</f>
        <v>0</v>
      </c>
      <c r="B317" s="257" t="str">
        <f aca="false">'Order Form'!$V$72</f>
        <v>Axiom Neutron</v>
      </c>
      <c r="C317" s="258" t="s">
        <v>542</v>
      </c>
      <c r="D317" s="257" t="n">
        <v>6884</v>
      </c>
      <c r="E317" s="259" t="n">
        <f aca="false">'Order Form'!AJ81</f>
        <v>0</v>
      </c>
    </row>
    <row r="318" customFormat="false" ht="15" hidden="false" customHeight="false" outlineLevel="0" collapsed="false">
      <c r="A318" s="257" t="n">
        <f aca="false">COUNTIF($E$2:E318,"&lt;&gt;0")</f>
        <v>0</v>
      </c>
      <c r="B318" s="257" t="str">
        <f aca="false">'Order Form'!$V$72</f>
        <v>Axiom Neutron</v>
      </c>
      <c r="C318" s="258" t="s">
        <v>543</v>
      </c>
      <c r="D318" s="257" t="n">
        <v>6883</v>
      </c>
      <c r="E318" s="259" t="n">
        <f aca="false">'Order Form'!AL81</f>
        <v>0</v>
      </c>
    </row>
    <row r="319" customFormat="false" ht="15" hidden="false" customHeight="false" outlineLevel="0" collapsed="false">
      <c r="A319" s="257" t="n">
        <f aca="false">COUNTIF($E$2:E319,"&lt;&gt;0")</f>
        <v>0</v>
      </c>
      <c r="B319" s="257" t="str">
        <f aca="false">'Order Form'!$V$72</f>
        <v>Axiom Neutron</v>
      </c>
      <c r="C319" s="258" t="s">
        <v>544</v>
      </c>
      <c r="D319" s="257" t="n">
        <v>1853</v>
      </c>
      <c r="E319" s="259" t="n">
        <f aca="false">'Order Form'!AD82</f>
        <v>0</v>
      </c>
    </row>
    <row r="320" customFormat="false" ht="15" hidden="false" customHeight="false" outlineLevel="0" collapsed="false">
      <c r="A320" s="257" t="n">
        <f aca="false">COUNTIF($E$2:E320,"&lt;&gt;0")</f>
        <v>0</v>
      </c>
      <c r="B320" s="257" t="str">
        <f aca="false">'Order Form'!$V$72</f>
        <v>Axiom Neutron</v>
      </c>
      <c r="C320" s="258" t="s">
        <v>545</v>
      </c>
      <c r="D320" s="257" t="n">
        <v>1852</v>
      </c>
      <c r="E320" s="259" t="n">
        <f aca="false">'Order Form'!AF82</f>
        <v>0</v>
      </c>
    </row>
    <row r="321" customFormat="false" ht="15" hidden="false" customHeight="false" outlineLevel="0" collapsed="false">
      <c r="A321" s="257" t="n">
        <f aca="false">COUNTIF($E$2:E321,"&lt;&gt;0")</f>
        <v>0</v>
      </c>
      <c r="B321" s="257" t="str">
        <f aca="false">'Order Form'!$V$72</f>
        <v>Axiom Neutron</v>
      </c>
      <c r="C321" s="258" t="s">
        <v>546</v>
      </c>
      <c r="D321" s="257" t="n">
        <v>1851</v>
      </c>
      <c r="E321" s="259" t="n">
        <f aca="false">'Order Form'!AH82</f>
        <v>0</v>
      </c>
    </row>
    <row r="322" customFormat="false" ht="15" hidden="false" customHeight="false" outlineLevel="0" collapsed="false">
      <c r="A322" s="257" t="n">
        <f aca="false">COUNTIF($E$2:E322,"&lt;&gt;0")</f>
        <v>0</v>
      </c>
      <c r="B322" s="257" t="str">
        <f aca="false">'Order Form'!$V$72</f>
        <v>Axiom Neutron</v>
      </c>
      <c r="C322" s="258" t="s">
        <v>547</v>
      </c>
      <c r="D322" s="257" t="n">
        <v>1850</v>
      </c>
      <c r="E322" s="259" t="n">
        <f aca="false">'Order Form'!AJ82</f>
        <v>0</v>
      </c>
    </row>
    <row r="323" customFormat="false" ht="15" hidden="false" customHeight="false" outlineLevel="0" collapsed="false">
      <c r="A323" s="257" t="n">
        <f aca="false">COUNTIF($E$2:E323,"&lt;&gt;0")</f>
        <v>0</v>
      </c>
      <c r="B323" s="257" t="str">
        <f aca="false">'Order Form'!$V$72</f>
        <v>Axiom Neutron</v>
      </c>
      <c r="C323" s="258" t="s">
        <v>548</v>
      </c>
      <c r="D323" s="257" t="n">
        <v>1857</v>
      </c>
      <c r="E323" s="259" t="n">
        <f aca="false">'Order Form'!AH83</f>
        <v>0</v>
      </c>
    </row>
    <row r="324" customFormat="false" ht="15" hidden="false" customHeight="false" outlineLevel="0" collapsed="false">
      <c r="A324" s="257" t="n">
        <f aca="false">COUNTIF($E$2:E324,"&lt;&gt;0")</f>
        <v>0</v>
      </c>
      <c r="B324" s="257" t="str">
        <f aca="false">'Order Form'!$V$72</f>
        <v>Axiom Neutron</v>
      </c>
      <c r="C324" s="258" t="s">
        <v>549</v>
      </c>
      <c r="D324" s="257" t="n">
        <v>1856</v>
      </c>
      <c r="E324" s="259" t="n">
        <f aca="false">'Order Form'!AJ83</f>
        <v>0</v>
      </c>
    </row>
    <row r="325" customFormat="false" ht="15" hidden="false" customHeight="false" outlineLevel="0" collapsed="false">
      <c r="A325" s="257" t="n">
        <f aca="false">COUNTIF($E$2:E325,"&lt;&gt;0")</f>
        <v>0</v>
      </c>
      <c r="B325" s="257" t="str">
        <f aca="false">'Order Form'!$V$72</f>
        <v>Axiom Neutron</v>
      </c>
      <c r="C325" s="258" t="s">
        <v>550</v>
      </c>
      <c r="D325" s="257" t="n">
        <v>1861</v>
      </c>
      <c r="E325" s="259" t="n">
        <f aca="false">'Order Form'!AH84</f>
        <v>0</v>
      </c>
    </row>
    <row r="326" customFormat="false" ht="15" hidden="false" customHeight="false" outlineLevel="0" collapsed="false">
      <c r="A326" s="257" t="n">
        <f aca="false">COUNTIF($E$2:E326,"&lt;&gt;0")</f>
        <v>0</v>
      </c>
      <c r="B326" s="257" t="str">
        <f aca="false">'Order Form'!$V$72</f>
        <v>Axiom Neutron</v>
      </c>
      <c r="C326" s="258" t="s">
        <v>551</v>
      </c>
      <c r="D326" s="257" t="n">
        <v>1860</v>
      </c>
      <c r="E326" s="259" t="n">
        <f aca="false">'Order Form'!AJ84</f>
        <v>0</v>
      </c>
    </row>
    <row r="327" customFormat="false" ht="15" hidden="false" customHeight="false" outlineLevel="0" collapsed="false">
      <c r="A327" s="257" t="n">
        <f aca="false">COUNTIF($E$2:E327,"&lt;&gt;0")</f>
        <v>0</v>
      </c>
      <c r="B327" s="257" t="str">
        <f aca="false">'Order Form'!$V$72</f>
        <v>Axiom Neutron</v>
      </c>
      <c r="C327" s="258" t="s">
        <v>552</v>
      </c>
      <c r="D327" s="257" t="n">
        <v>7677</v>
      </c>
      <c r="E327" s="259" t="n">
        <f aca="false">'Order Form'!AH85</f>
        <v>0</v>
      </c>
      <c r="G327" s="259"/>
      <c r="I327" s="259"/>
    </row>
    <row r="328" customFormat="false" ht="15" hidden="false" customHeight="false" outlineLevel="0" collapsed="false">
      <c r="A328" s="257" t="n">
        <f aca="false">COUNTIF($E$2:E328,"&lt;&gt;0")</f>
        <v>0</v>
      </c>
      <c r="B328" s="257" t="str">
        <f aca="false">'Order Form'!$V$72</f>
        <v>Axiom Neutron</v>
      </c>
      <c r="C328" s="258" t="s">
        <v>553</v>
      </c>
      <c r="D328" s="257" t="n">
        <v>7676</v>
      </c>
      <c r="E328" s="259" t="n">
        <f aca="false">'Order Form'!AJ85</f>
        <v>0</v>
      </c>
    </row>
    <row r="329" customFormat="false" ht="15" hidden="false" customHeight="false" outlineLevel="0" collapsed="false">
      <c r="A329" s="257" t="n">
        <f aca="false">COUNTIF($E$2:E329,"&lt;&gt;0")</f>
        <v>0</v>
      </c>
      <c r="B329" s="257" t="str">
        <f aca="false">'Order Form'!$V$72</f>
        <v>Axiom Neutron</v>
      </c>
      <c r="C329" s="258" t="s">
        <v>554</v>
      </c>
      <c r="D329" s="257" t="n">
        <v>7675</v>
      </c>
      <c r="E329" s="259" t="n">
        <f aca="false">'Order Form'!AL85</f>
        <v>0</v>
      </c>
    </row>
    <row r="330" customFormat="false" ht="15" hidden="false" customHeight="false" outlineLevel="0" collapsed="false">
      <c r="A330" s="257" t="n">
        <f aca="false">COUNTIF($E$2:E330,"&lt;&gt;0")</f>
        <v>0</v>
      </c>
      <c r="B330" s="257" t="str">
        <f aca="false">'Order Form'!$V$72</f>
        <v>Axiom Neutron</v>
      </c>
      <c r="C330" s="258" t="s">
        <v>555</v>
      </c>
      <c r="D330" s="257" t="n">
        <v>1865</v>
      </c>
      <c r="E330" s="259" t="n">
        <f aca="false">'Order Form'!AH86</f>
        <v>0</v>
      </c>
    </row>
    <row r="331" customFormat="false" ht="15" hidden="false" customHeight="false" outlineLevel="0" collapsed="false">
      <c r="A331" s="257" t="n">
        <f aca="false">COUNTIF($E$2:E331,"&lt;&gt;0")</f>
        <v>0</v>
      </c>
      <c r="B331" s="257" t="str">
        <f aca="false">'Order Form'!$V$72</f>
        <v>Axiom Neutron</v>
      </c>
      <c r="C331" s="258" t="s">
        <v>556</v>
      </c>
      <c r="D331" s="257" t="n">
        <v>1864</v>
      </c>
      <c r="E331" s="259" t="n">
        <f aca="false">'Order Form'!AJ86</f>
        <v>0</v>
      </c>
    </row>
    <row r="332" customFormat="false" ht="15" hidden="false" customHeight="false" outlineLevel="0" collapsed="false">
      <c r="A332" s="257" t="n">
        <f aca="false">COUNTIF($E$2:E332,"&lt;&gt;0")</f>
        <v>0</v>
      </c>
      <c r="B332" s="257" t="str">
        <f aca="false">'Order Form'!$V$72</f>
        <v>Axiom Neutron</v>
      </c>
      <c r="C332" s="258" t="s">
        <v>557</v>
      </c>
      <c r="D332" s="257" t="n">
        <v>1869</v>
      </c>
      <c r="E332" s="259" t="n">
        <f aca="false">'Order Form'!AH87</f>
        <v>0</v>
      </c>
    </row>
    <row r="333" customFormat="false" ht="15" hidden="false" customHeight="false" outlineLevel="0" collapsed="false">
      <c r="A333" s="257" t="n">
        <f aca="false">COUNTIF($E$2:E333,"&lt;&gt;0")</f>
        <v>0</v>
      </c>
      <c r="B333" s="257" t="str">
        <f aca="false">'Order Form'!$V$72</f>
        <v>Axiom Neutron</v>
      </c>
      <c r="C333" s="258" t="s">
        <v>558</v>
      </c>
      <c r="D333" s="257" t="n">
        <v>1868</v>
      </c>
      <c r="E333" s="259" t="n">
        <f aca="false">'Order Form'!AJ87</f>
        <v>0</v>
      </c>
    </row>
    <row r="334" customFormat="false" ht="15" hidden="false" customHeight="false" outlineLevel="0" collapsed="false">
      <c r="A334" s="257" t="n">
        <f aca="false">COUNTIF($E$2:E334,"&lt;&gt;0")</f>
        <v>0</v>
      </c>
      <c r="B334" s="257" t="str">
        <f aca="false">'Order Form'!$V$72</f>
        <v>Axiom Neutron</v>
      </c>
      <c r="C334" s="258" t="s">
        <v>559</v>
      </c>
      <c r="D334" s="257" t="n">
        <v>8854</v>
      </c>
      <c r="E334" s="259" t="n">
        <f aca="false">'Order Form'!AD88</f>
        <v>0</v>
      </c>
    </row>
    <row r="335" customFormat="false" ht="15" hidden="false" customHeight="false" outlineLevel="0" collapsed="false">
      <c r="A335" s="257" t="n">
        <f aca="false">COUNTIF($E$2:E335,"&lt;&gt;0")</f>
        <v>0</v>
      </c>
      <c r="B335" s="257" t="str">
        <f aca="false">'Order Form'!$V$72</f>
        <v>Axiom Neutron</v>
      </c>
      <c r="C335" s="258" t="s">
        <v>560</v>
      </c>
      <c r="D335" s="257" t="n">
        <v>8853</v>
      </c>
      <c r="E335" s="259" t="n">
        <f aca="false">'Order Form'!AF88</f>
        <v>0</v>
      </c>
    </row>
    <row r="336" customFormat="false" ht="15" hidden="false" customHeight="false" outlineLevel="0" collapsed="false">
      <c r="A336" s="257" t="n">
        <f aca="false">COUNTIF($E$2:E336,"&lt;&gt;0")</f>
        <v>0</v>
      </c>
      <c r="B336" s="257" t="str">
        <f aca="false">'Order Form'!$V$72</f>
        <v>Axiom Neutron</v>
      </c>
      <c r="C336" s="258" t="s">
        <v>561</v>
      </c>
      <c r="D336" s="257" t="n">
        <v>8852</v>
      </c>
      <c r="E336" s="259" t="n">
        <f aca="false">'Order Form'!AH88</f>
        <v>0</v>
      </c>
    </row>
    <row r="337" customFormat="false" ht="15" hidden="false" customHeight="false" outlineLevel="0" collapsed="false">
      <c r="A337" s="257" t="n">
        <f aca="false">COUNTIF($E$2:E337,"&lt;&gt;0")</f>
        <v>0</v>
      </c>
      <c r="B337" s="257" t="str">
        <f aca="false">'Order Form'!$V$72</f>
        <v>Axiom Neutron</v>
      </c>
      <c r="C337" s="258" t="s">
        <v>562</v>
      </c>
      <c r="D337" s="257" t="n">
        <v>8851</v>
      </c>
      <c r="E337" s="259" t="n">
        <f aca="false">'Order Form'!AJ88</f>
        <v>0</v>
      </c>
    </row>
    <row r="338" customFormat="false" ht="15" hidden="false" customHeight="false" outlineLevel="0" collapsed="false">
      <c r="A338" s="257" t="n">
        <f aca="false">COUNTIF($E$2:E338,"&lt;&gt;0")</f>
        <v>0</v>
      </c>
      <c r="B338" s="257" t="str">
        <f aca="false">'Order Form'!$V$72</f>
        <v>Axiom Neutron</v>
      </c>
      <c r="C338" s="258" t="s">
        <v>563</v>
      </c>
      <c r="D338" s="257" t="n">
        <v>1871</v>
      </c>
      <c r="E338" s="259" t="n">
        <f aca="false">'Order Form'!AJ89</f>
        <v>0</v>
      </c>
    </row>
    <row r="339" customFormat="false" ht="15" hidden="false" customHeight="false" outlineLevel="0" collapsed="false">
      <c r="A339" s="257" t="n">
        <f aca="false">COUNTIF($E$2:E339,"&lt;&gt;0")</f>
        <v>0</v>
      </c>
      <c r="B339" s="257" t="str">
        <f aca="false">'Order Form'!$V$72</f>
        <v>Axiom Neutron</v>
      </c>
      <c r="C339" s="258" t="s">
        <v>564</v>
      </c>
      <c r="D339" s="257" t="n">
        <v>15520</v>
      </c>
      <c r="E339" s="259" t="n">
        <f aca="false">'Order Form'!AH90</f>
        <v>0</v>
      </c>
    </row>
    <row r="340" customFormat="false" ht="15" hidden="false" customHeight="false" outlineLevel="0" collapsed="false">
      <c r="A340" s="257" t="n">
        <f aca="false">COUNTIF($E$2:E340,"&lt;&gt;0")</f>
        <v>0</v>
      </c>
      <c r="B340" s="257" t="str">
        <f aca="false">'Order Form'!$V$72</f>
        <v>Axiom Neutron</v>
      </c>
      <c r="C340" s="258" t="s">
        <v>565</v>
      </c>
      <c r="D340" s="257" t="n">
        <v>15519</v>
      </c>
      <c r="E340" s="259" t="n">
        <f aca="false">'Order Form'!AJ90</f>
        <v>0</v>
      </c>
    </row>
    <row r="341" customFormat="false" ht="15" hidden="false" customHeight="false" outlineLevel="0" collapsed="false">
      <c r="A341" s="257" t="n">
        <f aca="false">COUNTIF($E$2:E341,"&lt;&gt;0")</f>
        <v>0</v>
      </c>
      <c r="B341" s="257" t="str">
        <f aca="false">'Order Form'!$V$72</f>
        <v>Axiom Neutron</v>
      </c>
      <c r="C341" s="258" t="s">
        <v>566</v>
      </c>
      <c r="D341" s="257" t="n">
        <v>1875</v>
      </c>
      <c r="E341" s="259" t="n">
        <f aca="false">'Order Form'!AH91</f>
        <v>0</v>
      </c>
    </row>
    <row r="342" customFormat="false" ht="15" hidden="false" customHeight="false" outlineLevel="0" collapsed="false">
      <c r="A342" s="257" t="n">
        <f aca="false">COUNTIF($E$2:E342,"&lt;&gt;0")</f>
        <v>0</v>
      </c>
      <c r="B342" s="257" t="str">
        <f aca="false">'Order Form'!$V$72</f>
        <v>Axiom Neutron</v>
      </c>
      <c r="C342" s="258" t="s">
        <v>567</v>
      </c>
      <c r="D342" s="257" t="n">
        <v>1874</v>
      </c>
      <c r="E342" s="259" t="n">
        <f aca="false">'Order Form'!AJ91</f>
        <v>0</v>
      </c>
    </row>
    <row r="343" customFormat="false" ht="15" hidden="false" customHeight="false" outlineLevel="0" collapsed="false">
      <c r="A343" s="257" t="n">
        <f aca="false">COUNTIF($E$2:E343,"&lt;&gt;0")</f>
        <v>0</v>
      </c>
      <c r="B343" s="257" t="str">
        <f aca="false">'Order Form'!$V$72</f>
        <v>Axiom Neutron</v>
      </c>
      <c r="C343" s="258" t="s">
        <v>568</v>
      </c>
      <c r="D343" s="257" t="n">
        <v>17330</v>
      </c>
      <c r="E343" s="259" t="n">
        <f aca="false">'Order Form'!AH92</f>
        <v>0</v>
      </c>
    </row>
    <row r="344" customFormat="false" ht="15" hidden="false" customHeight="false" outlineLevel="0" collapsed="false">
      <c r="A344" s="257" t="n">
        <f aca="false">COUNTIF($E$2:E344,"&lt;&gt;0")</f>
        <v>0</v>
      </c>
      <c r="B344" s="257" t="str">
        <f aca="false">'Order Form'!$V$72</f>
        <v>Axiom Neutron</v>
      </c>
      <c r="C344" s="258" t="s">
        <v>569</v>
      </c>
      <c r="D344" s="257" t="n">
        <v>17329</v>
      </c>
      <c r="E344" s="259" t="n">
        <f aca="false">'Order Form'!AJ92</f>
        <v>0</v>
      </c>
    </row>
    <row r="345" customFormat="false" ht="15" hidden="false" customHeight="false" outlineLevel="0" collapsed="false">
      <c r="A345" s="257" t="n">
        <f aca="false">COUNTIF($E$2:E345,"&lt;&gt;0")</f>
        <v>0</v>
      </c>
      <c r="B345" s="257" t="str">
        <f aca="false">'Order Form'!$V$72</f>
        <v>Axiom Neutron</v>
      </c>
      <c r="C345" s="258" t="s">
        <v>570</v>
      </c>
      <c r="D345" s="257" t="n">
        <v>1883</v>
      </c>
      <c r="E345" s="259" t="n">
        <f aca="false">'Order Form'!AD93</f>
        <v>0</v>
      </c>
    </row>
    <row r="346" customFormat="false" ht="15" hidden="false" customHeight="false" outlineLevel="0" collapsed="false">
      <c r="A346" s="257" t="n">
        <f aca="false">COUNTIF($E$2:E346,"&lt;&gt;0")</f>
        <v>0</v>
      </c>
      <c r="B346" s="257" t="str">
        <f aca="false">'Order Form'!$V$72</f>
        <v>Axiom Neutron</v>
      </c>
      <c r="C346" s="258" t="s">
        <v>571</v>
      </c>
      <c r="D346" s="257" t="n">
        <v>1882</v>
      </c>
      <c r="E346" s="259" t="n">
        <f aca="false">'Order Form'!AF93</f>
        <v>0</v>
      </c>
    </row>
    <row r="347" customFormat="false" ht="15" hidden="false" customHeight="false" outlineLevel="0" collapsed="false">
      <c r="A347" s="257" t="n">
        <f aca="false">COUNTIF($E$2:E347,"&lt;&gt;0")</f>
        <v>0</v>
      </c>
      <c r="B347" s="257" t="str">
        <f aca="false">'Order Form'!$V$72</f>
        <v>Axiom Neutron</v>
      </c>
      <c r="C347" s="258" t="s">
        <v>572</v>
      </c>
      <c r="D347" s="257" t="n">
        <v>1881</v>
      </c>
      <c r="E347" s="259" t="n">
        <f aca="false">'Order Form'!AH93</f>
        <v>0</v>
      </c>
    </row>
    <row r="348" customFormat="false" ht="15" hidden="false" customHeight="false" outlineLevel="0" collapsed="false">
      <c r="A348" s="257" t="n">
        <f aca="false">COUNTIF($E$2:E348,"&lt;&gt;0")</f>
        <v>0</v>
      </c>
      <c r="B348" s="257" t="str">
        <f aca="false">'Order Form'!$V$72</f>
        <v>Axiom Neutron</v>
      </c>
      <c r="C348" s="258" t="s">
        <v>573</v>
      </c>
      <c r="D348" s="257" t="n">
        <v>1880</v>
      </c>
      <c r="E348" s="259" t="n">
        <f aca="false">'Order Form'!AJ93</f>
        <v>0</v>
      </c>
    </row>
    <row r="349" customFormat="false" ht="15" hidden="false" customHeight="false" outlineLevel="0" collapsed="false">
      <c r="A349" s="257" t="n">
        <f aca="false">COUNTIF($E$2:E349,"&lt;&gt;0")</f>
        <v>0</v>
      </c>
      <c r="B349" s="257" t="str">
        <f aca="false">'Order Form'!$V$72</f>
        <v>Axiom Neutron</v>
      </c>
      <c r="C349" s="258" t="s">
        <v>574</v>
      </c>
      <c r="D349" s="257" t="n">
        <v>1891</v>
      </c>
      <c r="E349" s="259" t="n">
        <f aca="false">'Order Form'!AD94</f>
        <v>0</v>
      </c>
    </row>
    <row r="350" customFormat="false" ht="15" hidden="false" customHeight="false" outlineLevel="0" collapsed="false">
      <c r="A350" s="257" t="n">
        <f aca="false">COUNTIF($E$2:E350,"&lt;&gt;0")</f>
        <v>0</v>
      </c>
      <c r="B350" s="257" t="str">
        <f aca="false">'Order Form'!$V$72</f>
        <v>Axiom Neutron</v>
      </c>
      <c r="C350" s="258" t="s">
        <v>575</v>
      </c>
      <c r="D350" s="257" t="n">
        <v>1890</v>
      </c>
      <c r="E350" s="259" t="n">
        <f aca="false">'Order Form'!AF94</f>
        <v>0</v>
      </c>
    </row>
    <row r="351" customFormat="false" ht="15" hidden="false" customHeight="false" outlineLevel="0" collapsed="false">
      <c r="A351" s="257" t="n">
        <f aca="false">COUNTIF($E$2:E351,"&lt;&gt;0")</f>
        <v>0</v>
      </c>
      <c r="B351" s="257" t="str">
        <f aca="false">'Order Form'!$V$72</f>
        <v>Axiom Neutron</v>
      </c>
      <c r="C351" s="258" t="s">
        <v>576</v>
      </c>
      <c r="D351" s="257" t="n">
        <v>1889</v>
      </c>
      <c r="E351" s="259" t="n">
        <f aca="false">'Order Form'!AH94</f>
        <v>0</v>
      </c>
    </row>
    <row r="352" customFormat="false" ht="15" hidden="false" customHeight="false" outlineLevel="0" collapsed="false">
      <c r="A352" s="257" t="n">
        <f aca="false">COUNTIF($E$2:E352,"&lt;&gt;0")</f>
        <v>0</v>
      </c>
      <c r="B352" s="257" t="str">
        <f aca="false">'Order Form'!$V$72</f>
        <v>Axiom Neutron</v>
      </c>
      <c r="C352" s="258" t="s">
        <v>577</v>
      </c>
      <c r="D352" s="257" t="n">
        <v>1888</v>
      </c>
      <c r="E352" s="259" t="n">
        <f aca="false">'Order Form'!AJ94</f>
        <v>0</v>
      </c>
    </row>
    <row r="353" customFormat="false" ht="15" hidden="false" customHeight="false" outlineLevel="0" collapsed="false">
      <c r="A353" s="257" t="n">
        <f aca="false">COUNTIF($E$2:E353,"&lt;&gt;0")</f>
        <v>0</v>
      </c>
      <c r="B353" s="257" t="str">
        <f aca="false">'Order Form'!$V$72</f>
        <v>Axiom Neutron</v>
      </c>
      <c r="C353" s="258" t="s">
        <v>578</v>
      </c>
      <c r="D353" s="257" t="n">
        <v>1899</v>
      </c>
      <c r="E353" s="259" t="n">
        <f aca="false">'Order Form'!AD95</f>
        <v>0</v>
      </c>
    </row>
    <row r="354" customFormat="false" ht="15" hidden="false" customHeight="false" outlineLevel="0" collapsed="false">
      <c r="A354" s="257" t="n">
        <f aca="false">COUNTIF($E$2:E354,"&lt;&gt;0")</f>
        <v>0</v>
      </c>
      <c r="B354" s="257" t="str">
        <f aca="false">'Order Form'!$V$72</f>
        <v>Axiom Neutron</v>
      </c>
      <c r="C354" s="258" t="s">
        <v>579</v>
      </c>
      <c r="D354" s="257" t="n">
        <v>1898</v>
      </c>
      <c r="E354" s="259" t="n">
        <f aca="false">'Order Form'!AF95</f>
        <v>0</v>
      </c>
    </row>
    <row r="355" customFormat="false" ht="15" hidden="false" customHeight="false" outlineLevel="0" collapsed="false">
      <c r="A355" s="257" t="n">
        <f aca="false">COUNTIF($E$2:E355,"&lt;&gt;0")</f>
        <v>0</v>
      </c>
      <c r="B355" s="257" t="str">
        <f aca="false">'Order Form'!$V$72</f>
        <v>Axiom Neutron</v>
      </c>
      <c r="C355" s="258" t="s">
        <v>580</v>
      </c>
      <c r="D355" s="257" t="n">
        <v>1897</v>
      </c>
      <c r="E355" s="259" t="n">
        <f aca="false">'Order Form'!AH95</f>
        <v>0</v>
      </c>
    </row>
    <row r="356" customFormat="false" ht="15" hidden="false" customHeight="false" outlineLevel="0" collapsed="false">
      <c r="A356" s="257" t="n">
        <f aca="false">COUNTIF($E$2:E356,"&lt;&gt;0")</f>
        <v>0</v>
      </c>
      <c r="B356" s="257" t="str">
        <f aca="false">'Order Form'!$V$72</f>
        <v>Axiom Neutron</v>
      </c>
      <c r="C356" s="258" t="s">
        <v>581</v>
      </c>
      <c r="D356" s="257" t="n">
        <v>1896</v>
      </c>
      <c r="E356" s="259" t="n">
        <f aca="false">'Order Form'!AJ95</f>
        <v>0</v>
      </c>
    </row>
    <row r="357" customFormat="false" ht="15" hidden="false" customHeight="false" outlineLevel="0" collapsed="false">
      <c r="A357" s="257" t="n">
        <f aca="false">COUNTIF($E$2:E357,"&lt;&gt;0")</f>
        <v>0</v>
      </c>
      <c r="B357" s="257" t="str">
        <f aca="false">'Order Form'!$V$106</f>
        <v>Axiom Prism Neutron</v>
      </c>
      <c r="C357" s="258" t="s">
        <v>582</v>
      </c>
      <c r="D357" s="257" t="n">
        <v>2015</v>
      </c>
      <c r="E357" s="259" t="n">
        <f aca="false">'Order Form'!AJ107</f>
        <v>0</v>
      </c>
    </row>
    <row r="358" customFormat="false" ht="15" hidden="false" customHeight="false" outlineLevel="0" collapsed="false">
      <c r="A358" s="257" t="n">
        <f aca="false">COUNTIF($E$2:E358,"&lt;&gt;0")</f>
        <v>0</v>
      </c>
      <c r="B358" s="257" t="str">
        <f aca="false">'Order Form'!$V$106</f>
        <v>Axiom Prism Neutron</v>
      </c>
      <c r="C358" s="258" t="s">
        <v>583</v>
      </c>
      <c r="D358" s="257" t="n">
        <v>2014</v>
      </c>
      <c r="E358" s="259" t="n">
        <f aca="false">'Order Form'!AL107</f>
        <v>0</v>
      </c>
    </row>
    <row r="359" customFormat="false" ht="15" hidden="false" customHeight="false" outlineLevel="0" collapsed="false">
      <c r="A359" s="257" t="n">
        <f aca="false">COUNTIF($E$2:E359,"&lt;&gt;0")</f>
        <v>0</v>
      </c>
      <c r="B359" s="257" t="str">
        <f aca="false">'Order Form'!$V$118</f>
        <v>Axiom Cosmic Neutron</v>
      </c>
      <c r="C359" s="258" t="s">
        <v>584</v>
      </c>
      <c r="D359" s="257" t="n">
        <v>1907</v>
      </c>
      <c r="E359" s="259" t="n">
        <f aca="false">'Order Form'!AD119</f>
        <v>0</v>
      </c>
    </row>
    <row r="360" customFormat="false" ht="15" hidden="false" customHeight="false" outlineLevel="0" collapsed="false">
      <c r="A360" s="257" t="n">
        <f aca="false">COUNTIF($E$2:E360,"&lt;&gt;0")</f>
        <v>0</v>
      </c>
      <c r="B360" s="257" t="str">
        <f aca="false">'Order Form'!$V$118</f>
        <v>Axiom Cosmic Neutron</v>
      </c>
      <c r="C360" s="258" t="s">
        <v>585</v>
      </c>
      <c r="D360" s="257" t="n">
        <v>1906</v>
      </c>
      <c r="E360" s="259" t="n">
        <f aca="false">'Order Form'!AF119</f>
        <v>0</v>
      </c>
    </row>
    <row r="361" customFormat="false" ht="15" hidden="false" customHeight="false" outlineLevel="0" collapsed="false">
      <c r="A361" s="257" t="n">
        <f aca="false">COUNTIF($E$2:E361,"&lt;&gt;0")</f>
        <v>0</v>
      </c>
      <c r="B361" s="257" t="str">
        <f aca="false">'Order Form'!$V$118</f>
        <v>Axiom Cosmic Neutron</v>
      </c>
      <c r="C361" s="258" t="s">
        <v>586</v>
      </c>
      <c r="D361" s="257" t="n">
        <v>1905</v>
      </c>
      <c r="E361" s="259" t="n">
        <f aca="false">'Order Form'!AH119</f>
        <v>0</v>
      </c>
    </row>
    <row r="362" customFormat="false" ht="15" hidden="false" customHeight="false" outlineLevel="0" collapsed="false">
      <c r="A362" s="257" t="n">
        <f aca="false">COUNTIF($E$2:E362,"&lt;&gt;0")</f>
        <v>0</v>
      </c>
      <c r="B362" s="257" t="str">
        <f aca="false">'Order Form'!$V$118</f>
        <v>Axiom Cosmic Neutron</v>
      </c>
      <c r="C362" s="258" t="s">
        <v>587</v>
      </c>
      <c r="D362" s="257" t="n">
        <v>1904</v>
      </c>
      <c r="E362" s="259" t="n">
        <f aca="false">'Order Form'!AJ119</f>
        <v>0</v>
      </c>
    </row>
    <row r="363" customFormat="false" ht="15" hidden="false" customHeight="false" outlineLevel="0" collapsed="false">
      <c r="A363" s="257" t="n">
        <f aca="false">COUNTIF($E$2:E363,"&lt;&gt;0")</f>
        <v>0</v>
      </c>
      <c r="B363" s="257" t="str">
        <f aca="false">'Order Form'!$V$118</f>
        <v>Axiom Cosmic Neutron</v>
      </c>
      <c r="C363" s="258" t="s">
        <v>588</v>
      </c>
      <c r="D363" s="257" t="n">
        <v>1911</v>
      </c>
      <c r="E363" s="259" t="n">
        <f aca="false">'Order Form'!AH120</f>
        <v>0</v>
      </c>
    </row>
    <row r="364" customFormat="false" ht="15" hidden="false" customHeight="false" outlineLevel="0" collapsed="false">
      <c r="A364" s="257" t="n">
        <f aca="false">COUNTIF($E$2:E364,"&lt;&gt;0")</f>
        <v>0</v>
      </c>
      <c r="B364" s="257" t="str">
        <f aca="false">'Order Form'!$V$118</f>
        <v>Axiom Cosmic Neutron</v>
      </c>
      <c r="C364" s="258" t="s">
        <v>589</v>
      </c>
      <c r="D364" s="257" t="n">
        <v>1910</v>
      </c>
      <c r="E364" s="259" t="n">
        <f aca="false">'Order Form'!AJ120</f>
        <v>0</v>
      </c>
    </row>
    <row r="365" customFormat="false" ht="15" hidden="false" customHeight="false" outlineLevel="0" collapsed="false">
      <c r="A365" s="257" t="n">
        <f aca="false">COUNTIF($E$2:E365,"&lt;&gt;0")</f>
        <v>0</v>
      </c>
      <c r="B365" s="257" t="str">
        <f aca="false">'Order Form'!$V$118</f>
        <v>Axiom Cosmic Neutron</v>
      </c>
      <c r="C365" s="258" t="s">
        <v>590</v>
      </c>
      <c r="D365" s="257" t="n">
        <v>1919</v>
      </c>
      <c r="E365" s="259" t="n">
        <f aca="false">'Order Form'!AD121</f>
        <v>0</v>
      </c>
    </row>
    <row r="366" customFormat="false" ht="15" hidden="false" customHeight="false" outlineLevel="0" collapsed="false">
      <c r="A366" s="257" t="n">
        <f aca="false">COUNTIF($E$2:E366,"&lt;&gt;0")</f>
        <v>0</v>
      </c>
      <c r="B366" s="257" t="str">
        <f aca="false">'Order Form'!$V$118</f>
        <v>Axiom Cosmic Neutron</v>
      </c>
      <c r="C366" s="258" t="s">
        <v>591</v>
      </c>
      <c r="D366" s="257" t="n">
        <v>1918</v>
      </c>
      <c r="E366" s="259" t="n">
        <f aca="false">'Order Form'!AF121</f>
        <v>0</v>
      </c>
    </row>
    <row r="367" customFormat="false" ht="15" hidden="false" customHeight="false" outlineLevel="0" collapsed="false">
      <c r="A367" s="257" t="n">
        <f aca="false">COUNTIF($E$2:E367,"&lt;&gt;0")</f>
        <v>0</v>
      </c>
      <c r="B367" s="257" t="str">
        <f aca="false">'Order Form'!$V$118</f>
        <v>Axiom Cosmic Neutron</v>
      </c>
      <c r="C367" s="258" t="s">
        <v>592</v>
      </c>
      <c r="D367" s="257" t="n">
        <v>1917</v>
      </c>
      <c r="E367" s="259" t="n">
        <f aca="false">'Order Form'!AH121</f>
        <v>0</v>
      </c>
    </row>
    <row r="368" customFormat="false" ht="15" hidden="false" customHeight="false" outlineLevel="0" collapsed="false">
      <c r="A368" s="257" t="n">
        <f aca="false">COUNTIF($E$2:E368,"&lt;&gt;0")</f>
        <v>0</v>
      </c>
      <c r="B368" s="257" t="str">
        <f aca="false">'Order Form'!$V$118</f>
        <v>Axiom Cosmic Neutron</v>
      </c>
      <c r="C368" s="258" t="s">
        <v>593</v>
      </c>
      <c r="D368" s="257" t="n">
        <v>1916</v>
      </c>
      <c r="E368" s="259" t="n">
        <f aca="false">'Order Form'!AJ121</f>
        <v>0</v>
      </c>
    </row>
    <row r="369" customFormat="false" ht="15" hidden="false" customHeight="false" outlineLevel="0" collapsed="false">
      <c r="A369" s="257" t="n">
        <f aca="false">COUNTIF($E$2:E369,"&lt;&gt;0")</f>
        <v>0</v>
      </c>
      <c r="B369" s="257" t="str">
        <f aca="false">'Order Form'!$V$169</f>
        <v>Axiom Proton</v>
      </c>
      <c r="C369" s="258" t="s">
        <v>594</v>
      </c>
      <c r="D369" s="257" t="n">
        <v>1927</v>
      </c>
      <c r="E369" s="259" t="n">
        <f aca="false">'Order Form'!AD170</f>
        <v>0</v>
      </c>
    </row>
    <row r="370" customFormat="false" ht="15" hidden="false" customHeight="false" outlineLevel="0" collapsed="false">
      <c r="A370" s="257" t="n">
        <f aca="false">COUNTIF($E$2:E370,"&lt;&gt;0")</f>
        <v>0</v>
      </c>
      <c r="B370" s="257" t="str">
        <f aca="false">'Order Form'!$V$169</f>
        <v>Axiom Proton</v>
      </c>
      <c r="C370" s="258" t="s">
        <v>595</v>
      </c>
      <c r="D370" s="257" t="n">
        <v>1926</v>
      </c>
      <c r="E370" s="259" t="n">
        <f aca="false">'Order Form'!AF170</f>
        <v>0</v>
      </c>
    </row>
    <row r="371" customFormat="false" ht="15" hidden="false" customHeight="false" outlineLevel="0" collapsed="false">
      <c r="A371" s="257" t="n">
        <f aca="false">COUNTIF($E$2:E371,"&lt;&gt;0")</f>
        <v>0</v>
      </c>
      <c r="B371" s="257" t="str">
        <f aca="false">'Order Form'!$V$169</f>
        <v>Axiom Proton</v>
      </c>
      <c r="C371" s="258" t="s">
        <v>596</v>
      </c>
      <c r="D371" s="257" t="n">
        <v>1925</v>
      </c>
      <c r="E371" s="259" t="n">
        <f aca="false">'Order Form'!AH170</f>
        <v>0</v>
      </c>
    </row>
    <row r="372" customFormat="false" ht="15" hidden="false" customHeight="false" outlineLevel="0" collapsed="false">
      <c r="A372" s="257" t="n">
        <f aca="false">COUNTIF($E$2:E372,"&lt;&gt;0")</f>
        <v>0</v>
      </c>
      <c r="B372" s="257" t="str">
        <f aca="false">'Order Form'!$V$169</f>
        <v>Axiom Proton</v>
      </c>
      <c r="C372" s="258" t="s">
        <v>597</v>
      </c>
      <c r="D372" s="257" t="n">
        <v>1924</v>
      </c>
      <c r="E372" s="259" t="n">
        <f aca="false">'Order Form'!AJ170</f>
        <v>0</v>
      </c>
    </row>
    <row r="373" customFormat="false" ht="15" hidden="false" customHeight="false" outlineLevel="0" collapsed="false">
      <c r="A373" s="257" t="n">
        <f aca="false">COUNTIF($E$2:E373,"&lt;&gt;0")</f>
        <v>0</v>
      </c>
      <c r="B373" s="257" t="str">
        <f aca="false">'Order Form'!$V$169</f>
        <v>Axiom Proton</v>
      </c>
      <c r="C373" s="258" t="s">
        <v>598</v>
      </c>
      <c r="D373" s="257" t="n">
        <v>1939</v>
      </c>
      <c r="E373" s="259" t="n">
        <f aca="false">'Order Form'!AH171</f>
        <v>0</v>
      </c>
    </row>
    <row r="374" customFormat="false" ht="15" hidden="false" customHeight="false" outlineLevel="0" collapsed="false">
      <c r="A374" s="257" t="n">
        <f aca="false">COUNTIF($E$2:E374,"&lt;&gt;0")</f>
        <v>0</v>
      </c>
      <c r="B374" s="257" t="str">
        <f aca="false">'Order Form'!$V$169</f>
        <v>Axiom Proton</v>
      </c>
      <c r="C374" s="258" t="s">
        <v>599</v>
      </c>
      <c r="D374" s="257" t="n">
        <v>1938</v>
      </c>
      <c r="E374" s="259" t="n">
        <f aca="false">'Order Form'!AJ171</f>
        <v>0</v>
      </c>
    </row>
    <row r="375" customFormat="false" ht="15" hidden="false" customHeight="false" outlineLevel="0" collapsed="false">
      <c r="A375" s="257" t="n">
        <f aca="false">COUNTIF($E$2:E375,"&lt;&gt;0")</f>
        <v>0</v>
      </c>
      <c r="B375" s="257" t="str">
        <f aca="false">'Order Form'!$V$169</f>
        <v>Axiom Proton</v>
      </c>
      <c r="C375" s="258" t="s">
        <v>600</v>
      </c>
      <c r="D375" s="257" t="n">
        <v>1947</v>
      </c>
      <c r="E375" s="259" t="n">
        <f aca="false">'Order Form'!AD172</f>
        <v>0</v>
      </c>
    </row>
    <row r="376" customFormat="false" ht="15" hidden="false" customHeight="false" outlineLevel="0" collapsed="false">
      <c r="A376" s="257" t="n">
        <f aca="false">COUNTIF($E$2:E376,"&lt;&gt;0")</f>
        <v>0</v>
      </c>
      <c r="B376" s="257" t="str">
        <f aca="false">'Order Form'!$V$169</f>
        <v>Axiom Proton</v>
      </c>
      <c r="C376" s="258" t="s">
        <v>601</v>
      </c>
      <c r="D376" s="257" t="n">
        <v>1946</v>
      </c>
      <c r="E376" s="259" t="n">
        <f aca="false">'Order Form'!AF172</f>
        <v>0</v>
      </c>
    </row>
    <row r="377" customFormat="false" ht="15" hidden="false" customHeight="false" outlineLevel="0" collapsed="false">
      <c r="A377" s="257" t="n">
        <f aca="false">COUNTIF($E$2:E377,"&lt;&gt;0")</f>
        <v>0</v>
      </c>
      <c r="B377" s="257" t="str">
        <f aca="false">'Order Form'!$V$169</f>
        <v>Axiom Proton</v>
      </c>
      <c r="C377" s="258" t="s">
        <v>602</v>
      </c>
      <c r="D377" s="257" t="n">
        <v>1945</v>
      </c>
      <c r="E377" s="259" t="n">
        <f aca="false">'Order Form'!AH172</f>
        <v>0</v>
      </c>
    </row>
    <row r="378" customFormat="false" ht="15" hidden="false" customHeight="false" outlineLevel="0" collapsed="false">
      <c r="A378" s="257" t="n">
        <f aca="false">COUNTIF($E$2:E378,"&lt;&gt;0")</f>
        <v>0</v>
      </c>
      <c r="B378" s="257" t="str">
        <f aca="false">'Order Form'!$V$169</f>
        <v>Axiom Proton</v>
      </c>
      <c r="C378" s="258" t="s">
        <v>603</v>
      </c>
      <c r="D378" s="257" t="n">
        <v>1944</v>
      </c>
      <c r="E378" s="259" t="n">
        <f aca="false">'Order Form'!AJ172</f>
        <v>0</v>
      </c>
    </row>
    <row r="379" customFormat="false" ht="15" hidden="false" customHeight="false" outlineLevel="0" collapsed="false">
      <c r="A379" s="257" t="n">
        <f aca="false">COUNTIF($E$2:E379,"&lt;&gt;0")</f>
        <v>0</v>
      </c>
      <c r="B379" s="257" t="str">
        <f aca="false">'Order Form'!$V$169</f>
        <v>Axiom Proton</v>
      </c>
      <c r="C379" s="258" t="s">
        <v>604</v>
      </c>
      <c r="D379" s="257" t="n">
        <v>1955</v>
      </c>
      <c r="E379" s="259" t="n">
        <f aca="false">'Order Form'!AD173</f>
        <v>0</v>
      </c>
    </row>
    <row r="380" customFormat="false" ht="15" hidden="false" customHeight="false" outlineLevel="0" collapsed="false">
      <c r="A380" s="257" t="n">
        <f aca="false">COUNTIF($E$2:E380,"&lt;&gt;0")</f>
        <v>0</v>
      </c>
      <c r="B380" s="257" t="str">
        <f aca="false">'Order Form'!$V$169</f>
        <v>Axiom Proton</v>
      </c>
      <c r="C380" s="258" t="s">
        <v>605</v>
      </c>
      <c r="D380" s="257" t="n">
        <v>1954</v>
      </c>
      <c r="E380" s="259" t="n">
        <f aca="false">'Order Form'!AF173</f>
        <v>0</v>
      </c>
    </row>
    <row r="381" customFormat="false" ht="15" hidden="false" customHeight="false" outlineLevel="0" collapsed="false">
      <c r="A381" s="257" t="n">
        <f aca="false">COUNTIF($E$2:E381,"&lt;&gt;0")</f>
        <v>0</v>
      </c>
      <c r="B381" s="257" t="str">
        <f aca="false">'Order Form'!$V$169</f>
        <v>Axiom Proton</v>
      </c>
      <c r="C381" s="258" t="s">
        <v>606</v>
      </c>
      <c r="D381" s="257" t="n">
        <v>1953</v>
      </c>
      <c r="E381" s="259" t="n">
        <f aca="false">'Order Form'!AH173</f>
        <v>0</v>
      </c>
    </row>
    <row r="382" customFormat="false" ht="15" hidden="false" customHeight="false" outlineLevel="0" collapsed="false">
      <c r="A382" s="257" t="n">
        <f aca="false">COUNTIF($E$2:E382,"&lt;&gt;0")</f>
        <v>0</v>
      </c>
      <c r="B382" s="257" t="str">
        <f aca="false">'Order Form'!$V$169</f>
        <v>Axiom Proton</v>
      </c>
      <c r="C382" s="258" t="s">
        <v>607</v>
      </c>
      <c r="D382" s="257" t="n">
        <v>1952</v>
      </c>
      <c r="E382" s="259" t="n">
        <f aca="false">'Order Form'!AJ173</f>
        <v>0</v>
      </c>
    </row>
    <row r="383" customFormat="false" ht="15" hidden="false" customHeight="false" outlineLevel="0" collapsed="false">
      <c r="A383" s="257" t="n">
        <f aca="false">COUNTIF($E$2:E383,"&lt;&gt;0")</f>
        <v>0</v>
      </c>
      <c r="B383" s="257" t="str">
        <f aca="false">'Order Form'!$V$169</f>
        <v>Axiom Proton</v>
      </c>
      <c r="C383" s="258" t="s">
        <v>608</v>
      </c>
      <c r="D383" s="257" t="n">
        <v>1959</v>
      </c>
      <c r="E383" s="259" t="n">
        <f aca="false">'Order Form'!AH174</f>
        <v>0</v>
      </c>
    </row>
    <row r="384" customFormat="false" ht="15" hidden="false" customHeight="false" outlineLevel="0" collapsed="false">
      <c r="A384" s="257" t="n">
        <f aca="false">COUNTIF($E$2:E384,"&lt;&gt;0")</f>
        <v>0</v>
      </c>
      <c r="B384" s="257" t="str">
        <f aca="false">'Order Form'!$V$169</f>
        <v>Axiom Proton</v>
      </c>
      <c r="C384" s="258" t="s">
        <v>609</v>
      </c>
      <c r="D384" s="257" t="n">
        <v>1958</v>
      </c>
      <c r="E384" s="259" t="n">
        <f aca="false">'Order Form'!AJ174</f>
        <v>0</v>
      </c>
    </row>
    <row r="385" customFormat="false" ht="15" hidden="false" customHeight="false" outlineLevel="0" collapsed="false">
      <c r="A385" s="257" t="n">
        <f aca="false">COUNTIF($E$2:E385,"&lt;&gt;0")</f>
        <v>0</v>
      </c>
      <c r="B385" s="257" t="str">
        <f aca="false">'Order Form'!$V$169</f>
        <v>Axiom Proton</v>
      </c>
      <c r="C385" s="258" t="s">
        <v>610</v>
      </c>
      <c r="D385" s="257" t="n">
        <v>1967</v>
      </c>
      <c r="E385" s="259" t="n">
        <f aca="false">'Order Form'!AD175</f>
        <v>0</v>
      </c>
    </row>
    <row r="386" customFormat="false" ht="15" hidden="false" customHeight="false" outlineLevel="0" collapsed="false">
      <c r="A386" s="257" t="n">
        <f aca="false">COUNTIF($E$2:E386,"&lt;&gt;0")</f>
        <v>0</v>
      </c>
      <c r="B386" s="257" t="str">
        <f aca="false">'Order Form'!$V$169</f>
        <v>Axiom Proton</v>
      </c>
      <c r="C386" s="258" t="s">
        <v>611</v>
      </c>
      <c r="D386" s="257" t="n">
        <v>1966</v>
      </c>
      <c r="E386" s="259" t="n">
        <f aca="false">'Order Form'!AF175</f>
        <v>0</v>
      </c>
    </row>
    <row r="387" customFormat="false" ht="15" hidden="false" customHeight="false" outlineLevel="0" collapsed="false">
      <c r="A387" s="257" t="n">
        <f aca="false">COUNTIF($E$2:E387,"&lt;&gt;0")</f>
        <v>0</v>
      </c>
      <c r="B387" s="257" t="str">
        <f aca="false">'Order Form'!$V$169</f>
        <v>Axiom Proton</v>
      </c>
      <c r="C387" s="258" t="s">
        <v>612</v>
      </c>
      <c r="D387" s="257" t="n">
        <v>1965</v>
      </c>
      <c r="E387" s="259" t="n">
        <f aca="false">'Order Form'!AH175</f>
        <v>0</v>
      </c>
    </row>
    <row r="388" customFormat="false" ht="15" hidden="false" customHeight="false" outlineLevel="0" collapsed="false">
      <c r="A388" s="257" t="n">
        <f aca="false">COUNTIF($E$2:E388,"&lt;&gt;0")</f>
        <v>0</v>
      </c>
      <c r="B388" s="257" t="str">
        <f aca="false">'Order Form'!$V$169</f>
        <v>Axiom Proton</v>
      </c>
      <c r="C388" s="258" t="s">
        <v>613</v>
      </c>
      <c r="D388" s="257" t="n">
        <v>1964</v>
      </c>
      <c r="E388" s="259" t="n">
        <f aca="false">'Order Form'!AJ175</f>
        <v>0</v>
      </c>
    </row>
    <row r="389" customFormat="false" ht="15" hidden="false" customHeight="false" outlineLevel="0" collapsed="false">
      <c r="A389" s="257" t="n">
        <f aca="false">COUNTIF($E$2:E389,"&lt;&gt;0")</f>
        <v>0</v>
      </c>
      <c r="B389" s="257" t="str">
        <f aca="false">'Order Form'!$V$169</f>
        <v>Axiom Proton</v>
      </c>
      <c r="C389" s="258" t="s">
        <v>614</v>
      </c>
      <c r="D389" s="257" t="n">
        <v>1975</v>
      </c>
      <c r="E389" s="259" t="n">
        <f aca="false">'Order Form'!AD176</f>
        <v>0</v>
      </c>
    </row>
    <row r="390" customFormat="false" ht="15" hidden="false" customHeight="false" outlineLevel="0" collapsed="false">
      <c r="A390" s="257" t="n">
        <f aca="false">COUNTIF($E$2:E390,"&lt;&gt;0")</f>
        <v>0</v>
      </c>
      <c r="B390" s="257" t="str">
        <f aca="false">'Order Form'!$V$169</f>
        <v>Axiom Proton</v>
      </c>
      <c r="C390" s="258" t="s">
        <v>615</v>
      </c>
      <c r="D390" s="257" t="n">
        <v>1974</v>
      </c>
      <c r="E390" s="259" t="n">
        <f aca="false">'Order Form'!AF176</f>
        <v>0</v>
      </c>
    </row>
    <row r="391" customFormat="false" ht="15" hidden="false" customHeight="false" outlineLevel="0" collapsed="false">
      <c r="A391" s="257" t="n">
        <f aca="false">COUNTIF($E$2:E391,"&lt;&gt;0")</f>
        <v>0</v>
      </c>
      <c r="B391" s="257" t="str">
        <f aca="false">'Order Form'!$V$169</f>
        <v>Axiom Proton</v>
      </c>
      <c r="C391" s="258" t="s">
        <v>616</v>
      </c>
      <c r="D391" s="257" t="n">
        <v>1973</v>
      </c>
      <c r="E391" s="259" t="n">
        <f aca="false">'Order Form'!AH176</f>
        <v>0</v>
      </c>
    </row>
    <row r="392" customFormat="false" ht="15" hidden="false" customHeight="false" outlineLevel="0" collapsed="false">
      <c r="A392" s="257" t="n">
        <f aca="false">COUNTIF($E$2:E392,"&lt;&gt;0")</f>
        <v>0</v>
      </c>
      <c r="B392" s="257" t="str">
        <f aca="false">'Order Form'!$V$169</f>
        <v>Axiom Proton</v>
      </c>
      <c r="C392" s="258" t="s">
        <v>617</v>
      </c>
      <c r="D392" s="257" t="n">
        <v>1972</v>
      </c>
      <c r="E392" s="259" t="n">
        <f aca="false">'Order Form'!AJ176</f>
        <v>0</v>
      </c>
    </row>
    <row r="393" customFormat="false" ht="15" hidden="false" customHeight="false" outlineLevel="0" collapsed="false">
      <c r="A393" s="257" t="n">
        <f aca="false">COUNTIF($E$2:E393,"&lt;&gt;0")</f>
        <v>0</v>
      </c>
      <c r="B393" s="257" t="str">
        <f aca="false">'Order Form'!$V$180</f>
        <v>Axiom Prism Proton</v>
      </c>
      <c r="C393" s="258" t="s">
        <v>618</v>
      </c>
      <c r="D393" s="257" t="n">
        <v>2019</v>
      </c>
      <c r="E393" s="259" t="n">
        <f aca="false">'Order Form'!AJ181</f>
        <v>0</v>
      </c>
    </row>
    <row r="394" customFormat="false" ht="15" hidden="false" customHeight="false" outlineLevel="0" collapsed="false">
      <c r="A394" s="257" t="n">
        <f aca="false">COUNTIF($E$2:E394,"&lt;&gt;0")</f>
        <v>0</v>
      </c>
      <c r="B394" s="257" t="str">
        <f aca="false">'Order Form'!$V$180</f>
        <v>Axiom Prism Proton</v>
      </c>
      <c r="C394" s="258" t="s">
        <v>619</v>
      </c>
      <c r="D394" s="257" t="n">
        <v>2018</v>
      </c>
      <c r="E394" s="259" t="n">
        <f aca="false">'Order Form'!AL181</f>
        <v>0</v>
      </c>
    </row>
    <row r="395" customFormat="false" ht="15" hidden="false" customHeight="false" outlineLevel="0" collapsed="false">
      <c r="A395" s="257" t="n">
        <f aca="false">COUNTIF($E$2:E395,"&lt;&gt;0")</f>
        <v>0</v>
      </c>
      <c r="B395" s="257" t="str">
        <f aca="false">'Order Form'!$V$192</f>
        <v>Axiom Electron</v>
      </c>
      <c r="C395" s="258" t="s">
        <v>620</v>
      </c>
      <c r="D395" s="257" t="n">
        <v>2027</v>
      </c>
      <c r="E395" s="259" t="n">
        <f aca="false">'Order Form'!AH193</f>
        <v>0</v>
      </c>
    </row>
    <row r="396" customFormat="false" ht="15" hidden="false" customHeight="false" outlineLevel="0" collapsed="false">
      <c r="A396" s="257" t="n">
        <f aca="false">COUNTIF($E$2:E396,"&lt;&gt;0")</f>
        <v>0</v>
      </c>
      <c r="B396" s="257" t="str">
        <f aca="false">'Order Form'!$V$192</f>
        <v>Axiom Electron</v>
      </c>
      <c r="C396" s="258" t="s">
        <v>621</v>
      </c>
      <c r="D396" s="257" t="n">
        <v>2026</v>
      </c>
      <c r="E396" s="259" t="n">
        <f aca="false">'Order Form'!AJ193</f>
        <v>0</v>
      </c>
    </row>
    <row r="397" customFormat="false" ht="15" hidden="false" customHeight="false" outlineLevel="0" collapsed="false">
      <c r="A397" s="257" t="n">
        <f aca="false">COUNTIF($E$2:E397,"&lt;&gt;0")</f>
        <v>0</v>
      </c>
      <c r="B397" s="257" t="str">
        <f aca="false">'Order Form'!$V$192</f>
        <v>Axiom Electron</v>
      </c>
      <c r="C397" s="258" t="s">
        <v>622</v>
      </c>
      <c r="D397" s="257" t="n">
        <v>2032</v>
      </c>
      <c r="E397" s="259" t="n">
        <f aca="false">'Order Form'!AH194</f>
        <v>0</v>
      </c>
    </row>
    <row r="398" customFormat="false" ht="15" hidden="false" customHeight="false" outlineLevel="0" collapsed="false">
      <c r="A398" s="257" t="n">
        <f aca="false">COUNTIF($E$2:E398,"&lt;&gt;0")</f>
        <v>0</v>
      </c>
      <c r="B398" s="257" t="str">
        <f aca="false">'Order Form'!$V$192</f>
        <v>Axiom Electron</v>
      </c>
      <c r="C398" s="258" t="s">
        <v>623</v>
      </c>
      <c r="D398" s="257" t="n">
        <v>2031</v>
      </c>
      <c r="E398" s="259" t="n">
        <f aca="false">'Order Form'!AJ194</f>
        <v>0</v>
      </c>
    </row>
    <row r="399" customFormat="false" ht="15" hidden="false" customHeight="false" outlineLevel="0" collapsed="false">
      <c r="A399" s="257" t="n">
        <f aca="false">COUNTIF($E$2:E399,"&lt;&gt;0")</f>
        <v>0</v>
      </c>
      <c r="B399" s="257" t="str">
        <f aca="false">'Order Form'!$V$192</f>
        <v>Axiom Electron</v>
      </c>
      <c r="C399" s="258" t="s">
        <v>624</v>
      </c>
      <c r="D399" s="257" t="n">
        <v>2036</v>
      </c>
      <c r="E399" s="259" t="n">
        <f aca="false">'Order Form'!AH195</f>
        <v>0</v>
      </c>
    </row>
    <row r="400" customFormat="false" ht="15" hidden="false" customHeight="false" outlineLevel="0" collapsed="false">
      <c r="A400" s="257" t="n">
        <f aca="false">COUNTIF($E$2:E400,"&lt;&gt;0")</f>
        <v>0</v>
      </c>
      <c r="B400" s="257" t="str">
        <f aca="false">'Order Form'!$V$192</f>
        <v>Axiom Electron</v>
      </c>
      <c r="C400" s="258" t="s">
        <v>625</v>
      </c>
      <c r="D400" s="257" t="n">
        <v>2035</v>
      </c>
      <c r="E400" s="259" t="n">
        <f aca="false">'Order Form'!AJ195</f>
        <v>0</v>
      </c>
    </row>
    <row r="401" customFormat="false" ht="15" hidden="false" customHeight="false" outlineLevel="0" collapsed="false">
      <c r="A401" s="257" t="n">
        <f aca="false">COUNTIF($E$2:E401,"&lt;&gt;0")</f>
        <v>0</v>
      </c>
      <c r="B401" s="257" t="str">
        <f aca="false">'Order Form'!$V$192</f>
        <v>Axiom Electron</v>
      </c>
      <c r="C401" s="258" t="s">
        <v>626</v>
      </c>
      <c r="D401" s="257" t="n">
        <v>17335</v>
      </c>
      <c r="E401" s="259" t="n">
        <f aca="false">'Order Form'!AH196</f>
        <v>0</v>
      </c>
    </row>
    <row r="402" customFormat="false" ht="15" hidden="false" customHeight="false" outlineLevel="0" collapsed="false">
      <c r="A402" s="257" t="n">
        <f aca="false">COUNTIF($E$2:E402,"&lt;&gt;0")</f>
        <v>0</v>
      </c>
      <c r="B402" s="257" t="str">
        <f aca="false">'Order Form'!$V$192</f>
        <v>Axiom Electron</v>
      </c>
      <c r="C402" s="258" t="s">
        <v>627</v>
      </c>
      <c r="D402" s="257" t="n">
        <v>17334</v>
      </c>
      <c r="E402" s="259" t="n">
        <f aca="false">'Order Form'!AJ196</f>
        <v>0</v>
      </c>
    </row>
    <row r="403" customFormat="false" ht="15" hidden="false" customHeight="false" outlineLevel="0" collapsed="false">
      <c r="A403" s="257" t="n">
        <f aca="false">COUNTIF($E$2:E403,"&lt;&gt;0")</f>
        <v>0</v>
      </c>
      <c r="B403" s="257" t="str">
        <f aca="false">'Order Form'!$V$192</f>
        <v>Axiom Electron</v>
      </c>
      <c r="C403" s="258" t="s">
        <v>628</v>
      </c>
      <c r="D403" s="257" t="n">
        <v>17421</v>
      </c>
      <c r="E403" s="259" t="n">
        <f aca="false">'Order Form'!AH197</f>
        <v>0</v>
      </c>
    </row>
    <row r="404" customFormat="false" ht="15" hidden="false" customHeight="false" outlineLevel="0" collapsed="false">
      <c r="A404" s="257" t="n">
        <f aca="false">COUNTIF($E$2:E404,"&lt;&gt;0")</f>
        <v>0</v>
      </c>
      <c r="B404" s="257" t="str">
        <f aca="false">'Order Form'!$V$192</f>
        <v>Axiom Electron</v>
      </c>
      <c r="C404" s="258" t="s">
        <v>629</v>
      </c>
      <c r="D404" s="257" t="n">
        <v>17420</v>
      </c>
      <c r="E404" s="259" t="n">
        <f aca="false">'Order Form'!AJ197</f>
        <v>0</v>
      </c>
    </row>
    <row r="405" customFormat="false" ht="15" hidden="false" customHeight="false" outlineLevel="0" collapsed="false">
      <c r="A405" s="257" t="n">
        <f aca="false">COUNTIF($E$2:E405,"&lt;&gt;0")</f>
        <v>0</v>
      </c>
      <c r="B405" s="257" t="str">
        <f aca="false">'Order Form'!$V$192</f>
        <v>Axiom Electron</v>
      </c>
      <c r="C405" s="258" t="s">
        <v>630</v>
      </c>
      <c r="D405" s="257" t="n">
        <v>17427</v>
      </c>
      <c r="E405" s="259" t="n">
        <f aca="false">'Order Form'!AH198</f>
        <v>0</v>
      </c>
    </row>
    <row r="406" customFormat="false" ht="15" hidden="false" customHeight="false" outlineLevel="0" collapsed="false">
      <c r="A406" s="257" t="n">
        <f aca="false">COUNTIF($E$2:E406,"&lt;&gt;0")</f>
        <v>0</v>
      </c>
      <c r="B406" s="257" t="str">
        <f aca="false">'Order Form'!$V$192</f>
        <v>Axiom Electron</v>
      </c>
      <c r="C406" s="258" t="s">
        <v>631</v>
      </c>
      <c r="D406" s="257" t="n">
        <v>17426</v>
      </c>
      <c r="E406" s="259" t="n">
        <f aca="false">'Order Form'!AJ198</f>
        <v>0</v>
      </c>
    </row>
    <row r="407" customFormat="false" ht="15" hidden="false" customHeight="false" outlineLevel="0" collapsed="false">
      <c r="A407" s="257" t="n">
        <f aca="false">COUNTIF($E$2:E407,"&lt;&gt;0")</f>
        <v>0</v>
      </c>
      <c r="B407" s="257" t="str">
        <f aca="false">'Order Form'!$V$192</f>
        <v>Axiom Electron</v>
      </c>
      <c r="C407" s="258" t="s">
        <v>632</v>
      </c>
      <c r="D407" s="257" t="n">
        <v>2040</v>
      </c>
      <c r="E407" s="259" t="n">
        <f aca="false">'Order Form'!AH199</f>
        <v>0</v>
      </c>
    </row>
    <row r="408" customFormat="false" ht="15" hidden="false" customHeight="false" outlineLevel="0" collapsed="false">
      <c r="A408" s="257" t="n">
        <f aca="false">COUNTIF($E$2:E408,"&lt;&gt;0")</f>
        <v>0</v>
      </c>
      <c r="B408" s="257" t="str">
        <f aca="false">'Order Form'!$V$192</f>
        <v>Axiom Electron</v>
      </c>
      <c r="C408" s="258" t="s">
        <v>633</v>
      </c>
      <c r="D408" s="257" t="n">
        <v>2039</v>
      </c>
      <c r="E408" s="259" t="n">
        <f aca="false">'Order Form'!AJ199</f>
        <v>0</v>
      </c>
    </row>
    <row r="409" customFormat="false" ht="15" hidden="false" customHeight="false" outlineLevel="0" collapsed="false">
      <c r="A409" s="257" t="n">
        <f aca="false">COUNTIF($E$2:E409,"&lt;&gt;0")</f>
        <v>0</v>
      </c>
      <c r="B409" s="257" t="str">
        <f aca="false">'Order Form'!$V$192</f>
        <v>Axiom Electron</v>
      </c>
      <c r="C409" s="258" t="s">
        <v>634</v>
      </c>
      <c r="D409" s="257" t="n">
        <v>2044</v>
      </c>
      <c r="E409" s="259" t="n">
        <f aca="false">'Order Form'!AH200</f>
        <v>0</v>
      </c>
    </row>
    <row r="410" customFormat="false" ht="15" hidden="false" customHeight="false" outlineLevel="0" collapsed="false">
      <c r="A410" s="257" t="n">
        <f aca="false">COUNTIF($E$2:E410,"&lt;&gt;0")</f>
        <v>0</v>
      </c>
      <c r="B410" s="257" t="str">
        <f aca="false">'Order Form'!$V$192</f>
        <v>Axiom Electron</v>
      </c>
      <c r="C410" s="258" t="s">
        <v>635</v>
      </c>
      <c r="D410" s="257" t="n">
        <v>2043</v>
      </c>
      <c r="E410" s="259" t="n">
        <f aca="false">'Order Form'!AJ200</f>
        <v>0</v>
      </c>
    </row>
    <row r="411" customFormat="false" ht="15" hidden="false" customHeight="false" outlineLevel="0" collapsed="false">
      <c r="A411" s="257" t="n">
        <f aca="false">COUNTIF($E$2:E411,"&lt;&gt;0")</f>
        <v>0</v>
      </c>
      <c r="B411" s="257" t="str">
        <f aca="false">'Order Form'!$V$192</f>
        <v>Axiom Electron</v>
      </c>
      <c r="C411" s="258" t="s">
        <v>636</v>
      </c>
      <c r="D411" s="257" t="n">
        <v>2048</v>
      </c>
      <c r="E411" s="259" t="n">
        <f aca="false">'Order Form'!AH201</f>
        <v>0</v>
      </c>
    </row>
    <row r="412" customFormat="false" ht="15" hidden="false" customHeight="false" outlineLevel="0" collapsed="false">
      <c r="A412" s="257" t="n">
        <f aca="false">COUNTIF($E$2:E412,"&lt;&gt;0")</f>
        <v>0</v>
      </c>
      <c r="B412" s="257" t="str">
        <f aca="false">'Order Form'!$V$192</f>
        <v>Axiom Electron</v>
      </c>
      <c r="C412" s="258" t="s">
        <v>637</v>
      </c>
      <c r="D412" s="257" t="n">
        <v>2047</v>
      </c>
      <c r="E412" s="259" t="n">
        <f aca="false">'Order Form'!AJ201</f>
        <v>0</v>
      </c>
    </row>
    <row r="413" customFormat="false" ht="15" hidden="false" customHeight="false" outlineLevel="0" collapsed="false">
      <c r="A413" s="257" t="n">
        <f aca="false">COUNTIF($E$2:E413,"&lt;&gt;0")</f>
        <v>0</v>
      </c>
      <c r="B413" s="257" t="str">
        <f aca="false">'Order Form'!$V$214</f>
        <v>Axiom Cosmic Electron</v>
      </c>
      <c r="C413" s="258" t="s">
        <v>638</v>
      </c>
      <c r="D413" s="257" t="n">
        <v>2052</v>
      </c>
      <c r="E413" s="259" t="n">
        <f aca="false">'Order Form'!AH215</f>
        <v>0</v>
      </c>
    </row>
    <row r="414" customFormat="false" ht="15" hidden="false" customHeight="false" outlineLevel="0" collapsed="false">
      <c r="A414" s="257" t="n">
        <f aca="false">COUNTIF($E$2:E414,"&lt;&gt;0")</f>
        <v>0</v>
      </c>
      <c r="B414" s="257" t="str">
        <f aca="false">'Order Form'!$V$214</f>
        <v>Axiom Cosmic Electron</v>
      </c>
      <c r="C414" s="258" t="s">
        <v>639</v>
      </c>
      <c r="D414" s="257" t="n">
        <v>2051</v>
      </c>
      <c r="E414" s="259" t="n">
        <f aca="false">'Order Form'!AJ215</f>
        <v>0</v>
      </c>
    </row>
    <row r="415" customFormat="false" ht="15" hidden="false" customHeight="false" outlineLevel="0" collapsed="false">
      <c r="A415" s="257" t="n">
        <f aca="false">COUNTIF($E$2:E415,"&lt;&gt;0")</f>
        <v>0</v>
      </c>
      <c r="B415" s="257" t="str">
        <f aca="false">'Order Form'!$V$214</f>
        <v>Axiom Cosmic Electron</v>
      </c>
      <c r="C415" s="258" t="s">
        <v>640</v>
      </c>
      <c r="D415" s="257" t="n">
        <v>2056</v>
      </c>
      <c r="E415" s="259" t="n">
        <f aca="false">'Order Form'!AH216</f>
        <v>0</v>
      </c>
    </row>
    <row r="416" customFormat="false" ht="15" hidden="false" customHeight="false" outlineLevel="0" collapsed="false">
      <c r="A416" s="257" t="n">
        <f aca="false">COUNTIF($E$2:E416,"&lt;&gt;0")</f>
        <v>0</v>
      </c>
      <c r="B416" s="257" t="str">
        <f aca="false">'Order Form'!$V$214</f>
        <v>Axiom Cosmic Electron</v>
      </c>
      <c r="C416" s="258" t="s">
        <v>641</v>
      </c>
      <c r="D416" s="257" t="n">
        <v>2055</v>
      </c>
      <c r="E416" s="259" t="n">
        <f aca="false">'Order Form'!AJ216</f>
        <v>0</v>
      </c>
    </row>
    <row r="417" customFormat="false" ht="15" hidden="false" customHeight="false" outlineLevel="0" collapsed="false">
      <c r="A417" s="257" t="n">
        <f aca="false">COUNTIF($E$2:E417,"&lt;&gt;0")</f>
        <v>0</v>
      </c>
      <c r="B417" s="257" t="str">
        <f aca="false">'Order Form'!$V$214</f>
        <v>Axiom Cosmic Electron</v>
      </c>
      <c r="C417" s="258" t="s">
        <v>642</v>
      </c>
      <c r="D417" s="257" t="n">
        <v>2060</v>
      </c>
      <c r="E417" s="259" t="n">
        <f aca="false">'Order Form'!AH217</f>
        <v>0</v>
      </c>
    </row>
    <row r="418" customFormat="false" ht="15" hidden="false" customHeight="false" outlineLevel="0" collapsed="false">
      <c r="A418" s="257" t="n">
        <f aca="false">COUNTIF($E$2:E418,"&lt;&gt;0")</f>
        <v>0</v>
      </c>
      <c r="B418" s="257" t="str">
        <f aca="false">'Order Form'!$V$214</f>
        <v>Axiom Cosmic Electron</v>
      </c>
      <c r="C418" s="258" t="s">
        <v>643</v>
      </c>
      <c r="D418" s="257" t="n">
        <v>2059</v>
      </c>
      <c r="E418" s="259" t="n">
        <f aca="false">'Order Form'!AJ217</f>
        <v>0</v>
      </c>
    </row>
    <row r="419" customFormat="false" ht="15" hidden="false" customHeight="false" outlineLevel="0" collapsed="false">
      <c r="A419" s="257" t="n">
        <f aca="false">COUNTIF($E$2:E419,"&lt;&gt;0")</f>
        <v>0</v>
      </c>
      <c r="B419" s="257" t="str">
        <f aca="false">'Order Form'!$V$214</f>
        <v>Axiom Cosmic Electron</v>
      </c>
      <c r="C419" s="258" t="s">
        <v>644</v>
      </c>
      <c r="D419" s="257" t="n">
        <v>2064</v>
      </c>
      <c r="E419" s="259" t="n">
        <f aca="false">'Order Form'!AH218</f>
        <v>0</v>
      </c>
    </row>
    <row r="420" customFormat="false" ht="15" hidden="false" customHeight="false" outlineLevel="0" collapsed="false">
      <c r="A420" s="257" t="n">
        <f aca="false">COUNTIF($E$2:E420,"&lt;&gt;0")</f>
        <v>0</v>
      </c>
      <c r="B420" s="257" t="str">
        <f aca="false">'Order Form'!$V$214</f>
        <v>Axiom Cosmic Electron</v>
      </c>
      <c r="C420" s="258" t="s">
        <v>645</v>
      </c>
      <c r="D420" s="257" t="n">
        <v>2063</v>
      </c>
      <c r="E420" s="259" t="n">
        <f aca="false">'Order Form'!AJ218</f>
        <v>0</v>
      </c>
    </row>
    <row r="421" customFormat="false" ht="15" hidden="false" customHeight="false" outlineLevel="0" collapsed="false">
      <c r="A421" s="257" t="n">
        <f aca="false">COUNTIF($E$2:E421,"&lt;&gt;0")</f>
        <v>0</v>
      </c>
      <c r="B421" s="257" t="str">
        <f aca="false">'Order Form'!$V$214</f>
        <v>Axiom Cosmic Electron</v>
      </c>
      <c r="C421" s="258" t="s">
        <v>646</v>
      </c>
      <c r="D421" s="257" t="n">
        <v>2068</v>
      </c>
      <c r="E421" s="259" t="n">
        <f aca="false">'Order Form'!AH219</f>
        <v>0</v>
      </c>
    </row>
    <row r="422" customFormat="false" ht="15" hidden="false" customHeight="false" outlineLevel="0" collapsed="false">
      <c r="A422" s="257" t="n">
        <f aca="false">COUNTIF($E$2:E422,"&lt;&gt;0")</f>
        <v>0</v>
      </c>
      <c r="B422" s="257" t="str">
        <f aca="false">'Order Form'!$V$214</f>
        <v>Axiom Cosmic Electron</v>
      </c>
      <c r="C422" s="258" t="s">
        <v>647</v>
      </c>
      <c r="D422" s="257" t="n">
        <v>2067</v>
      </c>
      <c r="E422" s="259" t="n">
        <f aca="false">'Order Form'!AJ219</f>
        <v>0</v>
      </c>
    </row>
    <row r="423" customFormat="false" ht="15" hidden="false" customHeight="false" outlineLevel="0" collapsed="false">
      <c r="A423" s="257" t="n">
        <f aca="false">COUNTIF($E$2:E423,"&lt;&gt;0")</f>
        <v>0</v>
      </c>
      <c r="B423" s="257" t="str">
        <f aca="false">'Order Form'!$V$214</f>
        <v>Axiom Cosmic Electron</v>
      </c>
      <c r="C423" s="258" t="s">
        <v>648</v>
      </c>
      <c r="D423" s="257" t="n">
        <v>2072</v>
      </c>
      <c r="E423" s="259" t="n">
        <f aca="false">'Order Form'!AH220</f>
        <v>0</v>
      </c>
    </row>
    <row r="424" customFormat="false" ht="15" hidden="false" customHeight="false" outlineLevel="0" collapsed="false">
      <c r="A424" s="257" t="n">
        <f aca="false">COUNTIF($E$2:E424,"&lt;&gt;0")</f>
        <v>0</v>
      </c>
      <c r="B424" s="257" t="str">
        <f aca="false">'Order Form'!$V$214</f>
        <v>Axiom Cosmic Electron</v>
      </c>
      <c r="C424" s="258" t="s">
        <v>649</v>
      </c>
      <c r="D424" s="257" t="n">
        <v>2071</v>
      </c>
      <c r="E424" s="259" t="n">
        <f aca="false">'Order Form'!AJ220</f>
        <v>0</v>
      </c>
    </row>
    <row r="425" customFormat="false" ht="15" hidden="false" customHeight="false" outlineLevel="0" collapsed="false">
      <c r="A425" s="257" t="n">
        <f aca="false">COUNTIF($E$2:E425,"&lt;&gt;0")</f>
        <v>0</v>
      </c>
      <c r="B425" s="257" t="str">
        <f aca="false">'Order Form'!$V$225</f>
        <v>Axiom Plasma</v>
      </c>
      <c r="C425" s="258" t="s">
        <v>650</v>
      </c>
      <c r="D425" s="257" t="n">
        <v>1983</v>
      </c>
      <c r="E425" s="259" t="n">
        <f aca="false">'Order Form'!AD226</f>
        <v>0</v>
      </c>
    </row>
    <row r="426" customFormat="false" ht="15" hidden="false" customHeight="false" outlineLevel="0" collapsed="false">
      <c r="A426" s="257" t="n">
        <f aca="false">COUNTIF($E$2:E426,"&lt;&gt;0")</f>
        <v>0</v>
      </c>
      <c r="B426" s="257" t="str">
        <f aca="false">'Order Form'!$V$225</f>
        <v>Axiom Plasma</v>
      </c>
      <c r="C426" s="258" t="s">
        <v>651</v>
      </c>
      <c r="D426" s="257" t="n">
        <v>1982</v>
      </c>
      <c r="E426" s="259" t="n">
        <f aca="false">'Order Form'!AF226</f>
        <v>0</v>
      </c>
    </row>
    <row r="427" customFormat="false" ht="15" hidden="false" customHeight="false" outlineLevel="0" collapsed="false">
      <c r="A427" s="257" t="n">
        <f aca="false">COUNTIF($E$2:E427,"&lt;&gt;0")</f>
        <v>0</v>
      </c>
      <c r="B427" s="257" t="str">
        <f aca="false">'Order Form'!$V$225</f>
        <v>Axiom Plasma</v>
      </c>
      <c r="C427" s="258" t="s">
        <v>652</v>
      </c>
      <c r="D427" s="257" t="n">
        <v>1981</v>
      </c>
      <c r="E427" s="259" t="n">
        <f aca="false">'Order Form'!AH226</f>
        <v>0</v>
      </c>
    </row>
    <row r="428" customFormat="false" ht="15" hidden="false" customHeight="false" outlineLevel="0" collapsed="false">
      <c r="A428" s="257" t="n">
        <f aca="false">COUNTIF($E$2:E428,"&lt;&gt;0")</f>
        <v>0</v>
      </c>
      <c r="B428" s="257" t="str">
        <f aca="false">'Order Form'!$V$225</f>
        <v>Axiom Plasma</v>
      </c>
      <c r="C428" s="258" t="s">
        <v>653</v>
      </c>
      <c r="D428" s="257" t="n">
        <v>1980</v>
      </c>
      <c r="E428" s="259" t="n">
        <f aca="false">'Order Form'!AJ226</f>
        <v>0</v>
      </c>
    </row>
    <row r="429" customFormat="false" ht="15" hidden="false" customHeight="false" outlineLevel="0" collapsed="false">
      <c r="A429" s="257" t="n">
        <f aca="false">COUNTIF($E$2:E429,"&lt;&gt;0")</f>
        <v>0</v>
      </c>
      <c r="B429" s="257" t="str">
        <f aca="false">'Order Form'!$V$225</f>
        <v>Axiom Plasma</v>
      </c>
      <c r="C429" s="258" t="s">
        <v>654</v>
      </c>
      <c r="D429" s="257" t="n">
        <v>1987</v>
      </c>
      <c r="E429" s="259" t="n">
        <f aca="false">'Order Form'!AH227</f>
        <v>0</v>
      </c>
    </row>
    <row r="430" customFormat="false" ht="15" hidden="false" customHeight="false" outlineLevel="0" collapsed="false">
      <c r="A430" s="257" t="n">
        <f aca="false">COUNTIF($E$2:E430,"&lt;&gt;0")</f>
        <v>0</v>
      </c>
      <c r="B430" s="257" t="str">
        <f aca="false">'Order Form'!$V$225</f>
        <v>Axiom Plasma</v>
      </c>
      <c r="C430" s="258" t="s">
        <v>655</v>
      </c>
      <c r="D430" s="257" t="n">
        <v>1986</v>
      </c>
      <c r="E430" s="259" t="n">
        <f aca="false">'Order Form'!AJ227</f>
        <v>0</v>
      </c>
    </row>
    <row r="431" customFormat="false" ht="15" hidden="false" customHeight="false" outlineLevel="0" collapsed="false">
      <c r="A431" s="257" t="n">
        <f aca="false">COUNTIF($E$2:E431,"&lt;&gt;0")</f>
        <v>0</v>
      </c>
      <c r="B431" s="257" t="str">
        <f aca="false">'Order Form'!$V$225</f>
        <v>Axiom Plasma</v>
      </c>
      <c r="C431" s="258" t="s">
        <v>656</v>
      </c>
      <c r="D431" s="257" t="n">
        <v>1995</v>
      </c>
      <c r="E431" s="259" t="n">
        <f aca="false">'Order Form'!AD228</f>
        <v>0</v>
      </c>
    </row>
    <row r="432" customFormat="false" ht="15" hidden="false" customHeight="false" outlineLevel="0" collapsed="false">
      <c r="A432" s="257" t="n">
        <f aca="false">COUNTIF($E$2:E432,"&lt;&gt;0")</f>
        <v>0</v>
      </c>
      <c r="B432" s="257" t="str">
        <f aca="false">'Order Form'!$V$225</f>
        <v>Axiom Plasma</v>
      </c>
      <c r="C432" s="258" t="s">
        <v>657</v>
      </c>
      <c r="D432" s="257" t="n">
        <v>1994</v>
      </c>
      <c r="E432" s="259" t="n">
        <f aca="false">'Order Form'!AF228</f>
        <v>0</v>
      </c>
    </row>
    <row r="433" customFormat="false" ht="15" hidden="false" customHeight="false" outlineLevel="0" collapsed="false">
      <c r="A433" s="257" t="n">
        <f aca="false">COUNTIF($E$2:E433,"&lt;&gt;0")</f>
        <v>0</v>
      </c>
      <c r="B433" s="257" t="str">
        <f aca="false">'Order Form'!$V$225</f>
        <v>Axiom Plasma</v>
      </c>
      <c r="C433" s="258" t="s">
        <v>658</v>
      </c>
      <c r="D433" s="257" t="n">
        <v>1993</v>
      </c>
      <c r="E433" s="259" t="n">
        <f aca="false">'Order Form'!AH228</f>
        <v>0</v>
      </c>
    </row>
    <row r="434" customFormat="false" ht="15" hidden="false" customHeight="false" outlineLevel="0" collapsed="false">
      <c r="A434" s="257" t="n">
        <f aca="false">COUNTIF($E$2:E434,"&lt;&gt;0")</f>
        <v>0</v>
      </c>
      <c r="B434" s="257" t="str">
        <f aca="false">'Order Form'!$V$225</f>
        <v>Axiom Plasma</v>
      </c>
      <c r="C434" s="258" t="s">
        <v>659</v>
      </c>
      <c r="D434" s="257" t="n">
        <v>1992</v>
      </c>
      <c r="E434" s="259" t="n">
        <f aca="false">'Order Form'!AJ228</f>
        <v>0</v>
      </c>
    </row>
    <row r="435" customFormat="false" ht="15" hidden="false" customHeight="false" outlineLevel="0" collapsed="false">
      <c r="A435" s="257" t="n">
        <f aca="false">COUNTIF($E$2:E435,"&lt;&gt;0")</f>
        <v>0</v>
      </c>
      <c r="B435" s="257" t="str">
        <f aca="false">'Order Form'!$V$225</f>
        <v>Axiom Plasma</v>
      </c>
      <c r="C435" s="258" t="s">
        <v>660</v>
      </c>
      <c r="D435" s="257" t="n">
        <v>2003</v>
      </c>
      <c r="E435" s="259" t="n">
        <f aca="false">'Order Form'!AD229</f>
        <v>0</v>
      </c>
    </row>
    <row r="436" customFormat="false" ht="15" hidden="false" customHeight="false" outlineLevel="0" collapsed="false">
      <c r="A436" s="257" t="n">
        <f aca="false">COUNTIF($E$2:E436,"&lt;&gt;0")</f>
        <v>0</v>
      </c>
      <c r="B436" s="257" t="str">
        <f aca="false">'Order Form'!$V$225</f>
        <v>Axiom Plasma</v>
      </c>
      <c r="C436" s="258" t="s">
        <v>661</v>
      </c>
      <c r="D436" s="257" t="n">
        <v>2002</v>
      </c>
      <c r="E436" s="259" t="n">
        <f aca="false">'Order Form'!AF229</f>
        <v>0</v>
      </c>
    </row>
    <row r="437" customFormat="false" ht="15" hidden="false" customHeight="false" outlineLevel="0" collapsed="false">
      <c r="A437" s="257" t="n">
        <f aca="false">COUNTIF($E$2:E437,"&lt;&gt;0")</f>
        <v>0</v>
      </c>
      <c r="B437" s="257" t="str">
        <f aca="false">'Order Form'!$V$225</f>
        <v>Axiom Plasma</v>
      </c>
      <c r="C437" s="258" t="s">
        <v>662</v>
      </c>
      <c r="D437" s="257" t="n">
        <v>2001</v>
      </c>
      <c r="E437" s="259" t="n">
        <f aca="false">'Order Form'!AH229</f>
        <v>0</v>
      </c>
    </row>
    <row r="438" customFormat="false" ht="15" hidden="false" customHeight="false" outlineLevel="0" collapsed="false">
      <c r="A438" s="257" t="n">
        <f aca="false">COUNTIF($E$2:E438,"&lt;&gt;0")</f>
        <v>0</v>
      </c>
      <c r="B438" s="257" t="str">
        <f aca="false">'Order Form'!$V$225</f>
        <v>Axiom Plasma</v>
      </c>
      <c r="C438" s="258" t="s">
        <v>663</v>
      </c>
      <c r="D438" s="257" t="n">
        <v>2000</v>
      </c>
      <c r="E438" s="259" t="n">
        <f aca="false">'Order Form'!AJ229</f>
        <v>0</v>
      </c>
    </row>
    <row r="439" customFormat="false" ht="15" hidden="false" customHeight="false" outlineLevel="0" collapsed="false">
      <c r="A439" s="257" t="n">
        <f aca="false">COUNTIF($E$2:E439,"&lt;&gt;0")</f>
        <v>0</v>
      </c>
      <c r="B439" s="257" t="str">
        <f aca="false">'Order Form'!$V$225</f>
        <v>Axiom Plasma</v>
      </c>
      <c r="C439" s="258" t="s">
        <v>664</v>
      </c>
      <c r="D439" s="257" t="n">
        <v>2007</v>
      </c>
      <c r="E439" s="259" t="n">
        <f aca="false">'Order Form'!AH230</f>
        <v>0</v>
      </c>
    </row>
    <row r="440" customFormat="false" ht="15" hidden="false" customHeight="false" outlineLevel="0" collapsed="false">
      <c r="A440" s="257" t="n">
        <f aca="false">COUNTIF($E$2:E440,"&lt;&gt;0")</f>
        <v>0</v>
      </c>
      <c r="B440" s="257" t="str">
        <f aca="false">'Order Form'!$V$225</f>
        <v>Axiom Plasma</v>
      </c>
      <c r="C440" s="258" t="s">
        <v>665</v>
      </c>
      <c r="D440" s="257" t="n">
        <v>2006</v>
      </c>
      <c r="E440" s="259" t="n">
        <f aca="false">'Order Form'!AJ230</f>
        <v>0</v>
      </c>
    </row>
    <row r="441" customFormat="false" ht="15" hidden="false" customHeight="false" outlineLevel="0" collapsed="false">
      <c r="A441" s="257" t="n">
        <f aca="false">COUNTIF($E$2:E441,"&lt;&gt;0")</f>
        <v>0</v>
      </c>
      <c r="B441" s="257" t="str">
        <f aca="false">'Order Form'!$V$225</f>
        <v>Axiom Plasma</v>
      </c>
      <c r="C441" s="258" t="s">
        <v>666</v>
      </c>
      <c r="D441" s="257" t="n">
        <v>2011</v>
      </c>
      <c r="E441" s="259" t="n">
        <f aca="false">'Order Form'!AH231</f>
        <v>0</v>
      </c>
    </row>
    <row r="442" customFormat="false" ht="15" hidden="false" customHeight="false" outlineLevel="0" collapsed="false">
      <c r="A442" s="257" t="n">
        <f aca="false">COUNTIF($E$2:E442,"&lt;&gt;0")</f>
        <v>0</v>
      </c>
      <c r="B442" s="257" t="str">
        <f aca="false">'Order Form'!$V$225</f>
        <v>Axiom Plasma</v>
      </c>
      <c r="C442" s="258" t="s">
        <v>667</v>
      </c>
      <c r="D442" s="257" t="n">
        <v>2010</v>
      </c>
      <c r="E442" s="259" t="n">
        <f aca="false">'Order Form'!AJ231</f>
        <v>0</v>
      </c>
    </row>
    <row r="443" customFormat="false" ht="15" hidden="false" customHeight="false" outlineLevel="0" collapsed="false">
      <c r="A443" s="257" t="n">
        <f aca="false">COUNTIF($E$2:E443,"&lt;&gt;0")</f>
        <v>0</v>
      </c>
      <c r="B443" s="257" t="str">
        <f aca="false">'Order Form'!$V$235</f>
        <v>Axiom Prism Plasma</v>
      </c>
      <c r="C443" s="258" t="s">
        <v>668</v>
      </c>
      <c r="D443" s="257" t="n">
        <v>8674</v>
      </c>
      <c r="E443" s="259" t="n">
        <f aca="false">'Order Form'!AJ236</f>
        <v>0</v>
      </c>
    </row>
    <row r="444" customFormat="false" ht="15" hidden="false" customHeight="false" outlineLevel="0" collapsed="false">
      <c r="A444" s="257" t="n">
        <f aca="false">COUNTIF($E$2:E444,"&lt;&gt;0")</f>
        <v>0</v>
      </c>
      <c r="B444" s="257" t="str">
        <f aca="false">'Order Form'!$V$235</f>
        <v>Axiom Prism Plasma</v>
      </c>
      <c r="C444" s="258" t="s">
        <v>669</v>
      </c>
      <c r="D444" s="257" t="n">
        <v>2023</v>
      </c>
      <c r="E444" s="259" t="n">
        <f aca="false">'Order Form'!AJ237</f>
        <v>0</v>
      </c>
    </row>
    <row r="445" customFormat="false" ht="15" hidden="false" customHeight="false" outlineLevel="0" collapsed="false">
      <c r="A445" s="257" t="n">
        <f aca="false">COUNTIF($E$2:E445,"&lt;&gt;0")</f>
        <v>0</v>
      </c>
      <c r="B445" s="257" t="str">
        <f aca="false">'Order Form'!$V$235</f>
        <v>Axiom Prism Plasma</v>
      </c>
      <c r="C445" s="258" t="s">
        <v>670</v>
      </c>
      <c r="D445" s="257" t="n">
        <v>2022</v>
      </c>
      <c r="E445" s="259" t="n">
        <f aca="false">'Order Form'!AL237</f>
        <v>0</v>
      </c>
    </row>
    <row r="446" customFormat="false" ht="15" hidden="false" customHeight="false" outlineLevel="0" collapsed="false">
      <c r="A446" s="257" t="n">
        <f aca="false">COUNTIF($E$2:E446,"&lt;&gt;0")</f>
        <v>0</v>
      </c>
      <c r="B446" s="257" t="str">
        <f aca="false">'Order Form'!$V$244</f>
        <v>Axiom Eclipse</v>
      </c>
      <c r="C446" s="258" t="s">
        <v>671</v>
      </c>
      <c r="D446" s="257" t="n">
        <v>19848</v>
      </c>
      <c r="E446" s="259" t="n">
        <f aca="false">'Order Form'!AH245</f>
        <v>0</v>
      </c>
    </row>
    <row r="447" customFormat="false" ht="15" hidden="false" customHeight="false" outlineLevel="0" collapsed="false">
      <c r="A447" s="257" t="n">
        <f aca="false">COUNTIF($E$2:E447,"&lt;&gt;0")</f>
        <v>0</v>
      </c>
      <c r="B447" s="257" t="str">
        <f aca="false">'Order Form'!$V$244</f>
        <v>Axiom Eclipse</v>
      </c>
      <c r="C447" s="258" t="s">
        <v>672</v>
      </c>
      <c r="D447" s="257" t="n">
        <v>19847</v>
      </c>
      <c r="E447" s="259" t="n">
        <f aca="false">'Order Form'!AJ245</f>
        <v>0</v>
      </c>
    </row>
    <row r="448" customFormat="false" ht="15" hidden="false" customHeight="false" outlineLevel="0" collapsed="false">
      <c r="A448" s="257" t="n">
        <f aca="false">COUNTIF($E$2:E448,"&lt;&gt;0")</f>
        <v>0</v>
      </c>
      <c r="B448" s="257" t="str">
        <f aca="false">'Order Form'!$V$244</f>
        <v>Axiom Eclipse</v>
      </c>
      <c r="C448" s="258" t="s">
        <v>673</v>
      </c>
      <c r="D448" s="257" t="n">
        <v>2075</v>
      </c>
      <c r="E448" s="259" t="n">
        <f aca="false">'Order Form'!AJ246</f>
        <v>0</v>
      </c>
    </row>
    <row r="449" customFormat="false" ht="15" hidden="false" customHeight="false" outlineLevel="0" collapsed="false">
      <c r="A449" s="257" t="n">
        <f aca="false">COUNTIF($E$2:E449,"&lt;&gt;0")</f>
        <v>0</v>
      </c>
      <c r="B449" s="257" t="str">
        <f aca="false">'Order Form'!$V$244</f>
        <v>Axiom Eclipse</v>
      </c>
      <c r="C449" s="258" t="s">
        <v>674</v>
      </c>
      <c r="D449" s="257" t="n">
        <v>10167</v>
      </c>
      <c r="E449" s="259" t="n">
        <f aca="false">'Order Form'!AL247</f>
        <v>0</v>
      </c>
    </row>
    <row r="450" customFormat="false" ht="15" hidden="false" customHeight="false" outlineLevel="0" collapsed="false">
      <c r="A450" s="257" t="n">
        <f aca="false">COUNTIF($E$2:E450,"&lt;&gt;0")</f>
        <v>0</v>
      </c>
      <c r="B450" s="257" t="str">
        <f aca="false">'Order Form'!$V$244</f>
        <v>Axiom Eclipse</v>
      </c>
      <c r="C450" s="258" t="s">
        <v>675</v>
      </c>
      <c r="D450" s="257" t="n">
        <v>8323</v>
      </c>
      <c r="E450" s="259" t="n">
        <f aca="false">'Order Form'!AJ248</f>
        <v>0</v>
      </c>
    </row>
    <row r="451" customFormat="false" ht="15" hidden="false" customHeight="false" outlineLevel="0" collapsed="false">
      <c r="A451" s="257" t="n">
        <f aca="false">COUNTIF($E$2:E451,"&lt;&gt;0")</f>
        <v>0</v>
      </c>
      <c r="B451" s="257" t="s">
        <v>196</v>
      </c>
      <c r="C451" s="258" t="s">
        <v>676</v>
      </c>
      <c r="D451" s="257" t="n">
        <v>11897</v>
      </c>
      <c r="E451" s="259" t="n">
        <f aca="false">'Order Form'!AJ252</f>
        <v>0</v>
      </c>
    </row>
    <row r="452" customFormat="false" ht="15" hidden="false" customHeight="false" outlineLevel="0" collapsed="false">
      <c r="A452" s="257" t="n">
        <f aca="false">COUNTIF($E$2:E452,"&lt;&gt;0")</f>
        <v>0</v>
      </c>
      <c r="B452" s="257" t="s">
        <v>196</v>
      </c>
      <c r="C452" s="258" t="s">
        <v>677</v>
      </c>
      <c r="D452" s="257" t="n">
        <v>16819</v>
      </c>
      <c r="E452" s="259" t="n">
        <f aca="false">'Order Form'!AL253</f>
        <v>0</v>
      </c>
    </row>
    <row r="453" customFormat="false" ht="15" hidden="false" customHeight="false" outlineLevel="0" collapsed="false">
      <c r="A453" s="257" t="n">
        <f aca="false">COUNTIF($E$2:E453,"&lt;&gt;0")</f>
        <v>0</v>
      </c>
      <c r="B453" s="257" t="s">
        <v>196</v>
      </c>
      <c r="C453" s="258" t="s">
        <v>678</v>
      </c>
      <c r="D453" s="257" t="n">
        <v>16820</v>
      </c>
      <c r="E453" s="259" t="n">
        <f aca="false">'Order Form'!AJ253</f>
        <v>0</v>
      </c>
    </row>
    <row r="454" customFormat="false" ht="15" hidden="false" customHeight="false" outlineLevel="0" collapsed="false">
      <c r="A454" s="257" t="n">
        <f aca="false">COUNTIF($E$2:E454,"&lt;&gt;0")</f>
        <v>0</v>
      </c>
      <c r="B454" s="257" t="s">
        <v>196</v>
      </c>
      <c r="C454" s="258" t="s">
        <v>679</v>
      </c>
      <c r="D454" s="257" t="n">
        <v>11899</v>
      </c>
      <c r="E454" s="259" t="n">
        <f aca="false">'Order Form'!AJ254</f>
        <v>0</v>
      </c>
    </row>
    <row r="455" customFormat="false" ht="15" hidden="false" customHeight="false" outlineLevel="0" collapsed="false">
      <c r="A455" s="257" t="n">
        <f aca="false">COUNTIF($E$2:E455,"&lt;&gt;0")</f>
        <v>0</v>
      </c>
      <c r="B455" s="257" t="str">
        <f aca="false">'Order Form'!$A$57</f>
        <v>Axiom Fission</v>
      </c>
      <c r="C455" s="258" t="s">
        <v>680</v>
      </c>
      <c r="D455" s="257" t="n">
        <v>8688</v>
      </c>
      <c r="E455" s="259" t="n">
        <f aca="false">'Order Form'!M58</f>
        <v>0</v>
      </c>
    </row>
    <row r="456" customFormat="false" ht="15" hidden="false" customHeight="false" outlineLevel="0" collapsed="false">
      <c r="A456" s="257" t="n">
        <f aca="false">COUNTIF($E$2:E456,"&lt;&gt;0")</f>
        <v>0</v>
      </c>
      <c r="B456" s="257" t="str">
        <f aca="false">'Order Form'!$A$57</f>
        <v>Axiom Fission</v>
      </c>
      <c r="C456" s="258" t="s">
        <v>681</v>
      </c>
      <c r="D456" s="257" t="n">
        <v>8687</v>
      </c>
      <c r="E456" s="259" t="n">
        <f aca="false">'Order Form'!Q58</f>
        <v>0</v>
      </c>
    </row>
    <row r="457" customFormat="false" ht="15" hidden="false" customHeight="false" outlineLevel="0" collapsed="false">
      <c r="A457" s="257" t="n">
        <f aca="false">COUNTIF($E$2:E457,"&lt;&gt;0")</f>
        <v>0</v>
      </c>
      <c r="B457" s="257" t="str">
        <f aca="false">'Order Form'!$A$57</f>
        <v>Axiom Fission</v>
      </c>
      <c r="C457" s="258" t="s">
        <v>682</v>
      </c>
      <c r="D457" s="257" t="n">
        <v>8686</v>
      </c>
      <c r="E457" s="259" t="n">
        <f aca="false">'Order Form'!U58</f>
        <v>0</v>
      </c>
    </row>
    <row r="458" customFormat="false" ht="15" hidden="false" customHeight="false" outlineLevel="0" collapsed="false">
      <c r="A458" s="257" t="n">
        <f aca="false">COUNTIF($E$2:E458,"&lt;&gt;0")</f>
        <v>0</v>
      </c>
      <c r="B458" s="257" t="str">
        <f aca="false">'Order Form'!$A$57</f>
        <v>Axiom Fission</v>
      </c>
      <c r="C458" s="258" t="s">
        <v>683</v>
      </c>
      <c r="D458" s="257" t="n">
        <v>8685</v>
      </c>
      <c r="E458" s="259" t="n">
        <f aca="false">'Order Form'!Y58</f>
        <v>0</v>
      </c>
    </row>
    <row r="459" customFormat="false" ht="15" hidden="false" customHeight="false" outlineLevel="0" collapsed="false">
      <c r="A459" s="257" t="n">
        <f aca="false">COUNTIF($E$2:E459,"&lt;&gt;0")</f>
        <v>0</v>
      </c>
      <c r="B459" s="257" t="str">
        <f aca="false">'Order Form'!$A$57</f>
        <v>Axiom Fission</v>
      </c>
      <c r="C459" s="258" t="s">
        <v>684</v>
      </c>
      <c r="D459" s="257" t="n">
        <v>8684</v>
      </c>
      <c r="E459" s="259" t="n">
        <f aca="false">'Order Form'!AB58</f>
        <v>0</v>
      </c>
    </row>
    <row r="460" customFormat="false" ht="15" hidden="false" customHeight="false" outlineLevel="0" collapsed="false">
      <c r="A460" s="257" t="n">
        <f aca="false">COUNTIF($E$2:E460,"&lt;&gt;0")</f>
        <v>0</v>
      </c>
      <c r="B460" s="257" t="str">
        <f aca="false">'Order Form'!$A$57</f>
        <v>Axiom Fission</v>
      </c>
      <c r="C460" s="258" t="s">
        <v>685</v>
      </c>
      <c r="D460" s="257" t="n">
        <v>8683</v>
      </c>
      <c r="E460" s="259" t="n">
        <f aca="false">'Order Form'!AF58</f>
        <v>0</v>
      </c>
    </row>
    <row r="461" customFormat="false" ht="15" hidden="false" customHeight="false" outlineLevel="0" collapsed="false">
      <c r="A461" s="257" t="n">
        <f aca="false">COUNTIF($E$2:E461,"&lt;&gt;0")</f>
        <v>0</v>
      </c>
      <c r="B461" s="257" t="str">
        <f aca="false">'Order Form'!$A$57</f>
        <v>Axiom Fission</v>
      </c>
      <c r="C461" s="258" t="s">
        <v>686</v>
      </c>
      <c r="D461" s="257" t="n">
        <v>22977</v>
      </c>
      <c r="E461" s="259" t="n">
        <f aca="false">'Order Form'!M59</f>
        <v>0</v>
      </c>
    </row>
    <row r="462" customFormat="false" ht="15" hidden="false" customHeight="false" outlineLevel="0" collapsed="false">
      <c r="A462" s="257" t="n">
        <f aca="false">COUNTIF($E$2:E462,"&lt;&gt;0")</f>
        <v>0</v>
      </c>
      <c r="B462" s="257" t="str">
        <f aca="false">'Order Form'!$A$57</f>
        <v>Axiom Fission</v>
      </c>
      <c r="C462" s="258" t="s">
        <v>687</v>
      </c>
      <c r="D462" s="257" t="n">
        <v>22976</v>
      </c>
      <c r="E462" s="259" t="n">
        <f aca="false">'Order Form'!Q59</f>
        <v>0</v>
      </c>
    </row>
    <row r="463" customFormat="false" ht="15" hidden="false" customHeight="false" outlineLevel="0" collapsed="false">
      <c r="A463" s="257" t="n">
        <f aca="false">COUNTIF($E$2:E463,"&lt;&gt;0")</f>
        <v>0</v>
      </c>
      <c r="B463" s="257" t="str">
        <f aca="false">'Order Form'!$A$57</f>
        <v>Axiom Fission</v>
      </c>
      <c r="C463" s="258" t="s">
        <v>688</v>
      </c>
      <c r="D463" s="257" t="n">
        <v>22975</v>
      </c>
      <c r="E463" s="259" t="n">
        <f aca="false">'Order Form'!U59</f>
        <v>0</v>
      </c>
    </row>
    <row r="464" customFormat="false" ht="15" hidden="false" customHeight="false" outlineLevel="0" collapsed="false">
      <c r="A464" s="257" t="n">
        <f aca="false">COUNTIF($E$2:E464,"&lt;&gt;0")</f>
        <v>0</v>
      </c>
      <c r="B464" s="257" t="str">
        <f aca="false">'Order Form'!$A$57</f>
        <v>Axiom Fission</v>
      </c>
      <c r="C464" s="258" t="s">
        <v>689</v>
      </c>
      <c r="D464" s="257" t="n">
        <v>22974</v>
      </c>
      <c r="E464" s="259" t="n">
        <f aca="false">'Order Form'!Y59</f>
        <v>0</v>
      </c>
    </row>
    <row r="465" customFormat="false" ht="15" hidden="false" customHeight="false" outlineLevel="0" collapsed="false">
      <c r="A465" s="257" t="n">
        <f aca="false">COUNTIF($E$2:E465,"&lt;&gt;0")</f>
        <v>0</v>
      </c>
      <c r="B465" s="257" t="str">
        <f aca="false">'Order Form'!$A$57</f>
        <v>Axiom Fission</v>
      </c>
      <c r="C465" s="258" t="s">
        <v>690</v>
      </c>
      <c r="D465" s="257" t="n">
        <v>22973</v>
      </c>
      <c r="E465" s="259" t="n">
        <f aca="false">'Order Form'!AB59</f>
        <v>0</v>
      </c>
    </row>
    <row r="466" customFormat="false" ht="15" hidden="false" customHeight="false" outlineLevel="0" collapsed="false">
      <c r="A466" s="257" t="n">
        <f aca="false">COUNTIF($E$2:E466,"&lt;&gt;0")</f>
        <v>0</v>
      </c>
      <c r="B466" s="257" t="str">
        <f aca="false">'Order Form'!$A$57</f>
        <v>Axiom Fission</v>
      </c>
      <c r="C466" s="258" t="s">
        <v>691</v>
      </c>
      <c r="D466" s="257" t="n">
        <v>22972</v>
      </c>
      <c r="E466" s="259" t="n">
        <f aca="false">'Order Form'!AF59</f>
        <v>0</v>
      </c>
    </row>
    <row r="467" customFormat="false" ht="15" hidden="false" customHeight="false" outlineLevel="0" collapsed="false">
      <c r="A467" s="257" t="n">
        <f aca="false">COUNTIF($E$2:E467,"&lt;&gt;0")</f>
        <v>0</v>
      </c>
      <c r="B467" s="257" t="str">
        <f aca="false">'Order Form'!$A$57</f>
        <v>Axiom Fission</v>
      </c>
      <c r="C467" s="258" t="s">
        <v>692</v>
      </c>
      <c r="D467" s="257" t="n">
        <v>10017</v>
      </c>
      <c r="E467" s="259" t="n">
        <f aca="false">'Order Form'!Q60</f>
        <v>0</v>
      </c>
    </row>
    <row r="468" customFormat="false" ht="15" hidden="false" customHeight="false" outlineLevel="0" collapsed="false">
      <c r="A468" s="257" t="n">
        <f aca="false">COUNTIF($E$2:E468,"&lt;&gt;0")</f>
        <v>0</v>
      </c>
      <c r="B468" s="257" t="str">
        <f aca="false">'Order Form'!$A$57</f>
        <v>Axiom Fission</v>
      </c>
      <c r="C468" s="258" t="s">
        <v>693</v>
      </c>
      <c r="D468" s="257" t="n">
        <v>10016</v>
      </c>
      <c r="E468" s="259" t="n">
        <f aca="false">'Order Form'!U60</f>
        <v>0</v>
      </c>
    </row>
    <row r="469" customFormat="false" ht="15" hidden="false" customHeight="false" outlineLevel="0" collapsed="false">
      <c r="A469" s="257" t="n">
        <f aca="false">COUNTIF($E$2:E469,"&lt;&gt;0")</f>
        <v>0</v>
      </c>
      <c r="B469" s="257" t="str">
        <f aca="false">'Order Form'!$A$57</f>
        <v>Axiom Fission</v>
      </c>
      <c r="C469" s="258" t="s">
        <v>694</v>
      </c>
      <c r="D469" s="257" t="n">
        <v>10015</v>
      </c>
      <c r="E469" s="259" t="n">
        <f aca="false">'Order Form'!Y60</f>
        <v>0</v>
      </c>
    </row>
    <row r="470" customFormat="false" ht="15" hidden="false" customHeight="false" outlineLevel="0" collapsed="false">
      <c r="A470" s="257" t="n">
        <f aca="false">COUNTIF($E$2:E470,"&lt;&gt;0")</f>
        <v>0</v>
      </c>
      <c r="B470" s="257" t="str">
        <f aca="false">'Order Form'!$A$57</f>
        <v>Axiom Fission</v>
      </c>
      <c r="C470" s="258" t="s">
        <v>695</v>
      </c>
      <c r="D470" s="257" t="n">
        <v>10014</v>
      </c>
      <c r="E470" s="259" t="n">
        <f aca="false">'Order Form'!AB60</f>
        <v>0</v>
      </c>
    </row>
    <row r="471" customFormat="false" ht="15" hidden="false" customHeight="false" outlineLevel="0" collapsed="false">
      <c r="A471" s="257" t="n">
        <f aca="false">COUNTIF($E$2:E471,"&lt;&gt;0")</f>
        <v>0</v>
      </c>
      <c r="B471" s="257" t="str">
        <f aca="false">'Order Form'!$A$57</f>
        <v>Axiom Fission</v>
      </c>
      <c r="C471" s="258" t="s">
        <v>696</v>
      </c>
      <c r="D471" s="257" t="n">
        <v>10013</v>
      </c>
      <c r="E471" s="259" t="n">
        <f aca="false">'Order Form'!AF60</f>
        <v>0</v>
      </c>
    </row>
    <row r="472" customFormat="false" ht="15" hidden="false" customHeight="false" outlineLevel="0" collapsed="false">
      <c r="A472" s="257" t="n">
        <f aca="false">COUNTIF($E$2:E472,"&lt;&gt;0")</f>
        <v>0</v>
      </c>
      <c r="B472" s="257" t="str">
        <f aca="false">'Order Form'!$A$57</f>
        <v>Axiom Fission</v>
      </c>
      <c r="C472" s="258" t="s">
        <v>697</v>
      </c>
      <c r="D472" s="257" t="n">
        <v>15220</v>
      </c>
      <c r="E472" s="259" t="n">
        <f aca="false">'Order Form'!M61</f>
        <v>0</v>
      </c>
    </row>
    <row r="473" customFormat="false" ht="15" hidden="false" customHeight="false" outlineLevel="0" collapsed="false">
      <c r="A473" s="257" t="n">
        <f aca="false">COUNTIF($E$2:E473,"&lt;&gt;0")</f>
        <v>0</v>
      </c>
      <c r="B473" s="257" t="str">
        <f aca="false">'Order Form'!$A$57</f>
        <v>Axiom Fission</v>
      </c>
      <c r="C473" s="258" t="s">
        <v>698</v>
      </c>
      <c r="D473" s="257" t="n">
        <v>15219</v>
      </c>
      <c r="E473" s="259" t="n">
        <f aca="false">'Order Form'!Q61</f>
        <v>0</v>
      </c>
    </row>
    <row r="474" customFormat="false" ht="15" hidden="false" customHeight="false" outlineLevel="0" collapsed="false">
      <c r="A474" s="257" t="n">
        <f aca="false">COUNTIF($E$2:E474,"&lt;&gt;0")</f>
        <v>0</v>
      </c>
      <c r="B474" s="257" t="str">
        <f aca="false">'Order Form'!$A$57</f>
        <v>Axiom Fission</v>
      </c>
      <c r="C474" s="258" t="s">
        <v>699</v>
      </c>
      <c r="D474" s="257" t="n">
        <v>15218</v>
      </c>
      <c r="E474" s="259" t="n">
        <f aca="false">'Order Form'!U61</f>
        <v>0</v>
      </c>
    </row>
    <row r="475" customFormat="false" ht="15" hidden="false" customHeight="false" outlineLevel="0" collapsed="false">
      <c r="A475" s="257" t="n">
        <f aca="false">COUNTIF($E$2:E475,"&lt;&gt;0")</f>
        <v>0</v>
      </c>
      <c r="B475" s="257" t="str">
        <f aca="false">'Order Form'!$A$57</f>
        <v>Axiom Fission</v>
      </c>
      <c r="C475" s="258" t="s">
        <v>700</v>
      </c>
      <c r="D475" s="257" t="n">
        <v>15217</v>
      </c>
      <c r="E475" s="259" t="n">
        <f aca="false">'Order Form'!Y61</f>
        <v>0</v>
      </c>
    </row>
    <row r="476" customFormat="false" ht="15" hidden="false" customHeight="false" outlineLevel="0" collapsed="false">
      <c r="A476" s="257" t="n">
        <f aca="false">COUNTIF($E$2:E476,"&lt;&gt;0")</f>
        <v>0</v>
      </c>
      <c r="B476" s="257" t="str">
        <f aca="false">'Order Form'!$A$57</f>
        <v>Axiom Fission</v>
      </c>
      <c r="C476" s="258" t="s">
        <v>701</v>
      </c>
      <c r="D476" s="257" t="n">
        <v>15216</v>
      </c>
      <c r="E476" s="259" t="n">
        <f aca="false">'Order Form'!AB61</f>
        <v>0</v>
      </c>
    </row>
    <row r="477" customFormat="false" ht="15" hidden="false" customHeight="false" outlineLevel="0" collapsed="false">
      <c r="A477" s="257" t="n">
        <f aca="false">COUNTIF($E$2:E477,"&lt;&gt;0")</f>
        <v>0</v>
      </c>
      <c r="B477" s="257" t="str">
        <f aca="false">'Order Form'!$A$57</f>
        <v>Axiom Fission</v>
      </c>
      <c r="C477" s="258" t="s">
        <v>702</v>
      </c>
      <c r="D477" s="257" t="n">
        <v>15215</v>
      </c>
      <c r="E477" s="259" t="n">
        <f aca="false">'Order Form'!AF61</f>
        <v>0</v>
      </c>
    </row>
    <row r="478" customFormat="false" ht="15" hidden="false" customHeight="false" outlineLevel="0" collapsed="false">
      <c r="A478" s="257" t="n">
        <f aca="false">COUNTIF($E$2:E478,"&lt;&gt;0")</f>
        <v>0</v>
      </c>
      <c r="B478" s="257" t="str">
        <f aca="false">'Order Form'!$A$57</f>
        <v>Axiom Fission</v>
      </c>
      <c r="C478" s="258" t="s">
        <v>703</v>
      </c>
      <c r="D478" s="257" t="n">
        <v>10584</v>
      </c>
      <c r="E478" s="259" t="n">
        <f aca="false">'Order Form'!U62</f>
        <v>0</v>
      </c>
    </row>
    <row r="479" customFormat="false" ht="15" hidden="false" customHeight="false" outlineLevel="0" collapsed="false">
      <c r="A479" s="257" t="n">
        <f aca="false">COUNTIF($E$2:E479,"&lt;&gt;0")</f>
        <v>0</v>
      </c>
      <c r="B479" s="257" t="str">
        <f aca="false">'Order Form'!$A$57</f>
        <v>Axiom Fission</v>
      </c>
      <c r="C479" s="258" t="s">
        <v>704</v>
      </c>
      <c r="D479" s="257" t="n">
        <v>10583</v>
      </c>
      <c r="E479" s="259" t="n">
        <f aca="false">'Order Form'!Y62</f>
        <v>0</v>
      </c>
    </row>
    <row r="480" customFormat="false" ht="15" hidden="false" customHeight="false" outlineLevel="0" collapsed="false">
      <c r="A480" s="257" t="n">
        <f aca="false">COUNTIF($E$2:E480,"&lt;&gt;0")</f>
        <v>0</v>
      </c>
      <c r="B480" s="257" t="str">
        <f aca="false">'Order Form'!$A$57</f>
        <v>Axiom Fission</v>
      </c>
      <c r="C480" s="258" t="s">
        <v>705</v>
      </c>
      <c r="D480" s="257" t="n">
        <v>10582</v>
      </c>
      <c r="E480" s="259" t="n">
        <f aca="false">'Order Form'!AB62</f>
        <v>0</v>
      </c>
    </row>
    <row r="481" customFormat="false" ht="15" hidden="false" customHeight="false" outlineLevel="0" collapsed="false">
      <c r="A481" s="257" t="n">
        <f aca="false">COUNTIF($E$2:E481,"&lt;&gt;0")</f>
        <v>0</v>
      </c>
      <c r="B481" s="257" t="str">
        <f aca="false">'Order Form'!$A$57</f>
        <v>Axiom Fission</v>
      </c>
      <c r="C481" s="258" t="s">
        <v>706</v>
      </c>
      <c r="D481" s="257" t="n">
        <v>10581</v>
      </c>
      <c r="E481" s="259" t="n">
        <f aca="false">'Order Form'!AF62</f>
        <v>0</v>
      </c>
    </row>
    <row r="482" customFormat="false" ht="15" hidden="false" customHeight="false" outlineLevel="0" collapsed="false">
      <c r="A482" s="257" t="n">
        <f aca="false">COUNTIF($E$2:E482,"&lt;&gt;0")</f>
        <v>0</v>
      </c>
      <c r="B482" s="257" t="str">
        <f aca="false">'Order Form'!$A$57</f>
        <v>Axiom Fission</v>
      </c>
      <c r="C482" s="258" t="s">
        <v>707</v>
      </c>
      <c r="D482" s="257" t="n">
        <v>10989</v>
      </c>
      <c r="E482" s="259" t="n">
        <f aca="false">'Order Form'!AJ62</f>
        <v>0</v>
      </c>
    </row>
    <row r="483" customFormat="false" ht="15" hidden="false" customHeight="false" outlineLevel="0" collapsed="false">
      <c r="A483" s="257" t="n">
        <f aca="false">COUNTIF($E$2:E483,"&lt;&gt;0")</f>
        <v>0</v>
      </c>
      <c r="B483" s="257" t="str">
        <f aca="false">'Order Form'!$A$57</f>
        <v>Axiom Fission</v>
      </c>
      <c r="C483" s="258" t="s">
        <v>708</v>
      </c>
      <c r="D483" s="257" t="n">
        <v>8704</v>
      </c>
      <c r="E483" s="259" t="n">
        <f aca="false">'Order Form'!M63</f>
        <v>0</v>
      </c>
    </row>
    <row r="484" customFormat="false" ht="15" hidden="false" customHeight="false" outlineLevel="0" collapsed="false">
      <c r="A484" s="257" t="n">
        <f aca="false">COUNTIF($E$2:E484,"&lt;&gt;0")</f>
        <v>0</v>
      </c>
      <c r="B484" s="257" t="str">
        <f aca="false">'Order Form'!$A$57</f>
        <v>Axiom Fission</v>
      </c>
      <c r="C484" s="258" t="s">
        <v>709</v>
      </c>
      <c r="D484" s="257" t="n">
        <v>8703</v>
      </c>
      <c r="E484" s="259" t="n">
        <f aca="false">'Order Form'!Q63</f>
        <v>0</v>
      </c>
    </row>
    <row r="485" customFormat="false" ht="15" hidden="false" customHeight="false" outlineLevel="0" collapsed="false">
      <c r="A485" s="257" t="n">
        <f aca="false">COUNTIF($E$2:E485,"&lt;&gt;0")</f>
        <v>0</v>
      </c>
      <c r="B485" s="257" t="str">
        <f aca="false">'Order Form'!$A$57</f>
        <v>Axiom Fission</v>
      </c>
      <c r="C485" s="258" t="s">
        <v>710</v>
      </c>
      <c r="D485" s="257" t="n">
        <v>8702</v>
      </c>
      <c r="E485" s="259" t="n">
        <f aca="false">'Order Form'!U63</f>
        <v>0</v>
      </c>
    </row>
    <row r="486" customFormat="false" ht="15" hidden="false" customHeight="false" outlineLevel="0" collapsed="false">
      <c r="A486" s="257" t="n">
        <f aca="false">COUNTIF($E$2:E486,"&lt;&gt;0")</f>
        <v>0</v>
      </c>
      <c r="B486" s="257" t="str">
        <f aca="false">'Order Form'!$A$57</f>
        <v>Axiom Fission</v>
      </c>
      <c r="C486" s="258" t="s">
        <v>711</v>
      </c>
      <c r="D486" s="257" t="n">
        <v>8701</v>
      </c>
      <c r="E486" s="259" t="n">
        <f aca="false">'Order Form'!Y63</f>
        <v>0</v>
      </c>
    </row>
    <row r="487" customFormat="false" ht="15" hidden="false" customHeight="false" outlineLevel="0" collapsed="false">
      <c r="A487" s="257" t="n">
        <f aca="false">COUNTIF($E$2:E487,"&lt;&gt;0")</f>
        <v>0</v>
      </c>
      <c r="B487" s="257" t="str">
        <f aca="false">'Order Form'!$A$57</f>
        <v>Axiom Fission</v>
      </c>
      <c r="C487" s="258" t="s">
        <v>712</v>
      </c>
      <c r="D487" s="257" t="n">
        <v>8700</v>
      </c>
      <c r="E487" s="259" t="n">
        <f aca="false">'Order Form'!AB63</f>
        <v>0</v>
      </c>
    </row>
    <row r="488" customFormat="false" ht="15" hidden="false" customHeight="false" outlineLevel="0" collapsed="false">
      <c r="A488" s="257" t="n">
        <f aca="false">COUNTIF($E$2:E488,"&lt;&gt;0")</f>
        <v>0</v>
      </c>
      <c r="B488" s="257" t="str">
        <f aca="false">'Order Form'!$A$57</f>
        <v>Axiom Fission</v>
      </c>
      <c r="C488" s="258" t="s">
        <v>713</v>
      </c>
      <c r="D488" s="257" t="n">
        <v>8699</v>
      </c>
      <c r="E488" s="259" t="n">
        <f aca="false">'Order Form'!AF63</f>
        <v>0</v>
      </c>
    </row>
    <row r="489" customFormat="false" ht="15" hidden="false" customHeight="false" outlineLevel="0" collapsed="false">
      <c r="A489" s="257" t="n">
        <f aca="false">COUNTIF($E$2:E489,"&lt;&gt;0")</f>
        <v>0</v>
      </c>
      <c r="B489" s="257" t="str">
        <f aca="false">'Order Form'!$A$57</f>
        <v>Axiom Fission</v>
      </c>
      <c r="C489" s="258" t="s">
        <v>714</v>
      </c>
      <c r="D489" s="257" t="n">
        <v>15537</v>
      </c>
      <c r="E489" s="259" t="n">
        <f aca="false">'Order Form'!M64</f>
        <v>0</v>
      </c>
    </row>
    <row r="490" customFormat="false" ht="15" hidden="false" customHeight="false" outlineLevel="0" collapsed="false">
      <c r="A490" s="257" t="n">
        <f aca="false">COUNTIF($E$2:E490,"&lt;&gt;0")</f>
        <v>0</v>
      </c>
      <c r="B490" s="257" t="str">
        <f aca="false">'Order Form'!$A$57</f>
        <v>Axiom Fission</v>
      </c>
      <c r="C490" s="258" t="s">
        <v>715</v>
      </c>
      <c r="D490" s="257" t="n">
        <v>15536</v>
      </c>
      <c r="E490" s="259" t="n">
        <f aca="false">'Order Form'!Q64</f>
        <v>0</v>
      </c>
    </row>
    <row r="491" customFormat="false" ht="15" hidden="false" customHeight="false" outlineLevel="0" collapsed="false">
      <c r="A491" s="257" t="n">
        <f aca="false">COUNTIF($E$2:E491,"&lt;&gt;0")</f>
        <v>0</v>
      </c>
      <c r="B491" s="257" t="str">
        <f aca="false">'Order Form'!$A$57</f>
        <v>Axiom Fission</v>
      </c>
      <c r="C491" s="258" t="s">
        <v>716</v>
      </c>
      <c r="D491" s="257" t="n">
        <v>15535</v>
      </c>
      <c r="E491" s="259" t="n">
        <f aca="false">'Order Form'!U64</f>
        <v>0</v>
      </c>
    </row>
    <row r="492" customFormat="false" ht="15" hidden="false" customHeight="false" outlineLevel="0" collapsed="false">
      <c r="A492" s="257" t="n">
        <f aca="false">COUNTIF($E$2:E492,"&lt;&gt;0")</f>
        <v>0</v>
      </c>
      <c r="B492" s="257" t="str">
        <f aca="false">'Order Form'!$A$57</f>
        <v>Axiom Fission</v>
      </c>
      <c r="C492" s="258" t="s">
        <v>717</v>
      </c>
      <c r="D492" s="257" t="n">
        <v>15534</v>
      </c>
      <c r="E492" s="259" t="n">
        <f aca="false">'Order Form'!Y64</f>
        <v>0</v>
      </c>
    </row>
    <row r="493" customFormat="false" ht="15" hidden="false" customHeight="false" outlineLevel="0" collapsed="false">
      <c r="A493" s="257" t="n">
        <f aca="false">COUNTIF($E$2:E493,"&lt;&gt;0")</f>
        <v>0</v>
      </c>
      <c r="B493" s="257" t="str">
        <f aca="false">'Order Form'!$A$57</f>
        <v>Axiom Fission</v>
      </c>
      <c r="C493" s="258" t="s">
        <v>718</v>
      </c>
      <c r="D493" s="257" t="n">
        <v>15533</v>
      </c>
      <c r="E493" s="259" t="n">
        <f aca="false">'Order Form'!AB64</f>
        <v>0</v>
      </c>
    </row>
    <row r="494" customFormat="false" ht="15" hidden="false" customHeight="false" outlineLevel="0" collapsed="false">
      <c r="A494" s="257" t="n">
        <f aca="false">COUNTIF($E$2:E494,"&lt;&gt;0")</f>
        <v>0</v>
      </c>
      <c r="B494" s="257" t="str">
        <f aca="false">'Order Form'!$A$57</f>
        <v>Axiom Fission</v>
      </c>
      <c r="C494" s="258" t="s">
        <v>719</v>
      </c>
      <c r="D494" s="257" t="n">
        <v>15532</v>
      </c>
      <c r="E494" s="259" t="n">
        <f aca="false">'Order Form'!AF64</f>
        <v>0</v>
      </c>
    </row>
    <row r="495" customFormat="false" ht="15" hidden="false" customHeight="false" outlineLevel="0" collapsed="false">
      <c r="A495" s="257" t="n">
        <f aca="false">COUNTIF($E$2:E495,"&lt;&gt;0")</f>
        <v>0</v>
      </c>
      <c r="B495" s="257" t="str">
        <f aca="false">'Order Form'!$A$57</f>
        <v>Axiom Fission</v>
      </c>
      <c r="C495" s="258" t="s">
        <v>720</v>
      </c>
      <c r="D495" s="257" t="n">
        <v>21269</v>
      </c>
      <c r="E495" s="259" t="n">
        <f aca="false">'Order Form'!U65</f>
        <v>0</v>
      </c>
    </row>
    <row r="496" customFormat="false" ht="15" hidden="false" customHeight="false" outlineLevel="0" collapsed="false">
      <c r="A496" s="257" t="n">
        <f aca="false">COUNTIF($E$2:E496,"&lt;&gt;0")</f>
        <v>0</v>
      </c>
      <c r="B496" s="257" t="str">
        <f aca="false">'Order Form'!$A$57</f>
        <v>Axiom Fission</v>
      </c>
      <c r="C496" s="258" t="s">
        <v>721</v>
      </c>
      <c r="D496" s="257" t="n">
        <v>21268</v>
      </c>
      <c r="E496" s="259" t="n">
        <f aca="false">'Order Form'!Y65</f>
        <v>0</v>
      </c>
    </row>
    <row r="497" customFormat="false" ht="15" hidden="false" customHeight="false" outlineLevel="0" collapsed="false">
      <c r="A497" s="257" t="n">
        <f aca="false">COUNTIF($E$2:E497,"&lt;&gt;0")</f>
        <v>0</v>
      </c>
      <c r="B497" s="257" t="str">
        <f aca="false">'Order Form'!$A$57</f>
        <v>Axiom Fission</v>
      </c>
      <c r="C497" s="258" t="s">
        <v>722</v>
      </c>
      <c r="D497" s="257" t="n">
        <v>21267</v>
      </c>
      <c r="E497" s="259" t="n">
        <f aca="false">'Order Form'!AB65</f>
        <v>0</v>
      </c>
    </row>
    <row r="498" customFormat="false" ht="15" hidden="false" customHeight="false" outlineLevel="0" collapsed="false">
      <c r="A498" s="257" t="n">
        <f aca="false">COUNTIF($E$2:E498,"&lt;&gt;0")</f>
        <v>0</v>
      </c>
      <c r="B498" s="257" t="str">
        <f aca="false">'Order Form'!$A$57</f>
        <v>Axiom Fission</v>
      </c>
      <c r="C498" s="258" t="s">
        <v>723</v>
      </c>
      <c r="D498" s="257" t="n">
        <v>21266</v>
      </c>
      <c r="E498" s="259" t="n">
        <f aca="false">'Order Form'!AF65</f>
        <v>0</v>
      </c>
    </row>
    <row r="499" customFormat="false" ht="15" hidden="false" customHeight="false" outlineLevel="0" collapsed="false">
      <c r="A499" s="257" t="n">
        <f aca="false">COUNTIF($E$2:E499,"&lt;&gt;0")</f>
        <v>0</v>
      </c>
      <c r="B499" s="257" t="str">
        <f aca="false">'Order Form'!$A$126</f>
        <v>Streamline Neutron</v>
      </c>
      <c r="C499" s="258" t="s">
        <v>724</v>
      </c>
      <c r="D499" s="257" t="n">
        <v>8710</v>
      </c>
      <c r="E499" s="259" t="n">
        <f aca="false">'Order Form'!M127</f>
        <v>0</v>
      </c>
    </row>
    <row r="500" customFormat="false" ht="15" hidden="false" customHeight="false" outlineLevel="0" collapsed="false">
      <c r="A500" s="257" t="n">
        <f aca="false">COUNTIF($E$2:E500,"&lt;&gt;0")</f>
        <v>0</v>
      </c>
      <c r="B500" s="257" t="str">
        <f aca="false">'Order Form'!$A$126</f>
        <v>Streamline Neutron</v>
      </c>
      <c r="C500" s="258" t="s">
        <v>725</v>
      </c>
      <c r="D500" s="257" t="n">
        <v>8709</v>
      </c>
      <c r="E500" s="259" t="n">
        <f aca="false">'Order Form'!O127</f>
        <v>0</v>
      </c>
    </row>
    <row r="501" customFormat="false" ht="15" hidden="false" customHeight="false" outlineLevel="0" collapsed="false">
      <c r="A501" s="257" t="n">
        <f aca="false">COUNTIF($E$2:E501,"&lt;&gt;0")</f>
        <v>0</v>
      </c>
      <c r="B501" s="257" t="str">
        <f aca="false">'Order Form'!$A$126</f>
        <v>Streamline Neutron</v>
      </c>
      <c r="C501" s="258" t="s">
        <v>726</v>
      </c>
      <c r="D501" s="257" t="n">
        <v>2080</v>
      </c>
      <c r="E501" s="259" t="n">
        <f aca="false">'Order Form'!M128</f>
        <v>0</v>
      </c>
    </row>
    <row r="502" customFormat="false" ht="15" hidden="false" customHeight="false" outlineLevel="0" collapsed="false">
      <c r="A502" s="257" t="n">
        <f aca="false">COUNTIF($E$2:E502,"&lt;&gt;0")</f>
        <v>0</v>
      </c>
      <c r="B502" s="257" t="str">
        <f aca="false">'Order Form'!$A$126</f>
        <v>Streamline Neutron</v>
      </c>
      <c r="C502" s="258" t="s">
        <v>727</v>
      </c>
      <c r="D502" s="257" t="n">
        <v>2079</v>
      </c>
      <c r="E502" s="259" t="n">
        <f aca="false">'Order Form'!O128</f>
        <v>0</v>
      </c>
    </row>
    <row r="503" customFormat="false" ht="15" hidden="false" customHeight="false" outlineLevel="0" collapsed="false">
      <c r="A503" s="257" t="n">
        <f aca="false">COUNTIF($E$2:E503,"&lt;&gt;0")</f>
        <v>0</v>
      </c>
      <c r="B503" s="257" t="str">
        <f aca="false">'Order Form'!$A$126</f>
        <v>Streamline Neutron</v>
      </c>
      <c r="C503" s="258" t="s">
        <v>728</v>
      </c>
      <c r="D503" s="257" t="n">
        <v>8860</v>
      </c>
      <c r="E503" s="259" t="n">
        <f aca="false">'Order Form'!M129</f>
        <v>0</v>
      </c>
      <c r="G503" s="259"/>
      <c r="I503" s="259"/>
    </row>
    <row r="504" customFormat="false" ht="15" hidden="false" customHeight="false" outlineLevel="0" collapsed="false">
      <c r="A504" s="257" t="n">
        <f aca="false">COUNTIF($E$2:E504,"&lt;&gt;0")</f>
        <v>0</v>
      </c>
      <c r="B504" s="257" t="str">
        <f aca="false">'Order Form'!$A$126</f>
        <v>Streamline Neutron</v>
      </c>
      <c r="C504" s="258" t="s">
        <v>729</v>
      </c>
      <c r="D504" s="257" t="n">
        <v>8859</v>
      </c>
      <c r="E504" s="259" t="n">
        <f aca="false">'Order Form'!O129</f>
        <v>0</v>
      </c>
    </row>
    <row r="505" customFormat="false" ht="15" hidden="false" customHeight="false" outlineLevel="0" collapsed="false">
      <c r="A505" s="257" t="n">
        <f aca="false">COUNTIF($E$2:E505,"&lt;&gt;0")</f>
        <v>0</v>
      </c>
      <c r="B505" s="257" t="str">
        <f aca="false">'Order Form'!$A$126</f>
        <v>Streamline Neutron</v>
      </c>
      <c r="C505" s="258" t="s">
        <v>730</v>
      </c>
      <c r="D505" s="257" t="n">
        <v>8858</v>
      </c>
      <c r="E505" s="259" t="n">
        <f aca="false">'Order Form'!Q129</f>
        <v>0</v>
      </c>
    </row>
    <row r="506" customFormat="false" ht="15" hidden="false" customHeight="false" outlineLevel="0" collapsed="false">
      <c r="A506" s="257" t="n">
        <f aca="false">COUNTIF($E$2:E506,"&lt;&gt;0")</f>
        <v>0</v>
      </c>
      <c r="B506" s="257" t="str">
        <f aca="false">'Order Form'!$A$126</f>
        <v>Streamline Neutron</v>
      </c>
      <c r="C506" s="258" t="s">
        <v>731</v>
      </c>
      <c r="D506" s="257" t="n">
        <v>2084</v>
      </c>
      <c r="E506" s="259" t="n">
        <f aca="false">'Order Form'!M130</f>
        <v>0</v>
      </c>
    </row>
    <row r="507" customFormat="false" ht="15" hidden="false" customHeight="false" outlineLevel="0" collapsed="false">
      <c r="A507" s="257" t="n">
        <f aca="false">COUNTIF($E$2:E507,"&lt;&gt;0")</f>
        <v>0</v>
      </c>
      <c r="B507" s="257" t="str">
        <f aca="false">'Order Form'!$A$126</f>
        <v>Streamline Neutron</v>
      </c>
      <c r="C507" s="258" t="s">
        <v>732</v>
      </c>
      <c r="D507" s="257" t="n">
        <v>2083</v>
      </c>
      <c r="E507" s="259" t="n">
        <f aca="false">'Order Form'!O130</f>
        <v>0</v>
      </c>
    </row>
    <row r="508" customFormat="false" ht="15" hidden="false" customHeight="false" outlineLevel="0" collapsed="false">
      <c r="A508" s="257" t="n">
        <f aca="false">COUNTIF($E$2:E508,"&lt;&gt;0")</f>
        <v>0</v>
      </c>
      <c r="B508" s="257" t="str">
        <f aca="false">'Order Form'!$A$126</f>
        <v>Streamline Neutron</v>
      </c>
      <c r="C508" s="258" t="s">
        <v>733</v>
      </c>
      <c r="D508" s="257" t="n">
        <v>9173</v>
      </c>
      <c r="E508" s="259" t="n">
        <f aca="false">'Order Form'!M131</f>
        <v>0</v>
      </c>
    </row>
    <row r="509" customFormat="false" ht="15" hidden="false" customHeight="false" outlineLevel="0" collapsed="false">
      <c r="A509" s="257" t="n">
        <f aca="false">COUNTIF($E$2:E509,"&lt;&gt;0")</f>
        <v>0</v>
      </c>
      <c r="B509" s="257" t="str">
        <f aca="false">'Order Form'!$A$126</f>
        <v>Streamline Neutron</v>
      </c>
      <c r="C509" s="258" t="s">
        <v>734</v>
      </c>
      <c r="D509" s="257" t="n">
        <v>9172</v>
      </c>
      <c r="E509" s="259" t="n">
        <f aca="false">'Order Form'!O131</f>
        <v>0</v>
      </c>
    </row>
    <row r="510" customFormat="false" ht="15" hidden="false" customHeight="false" outlineLevel="0" collapsed="false">
      <c r="A510" s="257" t="n">
        <f aca="false">COUNTIF($E$2:E510,"&lt;&gt;0")</f>
        <v>0</v>
      </c>
      <c r="B510" s="257" t="str">
        <f aca="false">'Order Form'!$A$126</f>
        <v>Streamline Neutron</v>
      </c>
      <c r="C510" s="258" t="s">
        <v>735</v>
      </c>
      <c r="D510" s="257" t="n">
        <v>2088</v>
      </c>
      <c r="E510" s="259" t="n">
        <f aca="false">'Order Form'!M132</f>
        <v>0</v>
      </c>
    </row>
    <row r="511" customFormat="false" ht="15" hidden="false" customHeight="false" outlineLevel="0" collapsed="false">
      <c r="A511" s="257" t="n">
        <f aca="false">COUNTIF($E$2:E511,"&lt;&gt;0")</f>
        <v>0</v>
      </c>
      <c r="B511" s="257" t="str">
        <f aca="false">'Order Form'!$A$126</f>
        <v>Streamline Neutron</v>
      </c>
      <c r="C511" s="258" t="s">
        <v>736</v>
      </c>
      <c r="D511" s="257" t="n">
        <v>2087</v>
      </c>
      <c r="E511" s="259" t="n">
        <f aca="false">'Order Form'!O132</f>
        <v>0</v>
      </c>
    </row>
    <row r="512" customFormat="false" ht="15" hidden="false" customHeight="false" outlineLevel="0" collapsed="false">
      <c r="A512" s="257" t="n">
        <f aca="false">COUNTIF($E$2:E512,"&lt;&gt;0")</f>
        <v>0</v>
      </c>
      <c r="B512" s="257" t="str">
        <f aca="false">'Order Form'!$A$126</f>
        <v>Streamline Neutron</v>
      </c>
      <c r="C512" s="258" t="s">
        <v>737</v>
      </c>
      <c r="D512" s="257" t="n">
        <v>2096</v>
      </c>
      <c r="E512" s="259" t="n">
        <f aca="false">'Order Form'!M133</f>
        <v>0</v>
      </c>
    </row>
    <row r="513" customFormat="false" ht="15" hidden="false" customHeight="false" outlineLevel="0" collapsed="false">
      <c r="A513" s="257" t="n">
        <f aca="false">COUNTIF($E$2:E513,"&lt;&gt;0")</f>
        <v>0</v>
      </c>
      <c r="B513" s="257" t="str">
        <f aca="false">'Order Form'!$A$126</f>
        <v>Streamline Neutron</v>
      </c>
      <c r="C513" s="258" t="s">
        <v>738</v>
      </c>
      <c r="D513" s="257" t="n">
        <v>2095</v>
      </c>
      <c r="E513" s="259" t="n">
        <f aca="false">'Order Form'!O133</f>
        <v>0</v>
      </c>
    </row>
    <row r="514" customFormat="false" ht="15" hidden="false" customHeight="false" outlineLevel="0" collapsed="false">
      <c r="A514" s="257" t="n">
        <f aca="false">COUNTIF($E$2:E514,"&lt;&gt;0")</f>
        <v>0</v>
      </c>
      <c r="B514" s="257" t="str">
        <f aca="false">'Order Form'!$A$126</f>
        <v>Streamline Neutron</v>
      </c>
      <c r="C514" s="258" t="s">
        <v>739</v>
      </c>
      <c r="D514" s="257" t="n">
        <v>29090</v>
      </c>
      <c r="E514" s="259" t="n">
        <f aca="false">'Order Form'!M134</f>
        <v>0</v>
      </c>
      <c r="G514" s="259"/>
      <c r="I514" s="259"/>
    </row>
    <row r="515" customFormat="false" ht="15" hidden="false" customHeight="false" outlineLevel="0" collapsed="false">
      <c r="A515" s="257" t="n">
        <f aca="false">COUNTIF($E$2:E515,"&lt;&gt;0")</f>
        <v>0</v>
      </c>
      <c r="B515" s="257" t="str">
        <f aca="false">'Order Form'!$A$126</f>
        <v>Streamline Neutron</v>
      </c>
      <c r="C515" s="258" t="s">
        <v>740</v>
      </c>
      <c r="D515" s="257" t="n">
        <v>29089</v>
      </c>
      <c r="E515" s="259" t="n">
        <f aca="false">'Order Form'!O134</f>
        <v>0</v>
      </c>
    </row>
    <row r="516" customFormat="false" ht="15" hidden="false" customHeight="false" outlineLevel="0" collapsed="false">
      <c r="A516" s="257" t="n">
        <f aca="false">COUNTIF($E$2:E516,"&lt;&gt;0")</f>
        <v>0</v>
      </c>
      <c r="B516" s="257" t="str">
        <f aca="false">'Order Form'!$A$126</f>
        <v>Streamline Neutron</v>
      </c>
      <c r="C516" s="258" t="s">
        <v>741</v>
      </c>
      <c r="D516" s="257" t="n">
        <v>2102</v>
      </c>
      <c r="E516" s="259" t="n">
        <f aca="false">'Order Form'!M135</f>
        <v>0</v>
      </c>
      <c r="G516" s="259"/>
      <c r="I516" s="259"/>
    </row>
    <row r="517" customFormat="false" ht="15" hidden="false" customHeight="false" outlineLevel="0" collapsed="false">
      <c r="A517" s="257" t="n">
        <f aca="false">COUNTIF($E$2:E517,"&lt;&gt;0")</f>
        <v>0</v>
      </c>
      <c r="B517" s="257" t="str">
        <f aca="false">'Order Form'!$A$126</f>
        <v>Streamline Neutron</v>
      </c>
      <c r="C517" s="258" t="s">
        <v>742</v>
      </c>
      <c r="D517" s="257" t="n">
        <v>2101</v>
      </c>
      <c r="E517" s="259" t="n">
        <f aca="false">'Order Form'!O135</f>
        <v>0</v>
      </c>
    </row>
    <row r="518" customFormat="false" ht="15" hidden="false" customHeight="false" outlineLevel="0" collapsed="false">
      <c r="A518" s="257" t="n">
        <f aca="false">COUNTIF($E$2:E518,"&lt;&gt;0")</f>
        <v>0</v>
      </c>
      <c r="B518" s="257" t="str">
        <f aca="false">'Order Form'!$A$126</f>
        <v>Streamline Neutron</v>
      </c>
      <c r="C518" s="258" t="s">
        <v>743</v>
      </c>
      <c r="D518" s="257" t="n">
        <v>2100</v>
      </c>
      <c r="E518" s="259" t="n">
        <f aca="false">'Order Form'!Q135</f>
        <v>0</v>
      </c>
    </row>
    <row r="519" customFormat="false" ht="15" hidden="false" customHeight="false" outlineLevel="0" collapsed="false">
      <c r="A519" s="257" t="n">
        <f aca="false">COUNTIF($E$2:E519,"&lt;&gt;0")</f>
        <v>0</v>
      </c>
      <c r="B519" s="257" t="str">
        <f aca="false">'Order Form'!$A$126</f>
        <v>Streamline Neutron</v>
      </c>
      <c r="C519" s="258" t="s">
        <v>744</v>
      </c>
      <c r="D519" s="257" t="n">
        <v>2092</v>
      </c>
      <c r="E519" s="259" t="n">
        <f aca="false">'Order Form'!M136</f>
        <v>0</v>
      </c>
    </row>
    <row r="520" customFormat="false" ht="15" hidden="false" customHeight="false" outlineLevel="0" collapsed="false">
      <c r="A520" s="257" t="n">
        <f aca="false">COUNTIF($E$2:E520,"&lt;&gt;0")</f>
        <v>0</v>
      </c>
      <c r="B520" s="257" t="str">
        <f aca="false">'Order Form'!$A$126</f>
        <v>Streamline Neutron</v>
      </c>
      <c r="C520" s="258" t="s">
        <v>745</v>
      </c>
      <c r="D520" s="257" t="n">
        <v>2091</v>
      </c>
      <c r="E520" s="259" t="n">
        <f aca="false">'Order Form'!O136</f>
        <v>0</v>
      </c>
    </row>
    <row r="521" customFormat="false" ht="15" hidden="false" customHeight="false" outlineLevel="0" collapsed="false">
      <c r="A521" s="257" t="n">
        <f aca="false">COUNTIF($E$2:E521,"&lt;&gt;0")</f>
        <v>0</v>
      </c>
      <c r="B521" s="257" t="str">
        <f aca="false">'Order Form'!$A$126</f>
        <v>Streamline Neutron</v>
      </c>
      <c r="C521" s="258" t="s">
        <v>746</v>
      </c>
      <c r="D521" s="257" t="n">
        <v>2106</v>
      </c>
      <c r="E521" s="259" t="n">
        <f aca="false">'Order Form'!M137</f>
        <v>0</v>
      </c>
    </row>
    <row r="522" customFormat="false" ht="15" hidden="false" customHeight="false" outlineLevel="0" collapsed="false">
      <c r="A522" s="257" t="n">
        <f aca="false">COUNTIF($E$2:E522,"&lt;&gt;0")</f>
        <v>0</v>
      </c>
      <c r="B522" s="257" t="str">
        <f aca="false">'Order Form'!$A$126</f>
        <v>Streamline Neutron</v>
      </c>
      <c r="C522" s="258" t="s">
        <v>747</v>
      </c>
      <c r="D522" s="257" t="n">
        <v>2105</v>
      </c>
      <c r="E522" s="259" t="n">
        <f aca="false">'Order Form'!O137</f>
        <v>0</v>
      </c>
    </row>
    <row r="523" customFormat="false" ht="15" hidden="false" customHeight="false" outlineLevel="0" collapsed="false">
      <c r="A523" s="257" t="n">
        <f aca="false">COUNTIF($E$2:E523,"&lt;&gt;0")</f>
        <v>0</v>
      </c>
      <c r="B523" s="257" t="str">
        <f aca="false">'Order Form'!$A$140</f>
        <v>Streamline Neutron (Case Quantity)</v>
      </c>
      <c r="C523" s="258" t="s">
        <v>725</v>
      </c>
      <c r="D523" s="257" t="n">
        <v>8709</v>
      </c>
      <c r="E523" s="259" t="n">
        <f aca="false">'Order Form'!AN141</f>
        <v>0</v>
      </c>
    </row>
    <row r="524" customFormat="false" ht="15" hidden="false" customHeight="false" outlineLevel="0" collapsed="false">
      <c r="A524" s="257" t="n">
        <f aca="false">COUNTIF($E$2:E524,"&lt;&gt;0")</f>
        <v>0</v>
      </c>
      <c r="B524" s="257" t="s">
        <v>748</v>
      </c>
      <c r="C524" s="261" t="s">
        <v>749</v>
      </c>
      <c r="D524" s="257" t="n">
        <v>22264</v>
      </c>
      <c r="E524" s="259" t="n">
        <f aca="false">IF('Order Form'!$AL$166&lt;60,E523,0)</f>
        <v>0</v>
      </c>
    </row>
    <row r="525" customFormat="false" ht="15" hidden="false" customHeight="false" outlineLevel="0" collapsed="false">
      <c r="A525" s="257" t="n">
        <f aca="false">COUNTIF($E$2:E525,"&lt;&gt;0")</f>
        <v>0</v>
      </c>
      <c r="B525" s="257" t="s">
        <v>748</v>
      </c>
      <c r="C525" s="261" t="s">
        <v>750</v>
      </c>
      <c r="D525" s="257" t="n">
        <v>22265</v>
      </c>
      <c r="E525" s="259" t="n">
        <f aca="false">IF('Order Form'!$AL$166&gt;=60,E523,0)</f>
        <v>0</v>
      </c>
    </row>
    <row r="526" customFormat="false" ht="15" hidden="false" customHeight="false" outlineLevel="0" collapsed="false">
      <c r="A526" s="257" t="n">
        <f aca="false">COUNTIF($E$2:E526,"&lt;&gt;0")</f>
        <v>0</v>
      </c>
      <c r="B526" s="257" t="str">
        <f aca="false">'Order Form'!$A$140</f>
        <v>Streamline Neutron (Case Quantity)</v>
      </c>
      <c r="C526" s="258" t="s">
        <v>724</v>
      </c>
      <c r="D526" s="257" t="n">
        <v>8710</v>
      </c>
      <c r="E526" s="259" t="n">
        <f aca="false">'Order Form'!AN142</f>
        <v>0</v>
      </c>
    </row>
    <row r="527" customFormat="false" ht="15" hidden="false" customHeight="false" outlineLevel="0" collapsed="false">
      <c r="A527" s="257" t="n">
        <f aca="false">COUNTIF($E$2:E527,"&lt;&gt;0")</f>
        <v>0</v>
      </c>
      <c r="B527" s="257" t="s">
        <v>748</v>
      </c>
      <c r="C527" s="261" t="s">
        <v>749</v>
      </c>
      <c r="D527" s="257" t="n">
        <v>22264</v>
      </c>
      <c r="E527" s="259" t="n">
        <f aca="false">IF('Order Form'!$AL$166&lt;60,E526,0)</f>
        <v>0</v>
      </c>
    </row>
    <row r="528" customFormat="false" ht="15" hidden="false" customHeight="false" outlineLevel="0" collapsed="false">
      <c r="A528" s="257" t="n">
        <f aca="false">COUNTIF($E$2:E528,"&lt;&gt;0")</f>
        <v>0</v>
      </c>
      <c r="B528" s="257" t="s">
        <v>748</v>
      </c>
      <c r="C528" s="261" t="s">
        <v>750</v>
      </c>
      <c r="D528" s="257" t="n">
        <v>22265</v>
      </c>
      <c r="E528" s="259" t="n">
        <f aca="false">IF('Order Form'!$AL$166&gt;=60,E526,0)</f>
        <v>0</v>
      </c>
    </row>
    <row r="529" customFormat="false" ht="15" hidden="false" customHeight="false" outlineLevel="0" collapsed="false">
      <c r="A529" s="257" t="n">
        <f aca="false">COUNTIF($E$2:E529,"&lt;&gt;0")</f>
        <v>0</v>
      </c>
      <c r="B529" s="257" t="str">
        <f aca="false">'Order Form'!$A$140</f>
        <v>Streamline Neutron (Case Quantity)</v>
      </c>
      <c r="C529" s="258" t="s">
        <v>727</v>
      </c>
      <c r="D529" s="257" t="n">
        <v>2079</v>
      </c>
      <c r="E529" s="259" t="n">
        <f aca="false">'Order Form'!AN143</f>
        <v>0</v>
      </c>
    </row>
    <row r="530" customFormat="false" ht="15" hidden="false" customHeight="false" outlineLevel="0" collapsed="false">
      <c r="A530" s="257" t="n">
        <f aca="false">COUNTIF($E$2:E530,"&lt;&gt;0")</f>
        <v>0</v>
      </c>
      <c r="B530" s="257" t="s">
        <v>748</v>
      </c>
      <c r="C530" s="261" t="s">
        <v>749</v>
      </c>
      <c r="D530" s="257" t="n">
        <v>22264</v>
      </c>
      <c r="E530" s="259" t="n">
        <f aca="false">IF('Order Form'!$AL$166&lt;60,E529,0)</f>
        <v>0</v>
      </c>
    </row>
    <row r="531" customFormat="false" ht="15" hidden="false" customHeight="false" outlineLevel="0" collapsed="false">
      <c r="A531" s="257" t="n">
        <f aca="false">COUNTIF($E$2:E531,"&lt;&gt;0")</f>
        <v>0</v>
      </c>
      <c r="B531" s="257" t="s">
        <v>748</v>
      </c>
      <c r="C531" s="261" t="s">
        <v>750</v>
      </c>
      <c r="D531" s="257" t="n">
        <v>22265</v>
      </c>
      <c r="E531" s="259" t="n">
        <f aca="false">IF('Order Form'!$AL$166&gt;=60,E529,0)</f>
        <v>0</v>
      </c>
    </row>
    <row r="532" customFormat="false" ht="15" hidden="false" customHeight="false" outlineLevel="0" collapsed="false">
      <c r="A532" s="257" t="n">
        <f aca="false">COUNTIF($E$2:E532,"&lt;&gt;0")</f>
        <v>0</v>
      </c>
      <c r="B532" s="257" t="str">
        <f aca="false">'Order Form'!$A$140</f>
        <v>Streamline Neutron (Case Quantity)</v>
      </c>
      <c r="C532" s="258" t="s">
        <v>726</v>
      </c>
      <c r="D532" s="257" t="n">
        <v>2080</v>
      </c>
      <c r="E532" s="259" t="n">
        <f aca="false">'Order Form'!AN144</f>
        <v>0</v>
      </c>
    </row>
    <row r="533" customFormat="false" ht="15" hidden="false" customHeight="false" outlineLevel="0" collapsed="false">
      <c r="A533" s="257" t="n">
        <f aca="false">COUNTIF($E$2:E533,"&lt;&gt;0")</f>
        <v>0</v>
      </c>
      <c r="B533" s="257" t="s">
        <v>748</v>
      </c>
      <c r="C533" s="261" t="s">
        <v>749</v>
      </c>
      <c r="D533" s="257" t="n">
        <v>22264</v>
      </c>
      <c r="E533" s="259" t="n">
        <f aca="false">IF('Order Form'!$AL$166&lt;60,E532,0)</f>
        <v>0</v>
      </c>
    </row>
    <row r="534" customFormat="false" ht="15" hidden="false" customHeight="false" outlineLevel="0" collapsed="false">
      <c r="A534" s="257" t="n">
        <f aca="false">COUNTIF($E$2:E534,"&lt;&gt;0")</f>
        <v>0</v>
      </c>
      <c r="B534" s="257" t="s">
        <v>748</v>
      </c>
      <c r="C534" s="261" t="s">
        <v>750</v>
      </c>
      <c r="D534" s="257" t="n">
        <v>22265</v>
      </c>
      <c r="E534" s="259" t="n">
        <f aca="false">IF('Order Form'!$AL$166&gt;=60,E532,0)</f>
        <v>0</v>
      </c>
    </row>
    <row r="535" customFormat="false" ht="15" hidden="false" customHeight="false" outlineLevel="0" collapsed="false">
      <c r="A535" s="257" t="n">
        <f aca="false">COUNTIF($E$2:E535,"&lt;&gt;0")</f>
        <v>0</v>
      </c>
      <c r="B535" s="257" t="str">
        <f aca="false">'Order Form'!$A$140</f>
        <v>Streamline Neutron (Case Quantity)</v>
      </c>
      <c r="C535" s="258" t="s">
        <v>730</v>
      </c>
      <c r="D535" s="257" t="n">
        <v>8858</v>
      </c>
      <c r="E535" s="259" t="n">
        <f aca="false">'Order Form'!AN145</f>
        <v>0</v>
      </c>
    </row>
    <row r="536" customFormat="false" ht="15" hidden="false" customHeight="false" outlineLevel="0" collapsed="false">
      <c r="A536" s="257" t="n">
        <f aca="false">COUNTIF($E$2:E536,"&lt;&gt;0")</f>
        <v>0</v>
      </c>
      <c r="B536" s="257" t="s">
        <v>748</v>
      </c>
      <c r="C536" s="261" t="s">
        <v>749</v>
      </c>
      <c r="D536" s="257" t="n">
        <v>22264</v>
      </c>
      <c r="E536" s="259" t="n">
        <f aca="false">IF('Order Form'!$AL$166&lt;60,E535,0)</f>
        <v>0</v>
      </c>
    </row>
    <row r="537" customFormat="false" ht="15" hidden="false" customHeight="false" outlineLevel="0" collapsed="false">
      <c r="A537" s="257" t="n">
        <f aca="false">COUNTIF($E$2:E537,"&lt;&gt;0")</f>
        <v>0</v>
      </c>
      <c r="B537" s="257" t="s">
        <v>748</v>
      </c>
      <c r="C537" s="261" t="s">
        <v>750</v>
      </c>
      <c r="D537" s="257" t="n">
        <v>22265</v>
      </c>
      <c r="E537" s="259" t="n">
        <f aca="false">IF('Order Form'!$AL$166&gt;=60,E535,0)</f>
        <v>0</v>
      </c>
    </row>
    <row r="538" customFormat="false" ht="15" hidden="false" customHeight="false" outlineLevel="0" collapsed="false">
      <c r="A538" s="257" t="n">
        <f aca="false">COUNTIF($E$2:E538,"&lt;&gt;0")</f>
        <v>0</v>
      </c>
      <c r="B538" s="257" t="str">
        <f aca="false">'Order Form'!$A$140</f>
        <v>Streamline Neutron (Case Quantity)</v>
      </c>
      <c r="C538" s="258" t="s">
        <v>729</v>
      </c>
      <c r="D538" s="257" t="n">
        <v>8859</v>
      </c>
      <c r="E538" s="259" t="n">
        <f aca="false">'Order Form'!AN146</f>
        <v>0</v>
      </c>
    </row>
    <row r="539" customFormat="false" ht="15" hidden="false" customHeight="false" outlineLevel="0" collapsed="false">
      <c r="A539" s="257" t="n">
        <f aca="false">COUNTIF($E$2:E539,"&lt;&gt;0")</f>
        <v>0</v>
      </c>
      <c r="B539" s="257" t="s">
        <v>748</v>
      </c>
      <c r="C539" s="261" t="s">
        <v>749</v>
      </c>
      <c r="D539" s="257" t="n">
        <v>22264</v>
      </c>
      <c r="E539" s="259" t="n">
        <f aca="false">IF('Order Form'!$AL$166&lt;60,E538,0)</f>
        <v>0</v>
      </c>
    </row>
    <row r="540" customFormat="false" ht="15" hidden="false" customHeight="false" outlineLevel="0" collapsed="false">
      <c r="A540" s="257" t="n">
        <f aca="false">COUNTIF($E$2:E540,"&lt;&gt;0")</f>
        <v>0</v>
      </c>
      <c r="B540" s="257" t="s">
        <v>748</v>
      </c>
      <c r="C540" s="261" t="s">
        <v>750</v>
      </c>
      <c r="D540" s="257" t="n">
        <v>22265</v>
      </c>
      <c r="E540" s="259" t="n">
        <f aca="false">IF('Order Form'!$AL$166&gt;=60,E538,0)</f>
        <v>0</v>
      </c>
    </row>
    <row r="541" customFormat="false" ht="15" hidden="false" customHeight="false" outlineLevel="0" collapsed="false">
      <c r="A541" s="257" t="n">
        <f aca="false">COUNTIF($E$2:E541,"&lt;&gt;0")</f>
        <v>0</v>
      </c>
      <c r="B541" s="257" t="str">
        <f aca="false">'Order Form'!$A$140</f>
        <v>Streamline Neutron (Case Quantity)</v>
      </c>
      <c r="C541" s="258" t="s">
        <v>728</v>
      </c>
      <c r="D541" s="257" t="n">
        <v>8860</v>
      </c>
      <c r="E541" s="259" t="n">
        <f aca="false">'Order Form'!AN147</f>
        <v>0</v>
      </c>
      <c r="G541" s="259"/>
      <c r="I541" s="259"/>
    </row>
    <row r="542" customFormat="false" ht="15" hidden="false" customHeight="false" outlineLevel="0" collapsed="false">
      <c r="A542" s="257" t="n">
        <f aca="false">COUNTIF($E$2:E542,"&lt;&gt;0")</f>
        <v>0</v>
      </c>
      <c r="B542" s="257" t="s">
        <v>748</v>
      </c>
      <c r="C542" s="261" t="s">
        <v>749</v>
      </c>
      <c r="D542" s="257" t="n">
        <v>22264</v>
      </c>
      <c r="E542" s="259" t="n">
        <f aca="false">IF('Order Form'!$AL$166&lt;60,E541,0)</f>
        <v>0</v>
      </c>
    </row>
    <row r="543" customFormat="false" ht="15" hidden="false" customHeight="false" outlineLevel="0" collapsed="false">
      <c r="A543" s="257" t="n">
        <f aca="false">COUNTIF($E$2:E543,"&lt;&gt;0")</f>
        <v>0</v>
      </c>
      <c r="B543" s="257" t="s">
        <v>748</v>
      </c>
      <c r="C543" s="261" t="s">
        <v>750</v>
      </c>
      <c r="D543" s="257" t="n">
        <v>22265</v>
      </c>
      <c r="E543" s="259" t="n">
        <f aca="false">IF('Order Form'!$AL$166&gt;=60,E541,0)</f>
        <v>0</v>
      </c>
    </row>
    <row r="544" customFormat="false" ht="15" hidden="false" customHeight="false" outlineLevel="0" collapsed="false">
      <c r="A544" s="257" t="n">
        <f aca="false">COUNTIF($E$2:E544,"&lt;&gt;0")</f>
        <v>0</v>
      </c>
      <c r="B544" s="257" t="str">
        <f aca="false">'Order Form'!$A$140</f>
        <v>Streamline Neutron (Case Quantity)</v>
      </c>
      <c r="C544" s="258" t="s">
        <v>732</v>
      </c>
      <c r="D544" s="257" t="n">
        <v>2083</v>
      </c>
      <c r="E544" s="259" t="n">
        <f aca="false">'Order Form'!AN148</f>
        <v>0</v>
      </c>
    </row>
    <row r="545" customFormat="false" ht="15" hidden="false" customHeight="false" outlineLevel="0" collapsed="false">
      <c r="A545" s="257" t="n">
        <f aca="false">COUNTIF($E$2:E545,"&lt;&gt;0")</f>
        <v>0</v>
      </c>
      <c r="B545" s="257" t="s">
        <v>748</v>
      </c>
      <c r="C545" s="261" t="s">
        <v>749</v>
      </c>
      <c r="D545" s="257" t="n">
        <v>22264</v>
      </c>
      <c r="E545" s="259" t="n">
        <f aca="false">IF('Order Form'!$AL$166&lt;60,E544,0)</f>
        <v>0</v>
      </c>
    </row>
    <row r="546" customFormat="false" ht="15" hidden="false" customHeight="false" outlineLevel="0" collapsed="false">
      <c r="A546" s="257" t="n">
        <f aca="false">COUNTIF($E$2:E546,"&lt;&gt;0")</f>
        <v>0</v>
      </c>
      <c r="B546" s="257" t="s">
        <v>748</v>
      </c>
      <c r="C546" s="261" t="s">
        <v>750</v>
      </c>
      <c r="D546" s="257" t="n">
        <v>22265</v>
      </c>
      <c r="E546" s="259" t="n">
        <f aca="false">IF('Order Form'!$AL$166&gt;=60,E544,0)</f>
        <v>0</v>
      </c>
    </row>
    <row r="547" customFormat="false" ht="15" hidden="false" customHeight="false" outlineLevel="0" collapsed="false">
      <c r="A547" s="257" t="n">
        <f aca="false">COUNTIF($E$2:E547,"&lt;&gt;0")</f>
        <v>0</v>
      </c>
      <c r="B547" s="257" t="str">
        <f aca="false">'Order Form'!$A$140</f>
        <v>Streamline Neutron (Case Quantity)</v>
      </c>
      <c r="C547" s="258" t="s">
        <v>731</v>
      </c>
      <c r="D547" s="257" t="n">
        <v>2084</v>
      </c>
      <c r="E547" s="259" t="n">
        <f aca="false">'Order Form'!AN149</f>
        <v>0</v>
      </c>
    </row>
    <row r="548" customFormat="false" ht="15" hidden="false" customHeight="false" outlineLevel="0" collapsed="false">
      <c r="A548" s="257" t="n">
        <f aca="false">COUNTIF($E$2:E548,"&lt;&gt;0")</f>
        <v>0</v>
      </c>
      <c r="B548" s="257" t="s">
        <v>748</v>
      </c>
      <c r="C548" s="261" t="s">
        <v>749</v>
      </c>
      <c r="D548" s="257" t="n">
        <v>22264</v>
      </c>
      <c r="E548" s="259" t="n">
        <f aca="false">IF('Order Form'!$AL$166&lt;60,E547,0)</f>
        <v>0</v>
      </c>
    </row>
    <row r="549" customFormat="false" ht="15" hidden="false" customHeight="false" outlineLevel="0" collapsed="false">
      <c r="A549" s="257" t="n">
        <f aca="false">COUNTIF($E$2:E549,"&lt;&gt;0")</f>
        <v>0</v>
      </c>
      <c r="B549" s="257" t="s">
        <v>748</v>
      </c>
      <c r="C549" s="261" t="s">
        <v>750</v>
      </c>
      <c r="D549" s="257" t="n">
        <v>22265</v>
      </c>
      <c r="E549" s="259" t="n">
        <f aca="false">IF('Order Form'!$AL$166&gt;=60,E547,0)</f>
        <v>0</v>
      </c>
    </row>
    <row r="550" customFormat="false" ht="15" hidden="false" customHeight="false" outlineLevel="0" collapsed="false">
      <c r="A550" s="257" t="n">
        <f aca="false">COUNTIF($E$2:E550,"&lt;&gt;0")</f>
        <v>0</v>
      </c>
      <c r="B550" s="257" t="str">
        <f aca="false">'Order Form'!$A$140</f>
        <v>Streamline Neutron (Case Quantity)</v>
      </c>
      <c r="C550" s="258" t="s">
        <v>734</v>
      </c>
      <c r="D550" s="257" t="n">
        <v>9172</v>
      </c>
      <c r="E550" s="259" t="n">
        <f aca="false">'Order Form'!AN150</f>
        <v>0</v>
      </c>
    </row>
    <row r="551" customFormat="false" ht="15" hidden="false" customHeight="false" outlineLevel="0" collapsed="false">
      <c r="A551" s="257" t="n">
        <f aca="false">COUNTIF($E$2:E551,"&lt;&gt;0")</f>
        <v>0</v>
      </c>
      <c r="B551" s="257" t="s">
        <v>748</v>
      </c>
      <c r="C551" s="261" t="s">
        <v>749</v>
      </c>
      <c r="D551" s="257" t="n">
        <v>22264</v>
      </c>
      <c r="E551" s="259" t="n">
        <f aca="false">IF('Order Form'!$AL$166&lt;60,E550,0)</f>
        <v>0</v>
      </c>
    </row>
    <row r="552" customFormat="false" ht="15" hidden="false" customHeight="false" outlineLevel="0" collapsed="false">
      <c r="A552" s="257" t="n">
        <f aca="false">COUNTIF($E$2:E552,"&lt;&gt;0")</f>
        <v>0</v>
      </c>
      <c r="B552" s="257" t="s">
        <v>748</v>
      </c>
      <c r="C552" s="261" t="s">
        <v>750</v>
      </c>
      <c r="D552" s="257" t="n">
        <v>22265</v>
      </c>
      <c r="E552" s="259" t="n">
        <f aca="false">IF('Order Form'!$AL$166&gt;=60,E550,0)</f>
        <v>0</v>
      </c>
    </row>
    <row r="553" customFormat="false" ht="15" hidden="false" customHeight="false" outlineLevel="0" collapsed="false">
      <c r="A553" s="257" t="n">
        <f aca="false">COUNTIF($E$2:E553,"&lt;&gt;0")</f>
        <v>0</v>
      </c>
      <c r="B553" s="257" t="str">
        <f aca="false">'Order Form'!$A$140</f>
        <v>Streamline Neutron (Case Quantity)</v>
      </c>
      <c r="C553" s="258" t="s">
        <v>733</v>
      </c>
      <c r="D553" s="257" t="n">
        <v>9173</v>
      </c>
      <c r="E553" s="259" t="n">
        <f aca="false">'Order Form'!AN151</f>
        <v>0</v>
      </c>
    </row>
    <row r="554" customFormat="false" ht="15" hidden="false" customHeight="false" outlineLevel="0" collapsed="false">
      <c r="A554" s="257" t="n">
        <f aca="false">COUNTIF($E$2:E554,"&lt;&gt;0")</f>
        <v>0</v>
      </c>
      <c r="B554" s="257" t="s">
        <v>748</v>
      </c>
      <c r="C554" s="261" t="s">
        <v>749</v>
      </c>
      <c r="D554" s="257" t="n">
        <v>22264</v>
      </c>
      <c r="E554" s="259" t="n">
        <f aca="false">IF('Order Form'!$AL$166&lt;60,E553,0)</f>
        <v>0</v>
      </c>
    </row>
    <row r="555" customFormat="false" ht="15" hidden="false" customHeight="false" outlineLevel="0" collapsed="false">
      <c r="A555" s="257" t="n">
        <f aca="false">COUNTIF($E$2:E555,"&lt;&gt;0")</f>
        <v>0</v>
      </c>
      <c r="B555" s="257" t="s">
        <v>748</v>
      </c>
      <c r="C555" s="261" t="s">
        <v>750</v>
      </c>
      <c r="D555" s="257" t="n">
        <v>22265</v>
      </c>
      <c r="E555" s="259" t="n">
        <f aca="false">IF('Order Form'!$AL$166&gt;=60,E553,0)</f>
        <v>0</v>
      </c>
    </row>
    <row r="556" customFormat="false" ht="15" hidden="false" customHeight="false" outlineLevel="0" collapsed="false">
      <c r="A556" s="257" t="n">
        <f aca="false">COUNTIF($E$2:E556,"&lt;&gt;0")</f>
        <v>0</v>
      </c>
      <c r="B556" s="257" t="str">
        <f aca="false">'Order Form'!$A$140</f>
        <v>Streamline Neutron (Case Quantity)</v>
      </c>
      <c r="C556" s="258" t="s">
        <v>736</v>
      </c>
      <c r="D556" s="257" t="n">
        <v>2087</v>
      </c>
      <c r="E556" s="259" t="n">
        <f aca="false">'Order Form'!AN152</f>
        <v>0</v>
      </c>
    </row>
    <row r="557" customFormat="false" ht="15" hidden="false" customHeight="false" outlineLevel="0" collapsed="false">
      <c r="A557" s="257" t="n">
        <f aca="false">COUNTIF($E$2:E557,"&lt;&gt;0")</f>
        <v>0</v>
      </c>
      <c r="B557" s="257" t="s">
        <v>748</v>
      </c>
      <c r="C557" s="261" t="s">
        <v>749</v>
      </c>
      <c r="D557" s="257" t="n">
        <v>22264</v>
      </c>
      <c r="E557" s="259" t="n">
        <f aca="false">IF('Order Form'!$AL$166&lt;60,E556,0)</f>
        <v>0</v>
      </c>
    </row>
    <row r="558" customFormat="false" ht="15" hidden="false" customHeight="false" outlineLevel="0" collapsed="false">
      <c r="A558" s="257" t="n">
        <f aca="false">COUNTIF($E$2:E558,"&lt;&gt;0")</f>
        <v>0</v>
      </c>
      <c r="B558" s="257" t="s">
        <v>748</v>
      </c>
      <c r="C558" s="261" t="s">
        <v>750</v>
      </c>
      <c r="D558" s="257" t="n">
        <v>22265</v>
      </c>
      <c r="E558" s="259" t="n">
        <f aca="false">IF('Order Form'!$AL$166&gt;=60,E556,0)</f>
        <v>0</v>
      </c>
    </row>
    <row r="559" customFormat="false" ht="15" hidden="false" customHeight="false" outlineLevel="0" collapsed="false">
      <c r="A559" s="257" t="n">
        <f aca="false">COUNTIF($E$2:E559,"&lt;&gt;0")</f>
        <v>0</v>
      </c>
      <c r="B559" s="257" t="str">
        <f aca="false">'Order Form'!$A$140</f>
        <v>Streamline Neutron (Case Quantity)</v>
      </c>
      <c r="C559" s="258" t="s">
        <v>735</v>
      </c>
      <c r="D559" s="257" t="n">
        <v>2088</v>
      </c>
      <c r="E559" s="259" t="n">
        <f aca="false">'Order Form'!AN153</f>
        <v>0</v>
      </c>
    </row>
    <row r="560" customFormat="false" ht="15" hidden="false" customHeight="false" outlineLevel="0" collapsed="false">
      <c r="A560" s="257" t="n">
        <f aca="false">COUNTIF($E$2:E560,"&lt;&gt;0")</f>
        <v>0</v>
      </c>
      <c r="B560" s="257" t="s">
        <v>748</v>
      </c>
      <c r="C560" s="261" t="s">
        <v>749</v>
      </c>
      <c r="D560" s="257" t="n">
        <v>22264</v>
      </c>
      <c r="E560" s="259" t="n">
        <f aca="false">IF('Order Form'!$AL$166&lt;60,E559,0)</f>
        <v>0</v>
      </c>
    </row>
    <row r="561" customFormat="false" ht="15" hidden="false" customHeight="false" outlineLevel="0" collapsed="false">
      <c r="A561" s="257" t="n">
        <f aca="false">COUNTIF($E$2:E561,"&lt;&gt;0")</f>
        <v>0</v>
      </c>
      <c r="B561" s="257" t="s">
        <v>748</v>
      </c>
      <c r="C561" s="261" t="s">
        <v>750</v>
      </c>
      <c r="D561" s="257" t="n">
        <v>22265</v>
      </c>
      <c r="E561" s="259" t="n">
        <f aca="false">IF('Order Form'!$AL$166&gt;=60,E559,0)</f>
        <v>0</v>
      </c>
    </row>
    <row r="562" customFormat="false" ht="15" hidden="false" customHeight="false" outlineLevel="0" collapsed="false">
      <c r="A562" s="257" t="n">
        <f aca="false">COUNTIF($E$2:E562,"&lt;&gt;0")</f>
        <v>0</v>
      </c>
      <c r="B562" s="257" t="str">
        <f aca="false">'Order Form'!$A$140</f>
        <v>Streamline Neutron (Case Quantity)</v>
      </c>
      <c r="C562" s="258" t="s">
        <v>738</v>
      </c>
      <c r="D562" s="257" t="n">
        <v>2095</v>
      </c>
      <c r="E562" s="259" t="n">
        <f aca="false">'Order Form'!AN154</f>
        <v>0</v>
      </c>
    </row>
    <row r="563" customFormat="false" ht="15" hidden="false" customHeight="false" outlineLevel="0" collapsed="false">
      <c r="A563" s="257" t="n">
        <f aca="false">COUNTIF($E$2:E563,"&lt;&gt;0")</f>
        <v>0</v>
      </c>
      <c r="B563" s="257" t="s">
        <v>748</v>
      </c>
      <c r="C563" s="261" t="s">
        <v>749</v>
      </c>
      <c r="D563" s="257" t="n">
        <v>22264</v>
      </c>
      <c r="E563" s="259" t="n">
        <f aca="false">IF('Order Form'!$AL$166&lt;60,E562,0)</f>
        <v>0</v>
      </c>
    </row>
    <row r="564" customFormat="false" ht="15" hidden="false" customHeight="false" outlineLevel="0" collapsed="false">
      <c r="A564" s="257" t="n">
        <f aca="false">COUNTIF($E$2:E564,"&lt;&gt;0")</f>
        <v>0</v>
      </c>
      <c r="B564" s="257" t="s">
        <v>748</v>
      </c>
      <c r="C564" s="261" t="s">
        <v>750</v>
      </c>
      <c r="D564" s="257" t="n">
        <v>22265</v>
      </c>
      <c r="E564" s="259" t="n">
        <f aca="false">IF('Order Form'!$AL$166&gt;=60,E562,0)</f>
        <v>0</v>
      </c>
    </row>
    <row r="565" customFormat="false" ht="15" hidden="false" customHeight="false" outlineLevel="0" collapsed="false">
      <c r="A565" s="257" t="n">
        <f aca="false">COUNTIF($E$2:E565,"&lt;&gt;0")</f>
        <v>0</v>
      </c>
      <c r="B565" s="257" t="str">
        <f aca="false">'Order Form'!$A$140</f>
        <v>Streamline Neutron (Case Quantity)</v>
      </c>
      <c r="C565" s="258" t="s">
        <v>737</v>
      </c>
      <c r="D565" s="257" t="n">
        <v>2096</v>
      </c>
      <c r="E565" s="259" t="n">
        <f aca="false">'Order Form'!AN155</f>
        <v>0</v>
      </c>
    </row>
    <row r="566" customFormat="false" ht="15" hidden="false" customHeight="false" outlineLevel="0" collapsed="false">
      <c r="A566" s="257" t="n">
        <f aca="false">COUNTIF($E$2:E566,"&lt;&gt;0")</f>
        <v>0</v>
      </c>
      <c r="B566" s="257" t="s">
        <v>748</v>
      </c>
      <c r="C566" s="261" t="s">
        <v>749</v>
      </c>
      <c r="D566" s="257" t="n">
        <v>22264</v>
      </c>
      <c r="E566" s="259" t="n">
        <f aca="false">IF('Order Form'!$AL$166&lt;60,E565,0)</f>
        <v>0</v>
      </c>
    </row>
    <row r="567" customFormat="false" ht="15" hidden="false" customHeight="false" outlineLevel="0" collapsed="false">
      <c r="A567" s="257" t="n">
        <f aca="false">COUNTIF($E$2:E567,"&lt;&gt;0")</f>
        <v>0</v>
      </c>
      <c r="B567" s="257" t="s">
        <v>748</v>
      </c>
      <c r="C567" s="261" t="s">
        <v>750</v>
      </c>
      <c r="D567" s="257" t="n">
        <v>22265</v>
      </c>
      <c r="E567" s="259" t="n">
        <f aca="false">IF('Order Form'!$AL$166&gt;=60,E565,0)</f>
        <v>0</v>
      </c>
    </row>
    <row r="568" customFormat="false" ht="15" hidden="false" customHeight="false" outlineLevel="0" collapsed="false">
      <c r="A568" s="257" t="n">
        <f aca="false">COUNTIF($E$2:E568,"&lt;&gt;0")</f>
        <v>0</v>
      </c>
      <c r="B568" s="257" t="str">
        <f aca="false">'Order Form'!$A$140</f>
        <v>Streamline Neutron (Case Quantity)</v>
      </c>
      <c r="C568" s="261" t="s">
        <v>739</v>
      </c>
      <c r="D568" s="257" t="n">
        <v>29090</v>
      </c>
      <c r="E568" s="259" t="n">
        <f aca="false">'Order Form'!AN156</f>
        <v>0</v>
      </c>
    </row>
    <row r="569" customFormat="false" ht="15" hidden="false" customHeight="false" outlineLevel="0" collapsed="false">
      <c r="A569" s="257" t="n">
        <f aca="false">COUNTIF($E$2:E569,"&lt;&gt;0")</f>
        <v>0</v>
      </c>
      <c r="B569" s="257" t="s">
        <v>748</v>
      </c>
      <c r="C569" s="261" t="s">
        <v>749</v>
      </c>
      <c r="D569" s="257" t="n">
        <v>22264</v>
      </c>
      <c r="E569" s="259" t="n">
        <f aca="false">IF('Order Form'!$AL$166&lt;60,E568,0)</f>
        <v>0</v>
      </c>
    </row>
    <row r="570" customFormat="false" ht="15" hidden="false" customHeight="false" outlineLevel="0" collapsed="false">
      <c r="A570" s="257" t="n">
        <f aca="false">COUNTIF($E$2:E570,"&lt;&gt;0")</f>
        <v>0</v>
      </c>
      <c r="B570" s="257" t="s">
        <v>748</v>
      </c>
      <c r="C570" s="261" t="s">
        <v>750</v>
      </c>
      <c r="D570" s="257" t="n">
        <v>22265</v>
      </c>
      <c r="E570" s="259" t="n">
        <f aca="false">IF('Order Form'!$AL$166&gt;=60,E568,0)</f>
        <v>0</v>
      </c>
    </row>
    <row r="571" customFormat="false" ht="15" hidden="false" customHeight="false" outlineLevel="0" collapsed="false">
      <c r="A571" s="257" t="n">
        <f aca="false">COUNTIF($E$2:E571,"&lt;&gt;0")</f>
        <v>0</v>
      </c>
      <c r="B571" s="257" t="str">
        <f aca="false">'Order Form'!$A$140</f>
        <v>Streamline Neutron (Case Quantity)</v>
      </c>
      <c r="C571" s="261" t="s">
        <v>740</v>
      </c>
      <c r="D571" s="257" t="n">
        <v>29089</v>
      </c>
      <c r="E571" s="259" t="n">
        <f aca="false">'Order Form'!AN157</f>
        <v>0</v>
      </c>
    </row>
    <row r="572" customFormat="false" ht="15" hidden="false" customHeight="false" outlineLevel="0" collapsed="false">
      <c r="A572" s="257" t="n">
        <f aca="false">COUNTIF($E$2:E572,"&lt;&gt;0")</f>
        <v>0</v>
      </c>
      <c r="B572" s="257" t="s">
        <v>748</v>
      </c>
      <c r="C572" s="261" t="s">
        <v>749</v>
      </c>
      <c r="D572" s="257" t="n">
        <v>22264</v>
      </c>
      <c r="E572" s="259" t="n">
        <f aca="false">IF('Order Form'!$AL$166&lt;60,E571,0)</f>
        <v>0</v>
      </c>
    </row>
    <row r="573" customFormat="false" ht="15" hidden="false" customHeight="false" outlineLevel="0" collapsed="false">
      <c r="A573" s="257" t="n">
        <f aca="false">COUNTIF($E$2:E573,"&lt;&gt;0")</f>
        <v>0</v>
      </c>
      <c r="B573" s="257" t="s">
        <v>748</v>
      </c>
      <c r="C573" s="261" t="s">
        <v>750</v>
      </c>
      <c r="D573" s="257" t="n">
        <v>22265</v>
      </c>
      <c r="E573" s="259" t="n">
        <f aca="false">IF('Order Form'!$AL$166&gt;=60,E571,0)</f>
        <v>0</v>
      </c>
    </row>
    <row r="574" customFormat="false" ht="15" hidden="false" customHeight="false" outlineLevel="0" collapsed="false">
      <c r="A574" s="257" t="n">
        <f aca="false">COUNTIF($E$2:E574,"&lt;&gt;0")</f>
        <v>0</v>
      </c>
      <c r="B574" s="257" t="str">
        <f aca="false">'Order Form'!$A$140</f>
        <v>Streamline Neutron (Case Quantity)</v>
      </c>
      <c r="C574" s="258" t="s">
        <v>743</v>
      </c>
      <c r="D574" s="257" t="n">
        <v>2100</v>
      </c>
      <c r="E574" s="259" t="n">
        <f aca="false">'Order Form'!AN158</f>
        <v>0</v>
      </c>
    </row>
    <row r="575" customFormat="false" ht="15" hidden="false" customHeight="false" outlineLevel="0" collapsed="false">
      <c r="A575" s="257" t="n">
        <f aca="false">COUNTIF($E$2:E575,"&lt;&gt;0")</f>
        <v>0</v>
      </c>
      <c r="B575" s="257" t="s">
        <v>748</v>
      </c>
      <c r="C575" s="261" t="s">
        <v>749</v>
      </c>
      <c r="D575" s="257" t="n">
        <v>22264</v>
      </c>
      <c r="E575" s="259" t="n">
        <f aca="false">IF('Order Form'!$AL$166&lt;60,E574,0)</f>
        <v>0</v>
      </c>
    </row>
    <row r="576" customFormat="false" ht="15" hidden="false" customHeight="false" outlineLevel="0" collapsed="false">
      <c r="A576" s="257" t="n">
        <f aca="false">COUNTIF($E$2:E576,"&lt;&gt;0")</f>
        <v>0</v>
      </c>
      <c r="B576" s="257" t="s">
        <v>748</v>
      </c>
      <c r="C576" s="261" t="s">
        <v>750</v>
      </c>
      <c r="D576" s="257" t="n">
        <v>22265</v>
      </c>
      <c r="E576" s="259" t="n">
        <f aca="false">IF('Order Form'!$AL$166&gt;=60,E574,0)</f>
        <v>0</v>
      </c>
    </row>
    <row r="577" customFormat="false" ht="15" hidden="false" customHeight="false" outlineLevel="0" collapsed="false">
      <c r="A577" s="257" t="n">
        <f aca="false">COUNTIF($E$2:E577,"&lt;&gt;0")</f>
        <v>0</v>
      </c>
      <c r="B577" s="257" t="str">
        <f aca="false">'Order Form'!$A$140</f>
        <v>Streamline Neutron (Case Quantity)</v>
      </c>
      <c r="C577" s="258" t="s">
        <v>742</v>
      </c>
      <c r="D577" s="257" t="n">
        <v>2101</v>
      </c>
      <c r="E577" s="259" t="n">
        <f aca="false">'Order Form'!AN159</f>
        <v>0</v>
      </c>
    </row>
    <row r="578" customFormat="false" ht="15" hidden="false" customHeight="false" outlineLevel="0" collapsed="false">
      <c r="A578" s="257" t="n">
        <f aca="false">COUNTIF($E$2:E578,"&lt;&gt;0")</f>
        <v>0</v>
      </c>
      <c r="B578" s="257" t="s">
        <v>748</v>
      </c>
      <c r="C578" s="261" t="s">
        <v>749</v>
      </c>
      <c r="D578" s="257" t="n">
        <v>22264</v>
      </c>
      <c r="E578" s="259" t="n">
        <f aca="false">IF('Order Form'!$AL$166&lt;60,E577,0)</f>
        <v>0</v>
      </c>
    </row>
    <row r="579" customFormat="false" ht="15" hidden="false" customHeight="false" outlineLevel="0" collapsed="false">
      <c r="A579" s="257" t="n">
        <f aca="false">COUNTIF($E$2:E579,"&lt;&gt;0")</f>
        <v>0</v>
      </c>
      <c r="B579" s="257" t="s">
        <v>748</v>
      </c>
      <c r="C579" s="261" t="s">
        <v>750</v>
      </c>
      <c r="D579" s="257" t="n">
        <v>22265</v>
      </c>
      <c r="E579" s="259" t="n">
        <f aca="false">IF('Order Form'!$AL$166&gt;=60,E577,0)</f>
        <v>0</v>
      </c>
    </row>
    <row r="580" customFormat="false" ht="15" hidden="false" customHeight="false" outlineLevel="0" collapsed="false">
      <c r="A580" s="257" t="n">
        <f aca="false">COUNTIF($E$2:E580,"&lt;&gt;0")</f>
        <v>0</v>
      </c>
      <c r="B580" s="257" t="str">
        <f aca="false">'Order Form'!$A$140</f>
        <v>Streamline Neutron (Case Quantity)</v>
      </c>
      <c r="C580" s="258" t="s">
        <v>741</v>
      </c>
      <c r="D580" s="257" t="n">
        <v>2102</v>
      </c>
      <c r="E580" s="259" t="n">
        <f aca="false">'Order Form'!AN160</f>
        <v>0</v>
      </c>
      <c r="G580" s="259"/>
      <c r="I580" s="259"/>
    </row>
    <row r="581" customFormat="false" ht="15" hidden="false" customHeight="false" outlineLevel="0" collapsed="false">
      <c r="A581" s="257" t="n">
        <f aca="false">COUNTIF($E$2:E581,"&lt;&gt;0")</f>
        <v>0</v>
      </c>
      <c r="B581" s="257" t="s">
        <v>748</v>
      </c>
      <c r="C581" s="261" t="s">
        <v>749</v>
      </c>
      <c r="D581" s="257" t="n">
        <v>22264</v>
      </c>
      <c r="E581" s="259" t="n">
        <f aca="false">IF('Order Form'!$AL$166&lt;60,E580,0)</f>
        <v>0</v>
      </c>
    </row>
    <row r="582" customFormat="false" ht="15" hidden="false" customHeight="false" outlineLevel="0" collapsed="false">
      <c r="A582" s="257" t="n">
        <f aca="false">COUNTIF($E$2:E582,"&lt;&gt;0")</f>
        <v>0</v>
      </c>
      <c r="B582" s="257" t="s">
        <v>748</v>
      </c>
      <c r="C582" s="261" t="s">
        <v>750</v>
      </c>
      <c r="D582" s="257" t="n">
        <v>22265</v>
      </c>
      <c r="E582" s="259" t="n">
        <f aca="false">IF('Order Form'!$AL$166&gt;=60,E580,0)</f>
        <v>0</v>
      </c>
    </row>
    <row r="583" customFormat="false" ht="15" hidden="false" customHeight="false" outlineLevel="0" collapsed="false">
      <c r="A583" s="257" t="n">
        <f aca="false">COUNTIF($E$2:E583,"&lt;&gt;0")</f>
        <v>0</v>
      </c>
      <c r="B583" s="257" t="str">
        <f aca="false">'Order Form'!$A$140</f>
        <v>Streamline Neutron (Case Quantity)</v>
      </c>
      <c r="C583" s="258" t="s">
        <v>745</v>
      </c>
      <c r="D583" s="257" t="n">
        <v>2091</v>
      </c>
      <c r="E583" s="259" t="n">
        <f aca="false">'Order Form'!AN161</f>
        <v>0</v>
      </c>
    </row>
    <row r="584" customFormat="false" ht="15" hidden="false" customHeight="false" outlineLevel="0" collapsed="false">
      <c r="A584" s="257" t="n">
        <f aca="false">COUNTIF($E$2:E584,"&lt;&gt;0")</f>
        <v>0</v>
      </c>
      <c r="B584" s="257" t="s">
        <v>748</v>
      </c>
      <c r="C584" s="261" t="s">
        <v>749</v>
      </c>
      <c r="D584" s="257" t="n">
        <v>22264</v>
      </c>
      <c r="E584" s="259" t="n">
        <f aca="false">IF('Order Form'!$AL$166&lt;60,E583,0)</f>
        <v>0</v>
      </c>
    </row>
    <row r="585" customFormat="false" ht="15" hidden="false" customHeight="false" outlineLevel="0" collapsed="false">
      <c r="A585" s="257" t="n">
        <f aca="false">COUNTIF($E$2:E585,"&lt;&gt;0")</f>
        <v>0</v>
      </c>
      <c r="B585" s="257" t="s">
        <v>748</v>
      </c>
      <c r="C585" s="261" t="s">
        <v>750</v>
      </c>
      <c r="D585" s="257" t="n">
        <v>22265</v>
      </c>
      <c r="E585" s="259" t="n">
        <f aca="false">IF('Order Form'!$AL$166&gt;=60,E583,0)</f>
        <v>0</v>
      </c>
    </row>
    <row r="586" customFormat="false" ht="15" hidden="false" customHeight="false" outlineLevel="0" collapsed="false">
      <c r="A586" s="257" t="n">
        <f aca="false">COUNTIF($E$2:E586,"&lt;&gt;0")</f>
        <v>0</v>
      </c>
      <c r="B586" s="257" t="str">
        <f aca="false">'Order Form'!$A$140</f>
        <v>Streamline Neutron (Case Quantity)</v>
      </c>
      <c r="C586" s="258" t="s">
        <v>744</v>
      </c>
      <c r="D586" s="257" t="n">
        <v>2092</v>
      </c>
      <c r="E586" s="259" t="n">
        <f aca="false">'Order Form'!AN162</f>
        <v>0</v>
      </c>
    </row>
    <row r="587" customFormat="false" ht="15" hidden="false" customHeight="false" outlineLevel="0" collapsed="false">
      <c r="A587" s="257" t="n">
        <f aca="false">COUNTIF($E$2:E587,"&lt;&gt;0")</f>
        <v>0</v>
      </c>
      <c r="B587" s="257" t="s">
        <v>748</v>
      </c>
      <c r="C587" s="261" t="s">
        <v>749</v>
      </c>
      <c r="D587" s="257" t="n">
        <v>22264</v>
      </c>
      <c r="E587" s="259" t="n">
        <f aca="false">IF('Order Form'!$AL$166&lt;60,E586,0)</f>
        <v>0</v>
      </c>
    </row>
    <row r="588" customFormat="false" ht="15" hidden="false" customHeight="false" outlineLevel="0" collapsed="false">
      <c r="A588" s="257" t="n">
        <f aca="false">COUNTIF($E$2:E588,"&lt;&gt;0")</f>
        <v>0</v>
      </c>
      <c r="B588" s="257" t="s">
        <v>748</v>
      </c>
      <c r="C588" s="261" t="s">
        <v>750</v>
      </c>
      <c r="D588" s="257" t="n">
        <v>22265</v>
      </c>
      <c r="E588" s="259" t="n">
        <f aca="false">IF('Order Form'!$AL$166&gt;=60,E586,0)</f>
        <v>0</v>
      </c>
    </row>
    <row r="589" customFormat="false" ht="15" hidden="false" customHeight="false" outlineLevel="0" collapsed="false">
      <c r="A589" s="257" t="n">
        <f aca="false">COUNTIF($E$2:E589,"&lt;&gt;0")</f>
        <v>0</v>
      </c>
      <c r="B589" s="257" t="str">
        <f aca="false">'Order Form'!$A$140</f>
        <v>Streamline Neutron (Case Quantity)</v>
      </c>
      <c r="C589" s="258" t="s">
        <v>747</v>
      </c>
      <c r="D589" s="257" t="n">
        <v>2105</v>
      </c>
      <c r="E589" s="259" t="n">
        <f aca="false">'Order Form'!AN163</f>
        <v>0</v>
      </c>
    </row>
    <row r="590" customFormat="false" ht="15" hidden="false" customHeight="false" outlineLevel="0" collapsed="false">
      <c r="A590" s="257" t="n">
        <f aca="false">COUNTIF($E$2:E590,"&lt;&gt;0")</f>
        <v>0</v>
      </c>
      <c r="B590" s="257" t="s">
        <v>748</v>
      </c>
      <c r="C590" s="261" t="s">
        <v>749</v>
      </c>
      <c r="D590" s="257" t="n">
        <v>22264</v>
      </c>
      <c r="E590" s="259" t="n">
        <f aca="false">IF('Order Form'!$AL$166&lt;60,E589,0)</f>
        <v>0</v>
      </c>
    </row>
    <row r="591" customFormat="false" ht="15" hidden="false" customHeight="false" outlineLevel="0" collapsed="false">
      <c r="A591" s="257" t="n">
        <f aca="false">COUNTIF($E$2:E591,"&lt;&gt;0")</f>
        <v>0</v>
      </c>
      <c r="B591" s="257" t="s">
        <v>748</v>
      </c>
      <c r="C591" s="261" t="s">
        <v>750</v>
      </c>
      <c r="D591" s="257" t="n">
        <v>22265</v>
      </c>
      <c r="E591" s="259" t="n">
        <f aca="false">IF('Order Form'!$AL$166&gt;=60,E589,0)</f>
        <v>0</v>
      </c>
    </row>
    <row r="592" customFormat="false" ht="15" hidden="false" customHeight="false" outlineLevel="0" collapsed="false">
      <c r="A592" s="257" t="n">
        <f aca="false">COUNTIF($E$2:E592,"&lt;&gt;0")</f>
        <v>0</v>
      </c>
      <c r="B592" s="257" t="str">
        <f aca="false">'Order Form'!$A$140</f>
        <v>Streamline Neutron (Case Quantity)</v>
      </c>
      <c r="C592" s="258" t="s">
        <v>746</v>
      </c>
      <c r="D592" s="257" t="n">
        <v>2106</v>
      </c>
      <c r="E592" s="259" t="n">
        <f aca="false">'Order Form'!AN164</f>
        <v>0</v>
      </c>
    </row>
    <row r="593" customFormat="false" ht="15" hidden="false" customHeight="false" outlineLevel="0" collapsed="false">
      <c r="A593" s="257" t="n">
        <f aca="false">COUNTIF($E$2:E593,"&lt;&gt;0")</f>
        <v>0</v>
      </c>
      <c r="B593" s="257" t="s">
        <v>748</v>
      </c>
      <c r="C593" s="261" t="s">
        <v>749</v>
      </c>
      <c r="D593" s="257" t="n">
        <v>22264</v>
      </c>
      <c r="E593" s="259" t="n">
        <f aca="false">IF('Order Form'!$AL$166&lt;60,E592,0)</f>
        <v>0</v>
      </c>
    </row>
    <row r="594" customFormat="false" ht="15" hidden="false" customHeight="false" outlineLevel="0" collapsed="false">
      <c r="A594" s="257" t="n">
        <f aca="false">COUNTIF($E$2:E594,"&lt;&gt;0")</f>
        <v>0</v>
      </c>
      <c r="B594" s="257" t="s">
        <v>748</v>
      </c>
      <c r="C594" s="261" t="s">
        <v>750</v>
      </c>
      <c r="D594" s="257" t="n">
        <v>22265</v>
      </c>
      <c r="E594" s="259" t="n">
        <f aca="false">IF('Order Form'!$AL$166&gt;=60,E592,0)</f>
        <v>0</v>
      </c>
    </row>
    <row r="595" customFormat="false" ht="15" hidden="false" customHeight="false" outlineLevel="0" collapsed="false">
      <c r="A595" s="257" t="n">
        <f aca="false">COUNTIF($E$2:E595,"&lt;&gt;0")</f>
        <v>0</v>
      </c>
      <c r="B595" s="257" t="str">
        <f aca="false">'Order Form'!$V$126</f>
        <v>Streamline Cosmic Neutron</v>
      </c>
      <c r="C595" s="258" t="s">
        <v>751</v>
      </c>
      <c r="D595" s="257" t="n">
        <v>2110</v>
      </c>
      <c r="E595" s="259" t="n">
        <f aca="false">'Order Form'!AH127</f>
        <v>0</v>
      </c>
    </row>
    <row r="596" customFormat="false" ht="15" hidden="false" customHeight="false" outlineLevel="0" collapsed="false">
      <c r="A596" s="257" t="n">
        <f aca="false">COUNTIF($E$2:E596,"&lt;&gt;0")</f>
        <v>0</v>
      </c>
      <c r="B596" s="257" t="str">
        <f aca="false">'Order Form'!$V$126</f>
        <v>Streamline Cosmic Neutron</v>
      </c>
      <c r="C596" s="258" t="s">
        <v>752</v>
      </c>
      <c r="D596" s="257" t="n">
        <v>2109</v>
      </c>
      <c r="E596" s="259" t="n">
        <f aca="false">'Order Form'!AJ127</f>
        <v>0</v>
      </c>
    </row>
    <row r="597" customFormat="false" ht="15" hidden="false" customHeight="false" outlineLevel="0" collapsed="false">
      <c r="A597" s="257" t="n">
        <f aca="false">COUNTIF($E$2:E597,"&lt;&gt;0")</f>
        <v>0</v>
      </c>
      <c r="B597" s="257" t="str">
        <f aca="false">'Order Form'!$V$126</f>
        <v>Streamline Cosmic Neutron</v>
      </c>
      <c r="C597" s="258" t="s">
        <v>753</v>
      </c>
      <c r="D597" s="257" t="n">
        <v>2114</v>
      </c>
      <c r="E597" s="259" t="n">
        <f aca="false">'Order Form'!AH128</f>
        <v>0</v>
      </c>
    </row>
    <row r="598" customFormat="false" ht="15" hidden="false" customHeight="false" outlineLevel="0" collapsed="false">
      <c r="A598" s="257" t="n">
        <f aca="false">COUNTIF($E$2:E598,"&lt;&gt;0")</f>
        <v>0</v>
      </c>
      <c r="B598" s="257" t="str">
        <f aca="false">'Order Form'!$V$126</f>
        <v>Streamline Cosmic Neutron</v>
      </c>
      <c r="C598" s="258" t="s">
        <v>754</v>
      </c>
      <c r="D598" s="257" t="n">
        <v>2113</v>
      </c>
      <c r="E598" s="259" t="n">
        <f aca="false">'Order Form'!AJ128</f>
        <v>0</v>
      </c>
    </row>
    <row r="599" customFormat="false" ht="15" hidden="false" customHeight="false" outlineLevel="0" collapsed="false">
      <c r="A599" s="257" t="n">
        <f aca="false">COUNTIF($E$2:E599,"&lt;&gt;0")</f>
        <v>0</v>
      </c>
      <c r="B599" s="257" t="str">
        <f aca="false">'Order Form'!$V$126</f>
        <v>Streamline Cosmic Neutron</v>
      </c>
      <c r="C599" s="258" t="s">
        <v>755</v>
      </c>
      <c r="D599" s="257" t="n">
        <v>2118</v>
      </c>
      <c r="E599" s="259" t="n">
        <f aca="false">'Order Form'!AH129</f>
        <v>0</v>
      </c>
    </row>
    <row r="600" customFormat="false" ht="15" hidden="false" customHeight="false" outlineLevel="0" collapsed="false">
      <c r="A600" s="257" t="n">
        <f aca="false">COUNTIF($E$2:E600,"&lt;&gt;0")</f>
        <v>0</v>
      </c>
      <c r="B600" s="257" t="str">
        <f aca="false">'Order Form'!$V$126</f>
        <v>Streamline Cosmic Neutron</v>
      </c>
      <c r="C600" s="258" t="s">
        <v>756</v>
      </c>
      <c r="D600" s="257" t="n">
        <v>2117</v>
      </c>
      <c r="E600" s="259" t="n">
        <f aca="false">'Order Form'!AJ129</f>
        <v>0</v>
      </c>
    </row>
    <row r="601" customFormat="false" ht="15" hidden="false" customHeight="false" outlineLevel="0" collapsed="false">
      <c r="A601" s="257" t="n">
        <f aca="false">COUNTIF($E$2:E601,"&lt;&gt;0")</f>
        <v>0</v>
      </c>
      <c r="B601" s="257" t="str">
        <f aca="false">'Order Form'!$V$126</f>
        <v>Streamline Cosmic Neutron</v>
      </c>
      <c r="C601" s="258" t="s">
        <v>757</v>
      </c>
      <c r="D601" s="257" t="n">
        <v>2122</v>
      </c>
      <c r="E601" s="259" t="n">
        <f aca="false">'Order Form'!AH130</f>
        <v>0</v>
      </c>
    </row>
    <row r="602" customFormat="false" ht="15" hidden="false" customHeight="false" outlineLevel="0" collapsed="false">
      <c r="A602" s="257" t="n">
        <f aca="false">COUNTIF($E$2:E602,"&lt;&gt;0")</f>
        <v>0</v>
      </c>
      <c r="B602" s="257" t="str">
        <f aca="false">'Order Form'!$V$126</f>
        <v>Streamline Cosmic Neutron</v>
      </c>
      <c r="C602" s="258" t="s">
        <v>758</v>
      </c>
      <c r="D602" s="257" t="n">
        <v>2121</v>
      </c>
      <c r="E602" s="259" t="n">
        <f aca="false">'Order Form'!AJ130</f>
        <v>0</v>
      </c>
    </row>
    <row r="603" customFormat="false" ht="15" hidden="false" customHeight="false" outlineLevel="0" collapsed="false">
      <c r="A603" s="257" t="n">
        <f aca="false">COUNTIF($E$2:E603,"&lt;&gt;0")</f>
        <v>0</v>
      </c>
      <c r="B603" s="257" t="str">
        <f aca="false">'Order Form'!$V$126</f>
        <v>Streamline Cosmic Neutron</v>
      </c>
      <c r="C603" s="258" t="s">
        <v>759</v>
      </c>
      <c r="D603" s="257" t="n">
        <v>8646</v>
      </c>
      <c r="E603" s="259" t="n">
        <f aca="false">'Order Form'!AH131</f>
        <v>0</v>
      </c>
    </row>
    <row r="604" customFormat="false" ht="15" hidden="false" customHeight="false" outlineLevel="0" collapsed="false">
      <c r="A604" s="257" t="n">
        <f aca="false">COUNTIF($E$2:E604,"&lt;&gt;0")</f>
        <v>0</v>
      </c>
      <c r="B604" s="257" t="str">
        <f aca="false">'Order Form'!$V$126</f>
        <v>Streamline Cosmic Neutron</v>
      </c>
      <c r="C604" s="258" t="s">
        <v>760</v>
      </c>
      <c r="D604" s="257" t="n">
        <v>2125</v>
      </c>
      <c r="E604" s="259" t="n">
        <f aca="false">'Order Form'!AJ131</f>
        <v>0</v>
      </c>
    </row>
    <row r="605" customFormat="false" ht="15" hidden="false" customHeight="false" outlineLevel="0" collapsed="false">
      <c r="A605" s="257" t="n">
        <f aca="false">COUNTIF($E$2:E605,"&lt;&gt;0")</f>
        <v>0</v>
      </c>
      <c r="B605" s="257" t="str">
        <f aca="false">'Order Form'!$V$126</f>
        <v>Streamline Cosmic Neutron</v>
      </c>
      <c r="C605" s="258" t="s">
        <v>761</v>
      </c>
      <c r="D605" s="257" t="n">
        <v>2242</v>
      </c>
      <c r="E605" s="259" t="n">
        <f aca="false">'Order Form'!AL131</f>
        <v>0</v>
      </c>
    </row>
    <row r="606" customFormat="false" ht="15" hidden="false" customHeight="false" outlineLevel="0" collapsed="false">
      <c r="A606" s="257" t="n">
        <f aca="false">COUNTIF($E$2:E606,"&lt;&gt;0")</f>
        <v>0</v>
      </c>
      <c r="B606" s="257" t="str">
        <f aca="false">'Order Form'!$V$126</f>
        <v>Streamline Cosmic Neutron</v>
      </c>
      <c r="C606" s="258" t="s">
        <v>762</v>
      </c>
      <c r="D606" s="257" t="n">
        <v>2130</v>
      </c>
      <c r="E606" s="259" t="n">
        <f aca="false">'Order Form'!AH132</f>
        <v>0</v>
      </c>
    </row>
    <row r="607" customFormat="false" ht="15" hidden="false" customHeight="false" outlineLevel="0" collapsed="false">
      <c r="A607" s="257" t="n">
        <f aca="false">COUNTIF($E$2:E607,"&lt;&gt;0")</f>
        <v>0</v>
      </c>
      <c r="B607" s="257" t="str">
        <f aca="false">'Order Form'!$V$126</f>
        <v>Streamline Cosmic Neutron</v>
      </c>
      <c r="C607" s="258" t="s">
        <v>763</v>
      </c>
      <c r="D607" s="257" t="n">
        <v>2129</v>
      </c>
      <c r="E607" s="259" t="n">
        <f aca="false">'Order Form'!AJ132</f>
        <v>0</v>
      </c>
    </row>
    <row r="608" customFormat="false" ht="15" hidden="false" customHeight="false" outlineLevel="0" collapsed="false">
      <c r="A608" s="257" t="n">
        <f aca="false">COUNTIF($E$2:E608,"&lt;&gt;0")</f>
        <v>0</v>
      </c>
      <c r="B608" s="257" t="str">
        <f aca="false">'Order Form'!$V$126</f>
        <v>Streamline Cosmic Neutron</v>
      </c>
      <c r="C608" s="258" t="s">
        <v>764</v>
      </c>
      <c r="D608" s="257" t="n">
        <v>2134</v>
      </c>
      <c r="E608" s="259" t="n">
        <f aca="false">'Order Form'!AH133</f>
        <v>0</v>
      </c>
    </row>
    <row r="609" customFormat="false" ht="15" hidden="false" customHeight="false" outlineLevel="0" collapsed="false">
      <c r="A609" s="257" t="n">
        <f aca="false">COUNTIF($E$2:E609,"&lt;&gt;0")</f>
        <v>0</v>
      </c>
      <c r="B609" s="257" t="str">
        <f aca="false">'Order Form'!$V$126</f>
        <v>Streamline Cosmic Neutron</v>
      </c>
      <c r="C609" s="258" t="s">
        <v>765</v>
      </c>
      <c r="D609" s="257" t="n">
        <v>2133</v>
      </c>
      <c r="E609" s="259" t="n">
        <f aca="false">'Order Form'!AJ133</f>
        <v>0</v>
      </c>
    </row>
    <row r="610" customFormat="false" ht="15" hidden="false" customHeight="false" outlineLevel="0" collapsed="false">
      <c r="A610" s="257" t="n">
        <f aca="false">COUNTIF($E$2:E610,"&lt;&gt;0")</f>
        <v>0</v>
      </c>
      <c r="B610" s="257" t="str">
        <f aca="false">'Order Form'!$A$184</f>
        <v>Streamline Proton</v>
      </c>
      <c r="C610" s="258" t="s">
        <v>766</v>
      </c>
      <c r="D610" s="257" t="n">
        <v>2138</v>
      </c>
      <c r="E610" s="259" t="n">
        <f aca="false">'Order Form'!M185</f>
        <v>0</v>
      </c>
    </row>
    <row r="611" customFormat="false" ht="15" hidden="false" customHeight="false" outlineLevel="0" collapsed="false">
      <c r="A611" s="257" t="n">
        <f aca="false">COUNTIF($E$2:E611,"&lt;&gt;0")</f>
        <v>0</v>
      </c>
      <c r="B611" s="257" t="str">
        <f aca="false">'Order Form'!$A$184</f>
        <v>Streamline Proton</v>
      </c>
      <c r="C611" s="258" t="s">
        <v>767</v>
      </c>
      <c r="D611" s="257" t="n">
        <v>2137</v>
      </c>
      <c r="E611" s="259" t="n">
        <f aca="false">'Order Form'!O185</f>
        <v>0</v>
      </c>
    </row>
    <row r="612" customFormat="false" ht="15" hidden="false" customHeight="false" outlineLevel="0" collapsed="false">
      <c r="A612" s="257" t="n">
        <f aca="false">COUNTIF($E$2:E612,"&lt;&gt;0")</f>
        <v>0</v>
      </c>
      <c r="B612" s="257" t="str">
        <f aca="false">'Order Form'!$A$184</f>
        <v>Streamline Proton</v>
      </c>
      <c r="C612" s="258" t="s">
        <v>768</v>
      </c>
      <c r="D612" s="257" t="n">
        <v>8718</v>
      </c>
      <c r="E612" s="259" t="n">
        <f aca="false">'Order Form'!M186</f>
        <v>0</v>
      </c>
    </row>
    <row r="613" customFormat="false" ht="15" hidden="false" customHeight="false" outlineLevel="0" collapsed="false">
      <c r="A613" s="257" t="n">
        <f aca="false">COUNTIF($E$2:E613,"&lt;&gt;0")</f>
        <v>0</v>
      </c>
      <c r="B613" s="257" t="str">
        <f aca="false">'Order Form'!$A$184</f>
        <v>Streamline Proton</v>
      </c>
      <c r="C613" s="258" t="s">
        <v>769</v>
      </c>
      <c r="D613" s="257" t="n">
        <v>8717</v>
      </c>
      <c r="E613" s="259" t="n">
        <f aca="false">'Order Form'!O186</f>
        <v>0</v>
      </c>
    </row>
    <row r="614" customFormat="false" ht="15" hidden="false" customHeight="false" outlineLevel="0" collapsed="false">
      <c r="A614" s="257" t="n">
        <f aca="false">COUNTIF($E$2:E614,"&lt;&gt;0")</f>
        <v>0</v>
      </c>
      <c r="B614" s="257" t="str">
        <f aca="false">'Order Form'!$A$184</f>
        <v>Streamline Proton</v>
      </c>
      <c r="C614" s="258" t="s">
        <v>770</v>
      </c>
      <c r="D614" s="257" t="n">
        <v>2142</v>
      </c>
      <c r="E614" s="259" t="n">
        <f aca="false">'Order Form'!M187</f>
        <v>0</v>
      </c>
    </row>
    <row r="615" customFormat="false" ht="15" hidden="false" customHeight="false" outlineLevel="0" collapsed="false">
      <c r="A615" s="257" t="n">
        <f aca="false">COUNTIF($E$2:E615,"&lt;&gt;0")</f>
        <v>0</v>
      </c>
      <c r="B615" s="257" t="str">
        <f aca="false">'Order Form'!$A$184</f>
        <v>Streamline Proton</v>
      </c>
      <c r="C615" s="258" t="s">
        <v>771</v>
      </c>
      <c r="D615" s="257" t="n">
        <v>2141</v>
      </c>
      <c r="E615" s="259" t="n">
        <f aca="false">'Order Form'!O187</f>
        <v>0</v>
      </c>
    </row>
    <row r="616" customFormat="false" ht="15" hidden="false" customHeight="false" outlineLevel="0" collapsed="false">
      <c r="A616" s="257" t="n">
        <f aca="false">COUNTIF($E$2:E616,"&lt;&gt;0")</f>
        <v>0</v>
      </c>
      <c r="B616" s="257" t="str">
        <f aca="false">'Order Form'!$A$184</f>
        <v>Streamline Proton</v>
      </c>
      <c r="C616" s="258" t="s">
        <v>772</v>
      </c>
      <c r="D616" s="257" t="n">
        <v>2146</v>
      </c>
      <c r="E616" s="259" t="n">
        <f aca="false">'Order Form'!M188</f>
        <v>0</v>
      </c>
    </row>
    <row r="617" customFormat="false" ht="15" hidden="false" customHeight="false" outlineLevel="0" collapsed="false">
      <c r="A617" s="257" t="n">
        <f aca="false">COUNTIF($E$2:E617,"&lt;&gt;0")</f>
        <v>0</v>
      </c>
      <c r="B617" s="257" t="str">
        <f aca="false">'Order Form'!$A$184</f>
        <v>Streamline Proton</v>
      </c>
      <c r="C617" s="258" t="s">
        <v>773</v>
      </c>
      <c r="D617" s="257" t="n">
        <v>2145</v>
      </c>
      <c r="E617" s="259" t="n">
        <f aca="false">'Order Form'!O188</f>
        <v>0</v>
      </c>
    </row>
    <row r="618" customFormat="false" ht="15" hidden="false" customHeight="false" outlineLevel="0" collapsed="false">
      <c r="A618" s="257" t="n">
        <f aca="false">COUNTIF($E$2:E618,"&lt;&gt;0")</f>
        <v>0</v>
      </c>
      <c r="B618" s="257" t="str">
        <f aca="false">'Order Form'!$A$184</f>
        <v>Streamline Proton</v>
      </c>
      <c r="C618" s="258" t="s">
        <v>774</v>
      </c>
      <c r="D618" s="257" t="n">
        <v>2150</v>
      </c>
      <c r="E618" s="259" t="n">
        <f aca="false">'Order Form'!M189</f>
        <v>0</v>
      </c>
    </row>
    <row r="619" customFormat="false" ht="15" hidden="false" customHeight="false" outlineLevel="0" collapsed="false">
      <c r="A619" s="257" t="n">
        <f aca="false">COUNTIF($E$2:E619,"&lt;&gt;0")</f>
        <v>0</v>
      </c>
      <c r="B619" s="257" t="str">
        <f aca="false">'Order Form'!$A$184</f>
        <v>Streamline Proton</v>
      </c>
      <c r="C619" s="258" t="s">
        <v>775</v>
      </c>
      <c r="D619" s="257" t="n">
        <v>2149</v>
      </c>
      <c r="E619" s="259" t="n">
        <f aca="false">'Order Form'!O189</f>
        <v>0</v>
      </c>
    </row>
    <row r="620" customFormat="false" ht="15" hidden="false" customHeight="false" outlineLevel="0" collapsed="false">
      <c r="A620" s="257" t="n">
        <f aca="false">COUNTIF($E$2:E620,"&lt;&gt;0")</f>
        <v>0</v>
      </c>
      <c r="B620" s="257" t="str">
        <f aca="false">'Order Form'!$V$205</f>
        <v>Streamline Electron</v>
      </c>
      <c r="C620" s="258" t="s">
        <v>776</v>
      </c>
      <c r="D620" s="257" t="n">
        <v>2158</v>
      </c>
      <c r="E620" s="259" t="n">
        <f aca="false">'Order Form'!AH206</f>
        <v>0</v>
      </c>
    </row>
    <row r="621" customFormat="false" ht="15" hidden="false" customHeight="false" outlineLevel="0" collapsed="false">
      <c r="A621" s="257" t="n">
        <f aca="false">COUNTIF($E$2:E621,"&lt;&gt;0")</f>
        <v>0</v>
      </c>
      <c r="B621" s="257" t="str">
        <f aca="false">'Order Form'!$V$205</f>
        <v>Streamline Electron</v>
      </c>
      <c r="C621" s="258" t="s">
        <v>777</v>
      </c>
      <c r="D621" s="257" t="n">
        <v>2157</v>
      </c>
      <c r="E621" s="259" t="n">
        <f aca="false">'Order Form'!AJ206</f>
        <v>0</v>
      </c>
    </row>
    <row r="622" customFormat="false" ht="15" hidden="false" customHeight="false" outlineLevel="0" collapsed="false">
      <c r="A622" s="257" t="n">
        <f aca="false">COUNTIF($E$2:E622,"&lt;&gt;0")</f>
        <v>0</v>
      </c>
      <c r="B622" s="257" t="str">
        <f aca="false">'Order Form'!$V$205</f>
        <v>Streamline Electron</v>
      </c>
      <c r="C622" s="258" t="s">
        <v>778</v>
      </c>
      <c r="D622" s="257" t="n">
        <v>2162</v>
      </c>
      <c r="E622" s="259" t="n">
        <f aca="false">'Order Form'!AH207</f>
        <v>0</v>
      </c>
    </row>
    <row r="623" customFormat="false" ht="15" hidden="false" customHeight="false" outlineLevel="0" collapsed="false">
      <c r="A623" s="257" t="n">
        <f aca="false">COUNTIF($E$2:E623,"&lt;&gt;0")</f>
        <v>0</v>
      </c>
      <c r="B623" s="257" t="str">
        <f aca="false">'Order Form'!$V$205</f>
        <v>Streamline Electron</v>
      </c>
      <c r="C623" s="258" t="s">
        <v>779</v>
      </c>
      <c r="D623" s="257" t="n">
        <v>2161</v>
      </c>
      <c r="E623" s="259" t="n">
        <f aca="false">'Order Form'!AJ207</f>
        <v>0</v>
      </c>
    </row>
    <row r="624" customFormat="false" ht="15" hidden="false" customHeight="false" outlineLevel="0" collapsed="false">
      <c r="A624" s="257" t="n">
        <f aca="false">COUNTIF($E$2:E624,"&lt;&gt;0")</f>
        <v>0</v>
      </c>
      <c r="B624" s="257" t="str">
        <f aca="false">'Order Form'!$V$205</f>
        <v>Streamline Electron</v>
      </c>
      <c r="C624" s="258" t="s">
        <v>780</v>
      </c>
      <c r="D624" s="257" t="n">
        <v>2166</v>
      </c>
      <c r="E624" s="259" t="n">
        <f aca="false">'Order Form'!AH208</f>
        <v>0</v>
      </c>
    </row>
    <row r="625" customFormat="false" ht="15" hidden="false" customHeight="false" outlineLevel="0" collapsed="false">
      <c r="A625" s="257" t="n">
        <f aca="false">COUNTIF($E$2:E625,"&lt;&gt;0")</f>
        <v>0</v>
      </c>
      <c r="B625" s="257" t="str">
        <f aca="false">'Order Form'!$V$205</f>
        <v>Streamline Electron</v>
      </c>
      <c r="C625" s="258" t="s">
        <v>781</v>
      </c>
      <c r="D625" s="257" t="n">
        <v>2165</v>
      </c>
      <c r="E625" s="259" t="n">
        <f aca="false">'Order Form'!AJ208</f>
        <v>0</v>
      </c>
    </row>
    <row r="626" customFormat="false" ht="15" hidden="false" customHeight="false" outlineLevel="0" collapsed="false">
      <c r="A626" s="257" t="n">
        <f aca="false">COUNTIF($E$2:E626,"&lt;&gt;0")</f>
        <v>0</v>
      </c>
      <c r="B626" s="257" t="str">
        <f aca="false">'Order Form'!$V$205</f>
        <v>Streamline Electron</v>
      </c>
      <c r="C626" s="258" t="s">
        <v>782</v>
      </c>
      <c r="D626" s="257" t="n">
        <v>14405</v>
      </c>
      <c r="E626" s="259" t="n">
        <f aca="false">'Order Form'!AH209</f>
        <v>0</v>
      </c>
    </row>
    <row r="627" customFormat="false" ht="15" hidden="false" customHeight="false" outlineLevel="0" collapsed="false">
      <c r="A627" s="257" t="n">
        <f aca="false">COUNTIF($E$2:E627,"&lt;&gt;0")</f>
        <v>0</v>
      </c>
      <c r="B627" s="257" t="str">
        <f aca="false">'Order Form'!$V$205</f>
        <v>Streamline Electron</v>
      </c>
      <c r="C627" s="258" t="s">
        <v>783</v>
      </c>
      <c r="D627" s="257" t="n">
        <v>14404</v>
      </c>
      <c r="E627" s="259" t="n">
        <f aca="false">'Order Form'!AJ209</f>
        <v>0</v>
      </c>
    </row>
    <row r="628" customFormat="false" ht="15" hidden="false" customHeight="false" outlineLevel="0" collapsed="false">
      <c r="A628" s="257" t="n">
        <f aca="false">COUNTIF($E$2:E628,"&lt;&gt;0")</f>
        <v>0</v>
      </c>
      <c r="B628" s="257" t="str">
        <f aca="false">'Order Form'!$V$205</f>
        <v>Streamline Electron</v>
      </c>
      <c r="C628" s="258" t="s">
        <v>784</v>
      </c>
      <c r="D628" s="257" t="n">
        <v>14409</v>
      </c>
      <c r="E628" s="259" t="n">
        <f aca="false">'Order Form'!AH210</f>
        <v>0</v>
      </c>
    </row>
    <row r="629" customFormat="false" ht="15" hidden="false" customHeight="false" outlineLevel="0" collapsed="false">
      <c r="A629" s="257" t="n">
        <f aca="false">COUNTIF($E$2:E629,"&lt;&gt;0")</f>
        <v>0</v>
      </c>
      <c r="B629" s="257" t="str">
        <f aca="false">'Order Form'!$V$205</f>
        <v>Streamline Electron</v>
      </c>
      <c r="C629" s="258" t="s">
        <v>785</v>
      </c>
      <c r="D629" s="257" t="n">
        <v>14408</v>
      </c>
      <c r="E629" s="259" t="n">
        <f aca="false">'Order Form'!AJ210</f>
        <v>0</v>
      </c>
    </row>
    <row r="630" customFormat="false" ht="15" hidden="false" customHeight="false" outlineLevel="0" collapsed="false">
      <c r="A630" s="257" t="n">
        <f aca="false">COUNTIF($E$2:E630,"&lt;&gt;0")</f>
        <v>0</v>
      </c>
      <c r="B630" s="257" t="str">
        <f aca="false">'Order Form'!$V$205</f>
        <v>Streamline Electron</v>
      </c>
      <c r="C630" s="258" t="s">
        <v>786</v>
      </c>
      <c r="D630" s="257" t="n">
        <v>14413</v>
      </c>
      <c r="E630" s="259" t="n">
        <f aca="false">'Order Form'!AH211</f>
        <v>0</v>
      </c>
    </row>
    <row r="631" customFormat="false" ht="15" hidden="false" customHeight="false" outlineLevel="0" collapsed="false">
      <c r="A631" s="257" t="n">
        <f aca="false">COUNTIF($E$2:E631,"&lt;&gt;0")</f>
        <v>0</v>
      </c>
      <c r="B631" s="257" t="str">
        <f aca="false">'Order Form'!$V$205</f>
        <v>Streamline Electron</v>
      </c>
      <c r="C631" s="258" t="s">
        <v>787</v>
      </c>
      <c r="D631" s="257" t="n">
        <v>14412</v>
      </c>
      <c r="E631" s="259" t="n">
        <f aca="false">'Order Form'!AJ211</f>
        <v>0</v>
      </c>
    </row>
    <row r="632" customFormat="false" ht="15" hidden="false" customHeight="false" outlineLevel="0" collapsed="false">
      <c r="A632" s="257" t="n">
        <f aca="false">COUNTIF($E$2:E632,"&lt;&gt;0")</f>
        <v>0</v>
      </c>
      <c r="B632" s="257" t="str">
        <f aca="false">'Order Form'!$A$219</f>
        <v>Streamline Cosmic Electron</v>
      </c>
      <c r="C632" s="258" t="s">
        <v>788</v>
      </c>
      <c r="D632" s="257" t="n">
        <v>2170</v>
      </c>
      <c r="E632" s="259" t="n">
        <f aca="false">'Order Form'!M220</f>
        <v>0</v>
      </c>
    </row>
    <row r="633" customFormat="false" ht="15" hidden="false" customHeight="false" outlineLevel="0" collapsed="false">
      <c r="A633" s="257" t="n">
        <f aca="false">COUNTIF($E$2:E633,"&lt;&gt;0")</f>
        <v>0</v>
      </c>
      <c r="B633" s="257" t="str">
        <f aca="false">'Order Form'!$A$219</f>
        <v>Streamline Cosmic Electron</v>
      </c>
      <c r="C633" s="258" t="s">
        <v>789</v>
      </c>
      <c r="D633" s="257" t="n">
        <v>2169</v>
      </c>
      <c r="E633" s="259" t="n">
        <f aca="false">'Order Form'!O220</f>
        <v>0</v>
      </c>
    </row>
    <row r="634" customFormat="false" ht="15" hidden="false" customHeight="false" outlineLevel="0" collapsed="false">
      <c r="A634" s="257" t="n">
        <f aca="false">COUNTIF($E$2:E634,"&lt;&gt;0")</f>
        <v>0</v>
      </c>
      <c r="B634" s="257" t="str">
        <f aca="false">'Order Form'!$A$219</f>
        <v>Streamline Cosmic Electron</v>
      </c>
      <c r="C634" s="258" t="s">
        <v>790</v>
      </c>
      <c r="D634" s="257" t="n">
        <v>2174</v>
      </c>
      <c r="E634" s="259" t="n">
        <f aca="false">'Order Form'!M221</f>
        <v>0</v>
      </c>
    </row>
    <row r="635" customFormat="false" ht="15" hidden="false" customHeight="false" outlineLevel="0" collapsed="false">
      <c r="A635" s="257" t="n">
        <f aca="false">COUNTIF($E$2:E635,"&lt;&gt;0")</f>
        <v>0</v>
      </c>
      <c r="B635" s="257" t="str">
        <f aca="false">'Order Form'!$A$219</f>
        <v>Streamline Cosmic Electron</v>
      </c>
      <c r="C635" s="258" t="s">
        <v>791</v>
      </c>
      <c r="D635" s="257" t="n">
        <v>2173</v>
      </c>
      <c r="E635" s="259" t="n">
        <f aca="false">'Order Form'!O221</f>
        <v>0</v>
      </c>
    </row>
    <row r="636" customFormat="false" ht="15" hidden="false" customHeight="false" outlineLevel="0" collapsed="false">
      <c r="A636" s="257" t="n">
        <f aca="false">COUNTIF($E$2:E636,"&lt;&gt;0")</f>
        <v>0</v>
      </c>
      <c r="B636" s="257" t="str">
        <f aca="false">'Order Form'!$A$219</f>
        <v>Streamline Cosmic Electron</v>
      </c>
      <c r="C636" s="258" t="s">
        <v>792</v>
      </c>
      <c r="D636" s="257" t="n">
        <v>2179</v>
      </c>
      <c r="E636" s="259" t="n">
        <f aca="false">'Order Form'!M222</f>
        <v>0</v>
      </c>
    </row>
    <row r="637" customFormat="false" ht="15" hidden="false" customHeight="false" outlineLevel="0" collapsed="false">
      <c r="A637" s="257" t="n">
        <f aca="false">COUNTIF($E$2:E637,"&lt;&gt;0")</f>
        <v>0</v>
      </c>
      <c r="B637" s="257" t="str">
        <f aca="false">'Order Form'!$A$219</f>
        <v>Streamline Cosmic Electron</v>
      </c>
      <c r="C637" s="261" t="s">
        <v>793</v>
      </c>
      <c r="D637" s="257" t="n">
        <v>2178</v>
      </c>
      <c r="E637" s="259" t="n">
        <f aca="false">'Order Form'!O222</f>
        <v>0</v>
      </c>
    </row>
    <row r="638" customFormat="false" ht="15" hidden="false" customHeight="false" outlineLevel="0" collapsed="false">
      <c r="A638" s="257" t="n">
        <f aca="false">COUNTIF($E$2:E638,"&lt;&gt;0")</f>
        <v>0</v>
      </c>
      <c r="B638" s="257" t="str">
        <f aca="false">'Order Form'!$V$240</f>
        <v>Streamline Plasma</v>
      </c>
      <c r="C638" s="261" t="s">
        <v>794</v>
      </c>
      <c r="D638" s="257" t="n">
        <v>2154</v>
      </c>
      <c r="E638" s="259" t="n">
        <f aca="false">'Order Form'!AH241</f>
        <v>0</v>
      </c>
    </row>
    <row r="639" customFormat="false" ht="15" hidden="false" customHeight="false" outlineLevel="0" collapsed="false">
      <c r="A639" s="257" t="n">
        <f aca="false">COUNTIF($E$2:E639,"&lt;&gt;0")</f>
        <v>0</v>
      </c>
      <c r="B639" s="257" t="str">
        <f aca="false">'Order Form'!$V$240</f>
        <v>Streamline Plasma</v>
      </c>
      <c r="C639" s="261" t="s">
        <v>795</v>
      </c>
      <c r="D639" s="257" t="n">
        <v>2153</v>
      </c>
      <c r="E639" s="259" t="n">
        <f aca="false">'Order Form'!AJ241</f>
        <v>0</v>
      </c>
    </row>
    <row r="640" customFormat="false" ht="15" hidden="false" customHeight="false" outlineLevel="0" collapsed="false">
      <c r="A640" s="257" t="n">
        <f aca="false">COUNTIF($E$2:E640,"&lt;&gt;0")</f>
        <v>0</v>
      </c>
      <c r="B640" s="257" t="str">
        <f aca="false">'Order Form'!$A$251</f>
        <v>Streamline Eclipse</v>
      </c>
      <c r="C640" s="261" t="s">
        <v>796</v>
      </c>
      <c r="D640" s="257" t="n">
        <v>8720</v>
      </c>
      <c r="E640" s="259" t="n">
        <f aca="false">'Order Form'!O252</f>
        <v>0</v>
      </c>
    </row>
    <row r="641" customFormat="false" ht="15" hidden="false" customHeight="false" outlineLevel="0" collapsed="false">
      <c r="A641" s="257" t="n">
        <f aca="false">COUNTIF($E$2:E641,"&lt;&gt;0")</f>
        <v>0</v>
      </c>
      <c r="B641" s="257" t="str">
        <f aca="false">'Order Form'!$A$251</f>
        <v>Streamline Eclipse</v>
      </c>
      <c r="C641" s="261" t="s">
        <v>797</v>
      </c>
      <c r="D641" s="257" t="n">
        <v>10171</v>
      </c>
      <c r="E641" s="259" t="n">
        <f aca="false">'Order Form'!O253</f>
        <v>0</v>
      </c>
    </row>
    <row r="642" customFormat="false" ht="15" hidden="false" customHeight="false" outlineLevel="0" collapsed="false">
      <c r="A642" s="257" t="n">
        <f aca="false">COUNTIF($E$2:E642,"&lt;&gt;0")</f>
        <v>1</v>
      </c>
      <c r="B642" s="257" t="s">
        <v>798</v>
      </c>
      <c r="C642" s="261" t="s">
        <v>799</v>
      </c>
      <c r="D642" s="257" t="n">
        <v>6463</v>
      </c>
      <c r="E642" s="257" t="e">
        <f aca="false">IF('Order Form'!O33="Yes",0,VALUE(LEFT('Order Form'!A33,1)))</f>
        <v>#VALUE!</v>
      </c>
    </row>
    <row r="643" customFormat="false" ht="15" hidden="false" customHeight="false" outlineLevel="0" collapsed="false">
      <c r="A643" s="257" t="n">
        <f aca="false">COUNTIF($E$2:E643,"&lt;&gt;0")</f>
        <v>1</v>
      </c>
      <c r="B643" s="257" t="s">
        <v>798</v>
      </c>
      <c r="C643" s="261" t="s">
        <v>800</v>
      </c>
      <c r="D643" s="257" t="n">
        <v>8297</v>
      </c>
      <c r="E643" s="257" t="n">
        <f aca="false">IF('Order Form'!O33="Yes",VALUE(LEFT('Order Form'!A33,1)),0)</f>
        <v>0</v>
      </c>
    </row>
    <row r="644" customFormat="false" ht="15" hidden="false" customHeight="false" outlineLevel="0" collapsed="false">
      <c r="A644" s="257" t="n">
        <f aca="false">COUNTIF($E$2:E644,"&lt;&gt;0")</f>
        <v>2</v>
      </c>
      <c r="B644" s="257" t="s">
        <v>798</v>
      </c>
      <c r="C644" s="261" t="s">
        <v>801</v>
      </c>
      <c r="D644" s="257" t="n">
        <v>6456</v>
      </c>
      <c r="E644" s="257" t="e">
        <f aca="false">IF(OR(VALUE($E$642)=1,VALUE($E$643)=1),'Order Form'!$AD$276:$AD$276,0)</f>
        <v>#VALUE!</v>
      </c>
    </row>
    <row r="645" customFormat="false" ht="15" hidden="false" customHeight="false" outlineLevel="0" collapsed="false">
      <c r="A645" s="257" t="n">
        <f aca="false">COUNTIF($E$2:E645,"&lt;&gt;0")</f>
        <v>3</v>
      </c>
      <c r="B645" s="257" t="s">
        <v>798</v>
      </c>
      <c r="C645" s="261" t="s">
        <v>802</v>
      </c>
      <c r="D645" s="257" t="n">
        <v>6457</v>
      </c>
      <c r="E645" s="257" t="e">
        <f aca="false">IF(OR(VALUE($E$642)=2,VALUE($E$643)=2),'Order Form'!$AD$276:$AD$276,0)</f>
        <v>#VALUE!</v>
      </c>
    </row>
    <row r="646" customFormat="false" ht="15" hidden="false" customHeight="false" outlineLevel="0" collapsed="false">
      <c r="A646" s="257" t="n">
        <f aca="false">COUNTIF($E$2:E646,"&lt;&gt;0")</f>
        <v>4</v>
      </c>
      <c r="B646" s="257" t="s">
        <v>798</v>
      </c>
      <c r="C646" s="261" t="s">
        <v>803</v>
      </c>
      <c r="D646" s="257" t="n">
        <v>6458</v>
      </c>
      <c r="E646" s="257" t="e">
        <f aca="false">IF(OR(VALUE($E$642)=3,VALUE($E$643)=3),'Order Form'!$AD$276:$AD$276,0)</f>
        <v>#VALUE!</v>
      </c>
    </row>
    <row r="647" customFormat="false" ht="15" hidden="false" customHeight="false" outlineLevel="0" collapsed="false">
      <c r="C647" s="261"/>
    </row>
    <row r="648" customFormat="false" ht="15" hidden="false" customHeight="false" outlineLevel="0" collapsed="false">
      <c r="C648" s="261"/>
    </row>
    <row r="649" customFormat="false" ht="15" hidden="false" customHeight="false" outlineLevel="0" collapsed="false">
      <c r="C649" s="261"/>
    </row>
    <row r="650" customFormat="false" ht="15" hidden="false" customHeight="false" outlineLevel="0" collapsed="false">
      <c r="C650" s="261"/>
    </row>
    <row r="651" customFormat="false" ht="15" hidden="false" customHeight="false" outlineLevel="0" collapsed="false">
      <c r="C651" s="261"/>
    </row>
    <row r="652" customFormat="false" ht="15" hidden="false" customHeight="false" outlineLevel="0" collapsed="false">
      <c r="C652" s="261"/>
    </row>
    <row r="653" customFormat="false" ht="15" hidden="false" customHeight="false" outlineLevel="0" collapsed="false">
      <c r="C653" s="261"/>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L15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0" width="34.56"/>
    <col collapsed="false" customWidth="true" hidden="false" outlineLevel="0" max="2" min="2" style="0" width="15.28"/>
    <col collapsed="false" customWidth="true" hidden="false" outlineLevel="0" max="3" min="3" style="262" width="19.14"/>
  </cols>
  <sheetData>
    <row r="1" customFormat="false" ht="15" hidden="false" customHeight="false" outlineLevel="0" collapsed="false">
      <c r="A1" s="0" t="s">
        <v>224</v>
      </c>
      <c r="B1" s="0" t="s">
        <v>225</v>
      </c>
      <c r="C1" s="262" t="s">
        <v>226</v>
      </c>
      <c r="D1" s="260"/>
    </row>
    <row r="2" customFormat="false" ht="15" hidden="false" customHeight="false" outlineLevel="0" collapsed="false">
      <c r="A2" s="0" t="str">
        <f aca="false">IF(ISERROR(VLOOKUP(ROW('SalesOrder-Import'!A2)-ROW('SalesOrder-Import'!A$1),'SalesOrder-Indexing'!$A$1:$E$4430,COLUMN('SalesOrder-Indexing'!C2),FALSE())),"",VLOOKUP(ROW('SalesOrder-Import'!A2)-ROW('SalesOrder-Import'!A$1),'SalesOrder-Indexing'!$A$1:$E$4430,COLUMN('SalesOrder-Indexing'!C2),FALSE()))</f>
        <v>Initial Die Setup Charge</v>
      </c>
      <c r="B2" s="0" t="n">
        <f aca="false">IF(ISERROR(VLOOKUP(ROW('SalesOrder-Import'!B2)-ROW('SalesOrder-Import'!B$1),'SalesOrder-Indexing'!$A$1:$E$4430,COLUMN('SalesOrder-Indexing'!D2),FALSE())),"",VLOOKUP(ROW('SalesOrder-Import'!B2)-ROW('SalesOrder-Import'!B$1),'SalesOrder-Indexing'!$A$1:$E$4430,COLUMN('SalesOrder-Indexing'!D2),FALSE()))</f>
        <v>6463</v>
      </c>
      <c r="C2" s="0" t="str">
        <f aca="false">IF(ISERROR(VLOOKUP(ROW('SalesOrder-Import'!C2)-ROW('SalesOrder-Import'!C$1),'SalesOrder-Indexing'!$A$1:$E$4430,COLUMN('SalesOrder-Indexing'!E2),FALSE())),"",VLOOKUP(ROW('SalesOrder-Import'!C2)-ROW('SalesOrder-Import'!C$1),'SalesOrder-Indexing'!$A$1:$E$4430,COLUMN('SalesOrder-Indexing'!E2),FALSE()))</f>
        <v/>
      </c>
      <c r="D2" s="260"/>
    </row>
    <row r="3" customFormat="false" ht="15" hidden="false" customHeight="false" outlineLevel="0" collapsed="false">
      <c r="A3" s="0" t="str">
        <f aca="false">IF(ISERROR(VLOOKUP(ROW('SalesOrder-Import'!A3)-ROW('SalesOrder-Import'!A$1),'SalesOrder-Indexing'!$A$1:$E$4430,COLUMN('SalesOrder-Indexing'!C3),FALSE())),"",VLOOKUP(ROW('SalesOrder-Import'!A3)-ROW('SalesOrder-Import'!A$1),'SalesOrder-Indexing'!$A$1:$E$4430,COLUMN('SalesOrder-Indexing'!C3),FALSE()))</f>
        <v>Custom Single Stamps</v>
      </c>
      <c r="B3" s="0" t="n">
        <f aca="false">IF(ISERROR(VLOOKUP(ROW('SalesOrder-Import'!B3)-ROW('SalesOrder-Import'!B$1),'SalesOrder-Indexing'!$A$1:$E$4430,COLUMN('SalesOrder-Indexing'!D3),FALSE())),"",VLOOKUP(ROW('SalesOrder-Import'!B3)-ROW('SalesOrder-Import'!B$1),'SalesOrder-Indexing'!$A$1:$E$4430,COLUMN('SalesOrder-Indexing'!D3),FALSE()))</f>
        <v>6456</v>
      </c>
      <c r="C3" s="0" t="str">
        <f aca="false">IF(ISERROR(VLOOKUP(ROW('SalesOrder-Import'!C3)-ROW('SalesOrder-Import'!C$1),'SalesOrder-Indexing'!$A$1:$E$4430,COLUMN('SalesOrder-Indexing'!E3),FALSE())),"",VLOOKUP(ROW('SalesOrder-Import'!C3)-ROW('SalesOrder-Import'!C$1),'SalesOrder-Indexing'!$A$1:$E$4430,COLUMN('SalesOrder-Indexing'!E3),FALSE()))</f>
        <v/>
      </c>
    </row>
    <row r="4" customFormat="false" ht="15" hidden="false" customHeight="false" outlineLevel="0" collapsed="false">
      <c r="A4" s="0" t="str">
        <f aca="false">IF(ISERROR(VLOOKUP(ROW('SalesOrder-Import'!A4)-ROW('SalesOrder-Import'!A$1),'SalesOrder-Indexing'!$A$1:$E$4430,COLUMN('SalesOrder-Indexing'!C4),FALSE())),"",VLOOKUP(ROW('SalesOrder-Import'!A4)-ROW('SalesOrder-Import'!A$1),'SalesOrder-Indexing'!$A$1:$E$4430,COLUMN('SalesOrder-Indexing'!C4),FALSE()))</f>
        <v>Custom Double Stamps</v>
      </c>
      <c r="B4" s="0" t="n">
        <f aca="false">IF(ISERROR(VLOOKUP(ROW('SalesOrder-Import'!B4)-ROW('SalesOrder-Import'!B$1),'SalesOrder-Indexing'!$A$1:$E$4430,COLUMN('SalesOrder-Indexing'!D4),FALSE())),"",VLOOKUP(ROW('SalesOrder-Import'!B4)-ROW('SalesOrder-Import'!B$1),'SalesOrder-Indexing'!$A$1:$E$4430,COLUMN('SalesOrder-Indexing'!D4),FALSE()))</f>
        <v>6457</v>
      </c>
      <c r="C4" s="0" t="str">
        <f aca="false">IF(ISERROR(VLOOKUP(ROW('SalesOrder-Import'!C4)-ROW('SalesOrder-Import'!C$1),'SalesOrder-Indexing'!$A$1:$E$4430,COLUMN('SalesOrder-Indexing'!E4),FALSE())),"",VLOOKUP(ROW('SalesOrder-Import'!C4)-ROW('SalesOrder-Import'!C$1),'SalesOrder-Indexing'!$A$1:$E$4430,COLUMN('SalesOrder-Indexing'!E4),FALSE()))</f>
        <v/>
      </c>
    </row>
    <row r="5" customFormat="false" ht="15" hidden="false" customHeight="false" outlineLevel="0" collapsed="false">
      <c r="A5" s="0" t="str">
        <f aca="false">IF(ISERROR(VLOOKUP(ROW('SalesOrder-Import'!A5)-ROW('SalesOrder-Import'!A$1),'SalesOrder-Indexing'!$A$1:$E$4430,COLUMN('SalesOrder-Indexing'!C5),FALSE())),"",VLOOKUP(ROW('SalesOrder-Import'!A5)-ROW('SalesOrder-Import'!A$1),'SalesOrder-Indexing'!$A$1:$E$4430,COLUMN('SalesOrder-Indexing'!C5),FALSE()))</f>
        <v>Custom Triple Stamps</v>
      </c>
      <c r="B5" s="0" t="n">
        <f aca="false">IF(ISERROR(VLOOKUP(ROW('SalesOrder-Import'!B5)-ROW('SalesOrder-Import'!B$1),'SalesOrder-Indexing'!$A$1:$E$4430,COLUMN('SalesOrder-Indexing'!D5),FALSE())),"",VLOOKUP(ROW('SalesOrder-Import'!B5)-ROW('SalesOrder-Import'!B$1),'SalesOrder-Indexing'!$A$1:$E$4430,COLUMN('SalesOrder-Indexing'!D5),FALSE()))</f>
        <v>6458</v>
      </c>
      <c r="C5" s="0" t="str">
        <f aca="false">IF(ISERROR(VLOOKUP(ROW('SalesOrder-Import'!C5)-ROW('SalesOrder-Import'!C$1),'SalesOrder-Indexing'!$A$1:$E$4430,COLUMN('SalesOrder-Indexing'!E5),FALSE())),"",VLOOKUP(ROW('SalesOrder-Import'!C5)-ROW('SalesOrder-Import'!C$1),'SalesOrder-Indexing'!$A$1:$E$4430,COLUMN('SalesOrder-Indexing'!E5),FALSE()))</f>
        <v/>
      </c>
    </row>
    <row r="6" customFormat="false" ht="15" hidden="false" customHeight="false" outlineLevel="0" collapsed="false">
      <c r="A6" s="0" t="str">
        <f aca="false">IF(ISERROR(VLOOKUP(ROW('SalesOrder-Import'!A6)-ROW('SalesOrder-Import'!A$1),'SalesOrder-Indexing'!$A$1:$E$4430,COLUMN('SalesOrder-Indexing'!C6),FALSE())),"",VLOOKUP(ROW('SalesOrder-Import'!A6)-ROW('SalesOrder-Import'!A$1),'SalesOrder-Indexing'!$A$1:$E$4430,COLUMN('SalesOrder-Indexing'!C6),FALSE()))</f>
        <v/>
      </c>
      <c r="B6" s="0" t="str">
        <f aca="false">IF(ISERROR(VLOOKUP(ROW('SalesOrder-Import'!B6)-ROW('SalesOrder-Import'!B$1),'SalesOrder-Indexing'!$A$1:$E$4430,COLUMN('SalesOrder-Indexing'!D6),FALSE())),"",VLOOKUP(ROW('SalesOrder-Import'!B6)-ROW('SalesOrder-Import'!B$1),'SalesOrder-Indexing'!$A$1:$E$4430,COLUMN('SalesOrder-Indexing'!D6),FALSE()))</f>
        <v/>
      </c>
      <c r="C6" s="0" t="str">
        <f aca="false">IF(ISERROR(VLOOKUP(ROW('SalesOrder-Import'!C6)-ROW('SalesOrder-Import'!C$1),'SalesOrder-Indexing'!$A$1:$E$4430,COLUMN('SalesOrder-Indexing'!E6),FALSE())),"",VLOOKUP(ROW('SalesOrder-Import'!C6)-ROW('SalesOrder-Import'!C$1),'SalesOrder-Indexing'!$A$1:$E$4430,COLUMN('SalesOrder-Indexing'!E6),FALSE()))</f>
        <v/>
      </c>
    </row>
    <row r="7" customFormat="false" ht="15" hidden="false" customHeight="false" outlineLevel="0" collapsed="false">
      <c r="A7" s="0" t="str">
        <f aca="false">IF(ISERROR(VLOOKUP(ROW('SalesOrder-Import'!A7)-ROW('SalesOrder-Import'!A$1),'SalesOrder-Indexing'!$A$1:$E$4430,COLUMN('SalesOrder-Indexing'!C7),FALSE())),"",VLOOKUP(ROW('SalesOrder-Import'!A7)-ROW('SalesOrder-Import'!A$1),'SalesOrder-Indexing'!$A$1:$E$4430,COLUMN('SalesOrder-Indexing'!C7),FALSE()))</f>
        <v/>
      </c>
      <c r="B7" s="0" t="str">
        <f aca="false">IF(ISERROR(VLOOKUP(ROW('SalesOrder-Import'!B7)-ROW('SalesOrder-Import'!B$1),'SalesOrder-Indexing'!$A$1:$E$4430,COLUMN('SalesOrder-Indexing'!D7),FALSE())),"",VLOOKUP(ROW('SalesOrder-Import'!B7)-ROW('SalesOrder-Import'!B$1),'SalesOrder-Indexing'!$A$1:$E$4430,COLUMN('SalesOrder-Indexing'!D7),FALSE()))</f>
        <v/>
      </c>
      <c r="C7" s="0" t="str">
        <f aca="false">IF(ISERROR(VLOOKUP(ROW('SalesOrder-Import'!C7)-ROW('SalesOrder-Import'!C$1),'SalesOrder-Indexing'!$A$1:$E$4430,COLUMN('SalesOrder-Indexing'!E7),FALSE())),"",VLOOKUP(ROW('SalesOrder-Import'!C7)-ROW('SalesOrder-Import'!C$1),'SalesOrder-Indexing'!$A$1:$E$4430,COLUMN('SalesOrder-Indexing'!E7),FALSE()))</f>
        <v/>
      </c>
    </row>
    <row r="8" customFormat="false" ht="15" hidden="false" customHeight="false" outlineLevel="0" collapsed="false">
      <c r="A8" s="0" t="str">
        <f aca="false">IF(ISERROR(VLOOKUP(ROW('SalesOrder-Import'!A8)-ROW('SalesOrder-Import'!A$1),'SalesOrder-Indexing'!$A$1:$E$4430,COLUMN('SalesOrder-Indexing'!C8),FALSE())),"",VLOOKUP(ROW('SalesOrder-Import'!A8)-ROW('SalesOrder-Import'!A$1),'SalesOrder-Indexing'!$A$1:$E$4430,COLUMN('SalesOrder-Indexing'!C8),FALSE()))</f>
        <v/>
      </c>
      <c r="B8" s="0" t="str">
        <f aca="false">IF(ISERROR(VLOOKUP(ROW('SalesOrder-Import'!B8)-ROW('SalesOrder-Import'!B$1),'SalesOrder-Indexing'!$A$1:$E$4430,COLUMN('SalesOrder-Indexing'!D8),FALSE())),"",VLOOKUP(ROW('SalesOrder-Import'!B8)-ROW('SalesOrder-Import'!B$1),'SalesOrder-Indexing'!$A$1:$E$4430,COLUMN('SalesOrder-Indexing'!D8),FALSE()))</f>
        <v/>
      </c>
      <c r="C8" s="0" t="str">
        <f aca="false">IF(ISERROR(VLOOKUP(ROW('SalesOrder-Import'!C8)-ROW('SalesOrder-Import'!C$1),'SalesOrder-Indexing'!$A$1:$E$4430,COLUMN('SalesOrder-Indexing'!E8),FALSE())),"",VLOOKUP(ROW('SalesOrder-Import'!C8)-ROW('SalesOrder-Import'!C$1),'SalesOrder-Indexing'!$A$1:$E$4430,COLUMN('SalesOrder-Indexing'!E8),FALSE()))</f>
        <v/>
      </c>
    </row>
    <row r="9" customFormat="false" ht="15" hidden="false" customHeight="false" outlineLevel="0" collapsed="false">
      <c r="A9" s="0" t="str">
        <f aca="false">IF(ISERROR(VLOOKUP(ROW('SalesOrder-Import'!A9)-ROW('SalesOrder-Import'!A$1),'SalesOrder-Indexing'!$A$1:$E$4430,COLUMN('SalesOrder-Indexing'!C9),FALSE())),"",VLOOKUP(ROW('SalesOrder-Import'!A9)-ROW('SalesOrder-Import'!A$1),'SalesOrder-Indexing'!$A$1:$E$4430,COLUMN('SalesOrder-Indexing'!C9),FALSE()))</f>
        <v/>
      </c>
      <c r="B9" s="0" t="str">
        <f aca="false">IF(ISERROR(VLOOKUP(ROW('SalesOrder-Import'!B9)-ROW('SalesOrder-Import'!B$1),'SalesOrder-Indexing'!$A$1:$E$4430,COLUMN('SalesOrder-Indexing'!D9),FALSE())),"",VLOOKUP(ROW('SalesOrder-Import'!B9)-ROW('SalesOrder-Import'!B$1),'SalesOrder-Indexing'!$A$1:$E$4430,COLUMN('SalesOrder-Indexing'!D9),FALSE()))</f>
        <v/>
      </c>
      <c r="C9" s="0" t="str">
        <f aca="false">IF(ISERROR(VLOOKUP(ROW('SalesOrder-Import'!C9)-ROW('SalesOrder-Import'!C$1),'SalesOrder-Indexing'!$A$1:$E$4430,COLUMN('SalesOrder-Indexing'!E9),FALSE())),"",VLOOKUP(ROW('SalesOrder-Import'!C9)-ROW('SalesOrder-Import'!C$1),'SalesOrder-Indexing'!$A$1:$E$4430,COLUMN('SalesOrder-Indexing'!E9),FALSE()))</f>
        <v/>
      </c>
    </row>
    <row r="10" customFormat="false" ht="15" hidden="false" customHeight="false" outlineLevel="0" collapsed="false">
      <c r="A10" s="0" t="str">
        <f aca="false">IF(ISERROR(VLOOKUP(ROW('SalesOrder-Import'!A10)-ROW('SalesOrder-Import'!A$1),'SalesOrder-Indexing'!$A$1:$E$4430,COLUMN('SalesOrder-Indexing'!C10),FALSE())),"",VLOOKUP(ROW('SalesOrder-Import'!A10)-ROW('SalesOrder-Import'!A$1),'SalesOrder-Indexing'!$A$1:$E$4430,COLUMN('SalesOrder-Indexing'!C10),FALSE()))</f>
        <v/>
      </c>
      <c r="B10" s="0" t="str">
        <f aca="false">IF(ISERROR(VLOOKUP(ROW('SalesOrder-Import'!B10)-ROW('SalesOrder-Import'!B$1),'SalesOrder-Indexing'!$A$1:$E$4430,COLUMN('SalesOrder-Indexing'!D10),FALSE())),"",VLOOKUP(ROW('SalesOrder-Import'!B10)-ROW('SalesOrder-Import'!B$1),'SalesOrder-Indexing'!$A$1:$E$4430,COLUMN('SalesOrder-Indexing'!D10),FALSE()))</f>
        <v/>
      </c>
      <c r="C10" s="0" t="str">
        <f aca="false">IF(ISERROR(VLOOKUP(ROW('SalesOrder-Import'!C10)-ROW('SalesOrder-Import'!C$1),'SalesOrder-Indexing'!$A$1:$E$4430,COLUMN('SalesOrder-Indexing'!E10),FALSE())),"",VLOOKUP(ROW('SalesOrder-Import'!C10)-ROW('SalesOrder-Import'!C$1),'SalesOrder-Indexing'!$A$1:$E$4430,COLUMN('SalesOrder-Indexing'!E10),FALSE()))</f>
        <v/>
      </c>
    </row>
    <row r="11" customFormat="false" ht="15" hidden="false" customHeight="false" outlineLevel="0" collapsed="false">
      <c r="A11" s="0" t="str">
        <f aca="false">IF(ISERROR(VLOOKUP(ROW('SalesOrder-Import'!A11)-ROW('SalesOrder-Import'!A$1),'SalesOrder-Indexing'!$A$1:$E$4430,COLUMN('SalesOrder-Indexing'!C11),FALSE())),"",VLOOKUP(ROW('SalesOrder-Import'!A11)-ROW('SalesOrder-Import'!A$1),'SalesOrder-Indexing'!$A$1:$E$4430,COLUMN('SalesOrder-Indexing'!C11),FALSE()))</f>
        <v/>
      </c>
      <c r="B11" s="0" t="str">
        <f aca="false">IF(ISERROR(VLOOKUP(ROW('SalesOrder-Import'!B11)-ROW('SalesOrder-Import'!B$1),'SalesOrder-Indexing'!$A$1:$E$4430,COLUMN('SalesOrder-Indexing'!D11),FALSE())),"",VLOOKUP(ROW('SalesOrder-Import'!B11)-ROW('SalesOrder-Import'!B$1),'SalesOrder-Indexing'!$A$1:$E$4430,COLUMN('SalesOrder-Indexing'!D11),FALSE()))</f>
        <v/>
      </c>
      <c r="C11" s="0" t="str">
        <f aca="false">IF(ISERROR(VLOOKUP(ROW('SalesOrder-Import'!C11)-ROW('SalesOrder-Import'!C$1),'SalesOrder-Indexing'!$A$1:$E$4430,COLUMN('SalesOrder-Indexing'!E11),FALSE())),"",VLOOKUP(ROW('SalesOrder-Import'!C11)-ROW('SalesOrder-Import'!C$1),'SalesOrder-Indexing'!$A$1:$E$4430,COLUMN('SalesOrder-Indexing'!E11),FALSE()))</f>
        <v/>
      </c>
    </row>
    <row r="12" customFormat="false" ht="15" hidden="false" customHeight="false" outlineLevel="0" collapsed="false">
      <c r="A12" s="0" t="str">
        <f aca="false">IF(ISERROR(VLOOKUP(ROW('SalesOrder-Import'!A12)-ROW('SalesOrder-Import'!A$1),'SalesOrder-Indexing'!$A$1:$E$4430,COLUMN('SalesOrder-Indexing'!C15),FALSE())),"",VLOOKUP(ROW('SalesOrder-Import'!A12)-ROW('SalesOrder-Import'!A$1),'SalesOrder-Indexing'!$A$1:$E$4430,COLUMN('SalesOrder-Indexing'!C15),FALSE()))</f>
        <v/>
      </c>
      <c r="B12" s="0" t="str">
        <f aca="false">IF(ISERROR(VLOOKUP(ROW('SalesOrder-Import'!B12)-ROW('SalesOrder-Import'!B$1),'SalesOrder-Indexing'!$A$1:$E$4430,COLUMN('SalesOrder-Indexing'!D15),FALSE())),"",VLOOKUP(ROW('SalesOrder-Import'!B12)-ROW('SalesOrder-Import'!B$1),'SalesOrder-Indexing'!$A$1:$E$4430,COLUMN('SalesOrder-Indexing'!D15),FALSE()))</f>
        <v/>
      </c>
      <c r="C12" s="0" t="str">
        <f aca="false">IF(ISERROR(VLOOKUP(ROW('SalesOrder-Import'!C12)-ROW('SalesOrder-Import'!C$1),'SalesOrder-Indexing'!$A$1:$E$4430,COLUMN('SalesOrder-Indexing'!E15),FALSE())),"",VLOOKUP(ROW('SalesOrder-Import'!C12)-ROW('SalesOrder-Import'!C$1),'SalesOrder-Indexing'!$A$1:$E$4430,COLUMN('SalesOrder-Indexing'!E15),FALSE()))</f>
        <v/>
      </c>
    </row>
    <row r="13" customFormat="false" ht="15" hidden="false" customHeight="false" outlineLevel="0" collapsed="false">
      <c r="A13" s="0" t="str">
        <f aca="false">IF(ISERROR(VLOOKUP(ROW('SalesOrder-Import'!A13)-ROW('SalesOrder-Import'!A$1),'SalesOrder-Indexing'!$A$1:$E$4430,COLUMN('SalesOrder-Indexing'!C16),FALSE())),"",VLOOKUP(ROW('SalesOrder-Import'!A13)-ROW('SalesOrder-Import'!A$1),'SalesOrder-Indexing'!$A$1:$E$4430,COLUMN('SalesOrder-Indexing'!C16),FALSE()))</f>
        <v/>
      </c>
      <c r="B13" s="0" t="str">
        <f aca="false">IF(ISERROR(VLOOKUP(ROW('SalesOrder-Import'!B13)-ROW('SalesOrder-Import'!B$1),'SalesOrder-Indexing'!$A$1:$E$4430,COLUMN('SalesOrder-Indexing'!D16),FALSE())),"",VLOOKUP(ROW('SalesOrder-Import'!B13)-ROW('SalesOrder-Import'!B$1),'SalesOrder-Indexing'!$A$1:$E$4430,COLUMN('SalesOrder-Indexing'!D16),FALSE()))</f>
        <v/>
      </c>
      <c r="C13" s="0" t="str">
        <f aca="false">IF(ISERROR(VLOOKUP(ROW('SalesOrder-Import'!C13)-ROW('SalesOrder-Import'!C$1),'SalesOrder-Indexing'!$A$1:$E$4430,COLUMN('SalesOrder-Indexing'!E16),FALSE())),"",VLOOKUP(ROW('SalesOrder-Import'!C13)-ROW('SalesOrder-Import'!C$1),'SalesOrder-Indexing'!$A$1:$E$4430,COLUMN('SalesOrder-Indexing'!E16),FALSE()))</f>
        <v/>
      </c>
    </row>
    <row r="14" customFormat="false" ht="15" hidden="false" customHeight="false" outlineLevel="0" collapsed="false">
      <c r="A14" s="0" t="str">
        <f aca="false">IF(ISERROR(VLOOKUP(ROW('SalesOrder-Import'!A14)-ROW('SalesOrder-Import'!A$1),'SalesOrder-Indexing'!$A$1:$E$4430,COLUMN('SalesOrder-Indexing'!C17),FALSE())),"",VLOOKUP(ROW('SalesOrder-Import'!A14)-ROW('SalesOrder-Import'!A$1),'SalesOrder-Indexing'!$A$1:$E$4430,COLUMN('SalesOrder-Indexing'!C17),FALSE()))</f>
        <v/>
      </c>
      <c r="B14" s="0" t="str">
        <f aca="false">IF(ISERROR(VLOOKUP(ROW('SalesOrder-Import'!B14)-ROW('SalesOrder-Import'!B$1),'SalesOrder-Indexing'!$A$1:$E$4430,COLUMN('SalesOrder-Indexing'!D17),FALSE())),"",VLOOKUP(ROW('SalesOrder-Import'!B14)-ROW('SalesOrder-Import'!B$1),'SalesOrder-Indexing'!$A$1:$E$4430,COLUMN('SalesOrder-Indexing'!D17),FALSE()))</f>
        <v/>
      </c>
      <c r="C14" s="0" t="str">
        <f aca="false">IF(ISERROR(VLOOKUP(ROW('SalesOrder-Import'!C14)-ROW('SalesOrder-Import'!C$1),'SalesOrder-Indexing'!$A$1:$E$4430,COLUMN('SalesOrder-Indexing'!E17),FALSE())),"",VLOOKUP(ROW('SalesOrder-Import'!C14)-ROW('SalesOrder-Import'!C$1),'SalesOrder-Indexing'!$A$1:$E$4430,COLUMN('SalesOrder-Indexing'!E17),FALSE()))</f>
        <v/>
      </c>
    </row>
    <row r="15" customFormat="false" ht="15" hidden="false" customHeight="false" outlineLevel="0" collapsed="false">
      <c r="A15" s="0" t="str">
        <f aca="false">IF(ISERROR(VLOOKUP(ROW('SalesOrder-Import'!A15)-ROW('SalesOrder-Import'!A$1),'SalesOrder-Indexing'!$A$1:$E$4430,COLUMN('SalesOrder-Indexing'!C18),FALSE())),"",VLOOKUP(ROW('SalesOrder-Import'!A15)-ROW('SalesOrder-Import'!A$1),'SalesOrder-Indexing'!$A$1:$E$4430,COLUMN('SalesOrder-Indexing'!C18),FALSE()))</f>
        <v/>
      </c>
      <c r="B15" s="0" t="str">
        <f aca="false">IF(ISERROR(VLOOKUP(ROW('SalesOrder-Import'!B15)-ROW('SalesOrder-Import'!B$1),'SalesOrder-Indexing'!$A$1:$E$4430,COLUMN('SalesOrder-Indexing'!D18),FALSE())),"",VLOOKUP(ROW('SalesOrder-Import'!B15)-ROW('SalesOrder-Import'!B$1),'SalesOrder-Indexing'!$A$1:$E$4430,COLUMN('SalesOrder-Indexing'!D18),FALSE()))</f>
        <v/>
      </c>
      <c r="C15" s="0" t="str">
        <f aca="false">IF(ISERROR(VLOOKUP(ROW('SalesOrder-Import'!C15)-ROW('SalesOrder-Import'!C$1),'SalesOrder-Indexing'!$A$1:$E$4430,COLUMN('SalesOrder-Indexing'!E18),FALSE())),"",VLOOKUP(ROW('SalesOrder-Import'!C15)-ROW('SalesOrder-Import'!C$1),'SalesOrder-Indexing'!$A$1:$E$4430,COLUMN('SalesOrder-Indexing'!E18),FALSE()))</f>
        <v/>
      </c>
    </row>
    <row r="16" customFormat="false" ht="15" hidden="false" customHeight="false" outlineLevel="0" collapsed="false">
      <c r="A16" s="0" t="str">
        <f aca="false">IF(ISERROR(VLOOKUP(ROW('SalesOrder-Import'!A16)-ROW('SalesOrder-Import'!A$1),'SalesOrder-Indexing'!$A$1:$E$4430,COLUMN('SalesOrder-Indexing'!C19),FALSE())),"",VLOOKUP(ROW('SalesOrder-Import'!A16)-ROW('SalesOrder-Import'!A$1),'SalesOrder-Indexing'!$A$1:$E$4430,COLUMN('SalesOrder-Indexing'!C19),FALSE()))</f>
        <v/>
      </c>
      <c r="B16" s="0" t="str">
        <f aca="false">IF(ISERROR(VLOOKUP(ROW('SalesOrder-Import'!B16)-ROW('SalesOrder-Import'!B$1),'SalesOrder-Indexing'!$A$1:$E$4430,COLUMN('SalesOrder-Indexing'!D19),FALSE())),"",VLOOKUP(ROW('SalesOrder-Import'!B16)-ROW('SalesOrder-Import'!B$1),'SalesOrder-Indexing'!$A$1:$E$4430,COLUMN('SalesOrder-Indexing'!D19),FALSE()))</f>
        <v/>
      </c>
      <c r="C16" s="0" t="str">
        <f aca="false">IF(ISERROR(VLOOKUP(ROW('SalesOrder-Import'!C16)-ROW('SalesOrder-Import'!C$1),'SalesOrder-Indexing'!$A$1:$E$4430,COLUMN('SalesOrder-Indexing'!E19),FALSE())),"",VLOOKUP(ROW('SalesOrder-Import'!C16)-ROW('SalesOrder-Import'!C$1),'SalesOrder-Indexing'!$A$1:$E$4430,COLUMN('SalesOrder-Indexing'!E19),FALSE()))</f>
        <v/>
      </c>
    </row>
    <row r="17" customFormat="false" ht="15" hidden="false" customHeight="false" outlineLevel="0" collapsed="false">
      <c r="A17" s="0" t="str">
        <f aca="false">IF(ISERROR(VLOOKUP(ROW('SalesOrder-Import'!A17)-ROW('SalesOrder-Import'!A$1),'SalesOrder-Indexing'!$A$1:$E$4430,COLUMN('SalesOrder-Indexing'!C20),FALSE())),"",VLOOKUP(ROW('SalesOrder-Import'!A17)-ROW('SalesOrder-Import'!A$1),'SalesOrder-Indexing'!$A$1:$E$4430,COLUMN('SalesOrder-Indexing'!C20),FALSE()))</f>
        <v/>
      </c>
      <c r="B17" s="0" t="str">
        <f aca="false">IF(ISERROR(VLOOKUP(ROW('SalesOrder-Import'!B17)-ROW('SalesOrder-Import'!B$1),'SalesOrder-Indexing'!$A$1:$E$4430,COLUMN('SalesOrder-Indexing'!D20),FALSE())),"",VLOOKUP(ROW('SalesOrder-Import'!B17)-ROW('SalesOrder-Import'!B$1),'SalesOrder-Indexing'!$A$1:$E$4430,COLUMN('SalesOrder-Indexing'!D20),FALSE()))</f>
        <v/>
      </c>
      <c r="C17" s="0" t="str">
        <f aca="false">IF(ISERROR(VLOOKUP(ROW('SalesOrder-Import'!C17)-ROW('SalesOrder-Import'!C$1),'SalesOrder-Indexing'!$A$1:$E$4430,COLUMN('SalesOrder-Indexing'!E20),FALSE())),"",VLOOKUP(ROW('SalesOrder-Import'!C17)-ROW('SalesOrder-Import'!C$1),'SalesOrder-Indexing'!$A$1:$E$4430,COLUMN('SalesOrder-Indexing'!E20),FALSE()))</f>
        <v/>
      </c>
    </row>
    <row r="18" customFormat="false" ht="15" hidden="false" customHeight="false" outlineLevel="0" collapsed="false">
      <c r="A18" s="0" t="str">
        <f aca="false">IF(ISERROR(VLOOKUP(ROW('SalesOrder-Import'!A18)-ROW('SalesOrder-Import'!A$1),'SalesOrder-Indexing'!$A$1:$E$4430,COLUMN('SalesOrder-Indexing'!C21),FALSE())),"",VLOOKUP(ROW('SalesOrder-Import'!A18)-ROW('SalesOrder-Import'!A$1),'SalesOrder-Indexing'!$A$1:$E$4430,COLUMN('SalesOrder-Indexing'!C21),FALSE()))</f>
        <v/>
      </c>
      <c r="B18" s="0" t="str">
        <f aca="false">IF(ISERROR(VLOOKUP(ROW('SalesOrder-Import'!B18)-ROW('SalesOrder-Import'!B$1),'SalesOrder-Indexing'!$A$1:$E$4430,COLUMN('SalesOrder-Indexing'!D21),FALSE())),"",VLOOKUP(ROW('SalesOrder-Import'!B18)-ROW('SalesOrder-Import'!B$1),'SalesOrder-Indexing'!$A$1:$E$4430,COLUMN('SalesOrder-Indexing'!D21),FALSE()))</f>
        <v/>
      </c>
      <c r="C18" s="0" t="str">
        <f aca="false">IF(ISERROR(VLOOKUP(ROW('SalesOrder-Import'!C18)-ROW('SalesOrder-Import'!C$1),'SalesOrder-Indexing'!$A$1:$E$4430,COLUMN('SalesOrder-Indexing'!E21),FALSE())),"",VLOOKUP(ROW('SalesOrder-Import'!C18)-ROW('SalesOrder-Import'!C$1),'SalesOrder-Indexing'!$A$1:$E$4430,COLUMN('SalesOrder-Indexing'!E21),FALSE()))</f>
        <v/>
      </c>
    </row>
    <row r="19" customFormat="false" ht="15" hidden="false" customHeight="false" outlineLevel="0" collapsed="false">
      <c r="A19" s="0" t="str">
        <f aca="false">IF(ISERROR(VLOOKUP(ROW('SalesOrder-Import'!A19)-ROW('SalesOrder-Import'!A$1),'SalesOrder-Indexing'!$A$1:$E$4430,COLUMN('SalesOrder-Indexing'!C22),FALSE())),"",VLOOKUP(ROW('SalesOrder-Import'!A19)-ROW('SalesOrder-Import'!A$1),'SalesOrder-Indexing'!$A$1:$E$4430,COLUMN('SalesOrder-Indexing'!C22),FALSE()))</f>
        <v/>
      </c>
      <c r="B19" s="0" t="str">
        <f aca="false">IF(ISERROR(VLOOKUP(ROW('SalesOrder-Import'!B19)-ROW('SalesOrder-Import'!B$1),'SalesOrder-Indexing'!$A$1:$E$4430,COLUMN('SalesOrder-Indexing'!D22),FALSE())),"",VLOOKUP(ROW('SalesOrder-Import'!B19)-ROW('SalesOrder-Import'!B$1),'SalesOrder-Indexing'!$A$1:$E$4430,COLUMN('SalesOrder-Indexing'!D22),FALSE()))</f>
        <v/>
      </c>
      <c r="C19" s="0" t="str">
        <f aca="false">IF(ISERROR(VLOOKUP(ROW('SalesOrder-Import'!C19)-ROW('SalesOrder-Import'!C$1),'SalesOrder-Indexing'!$A$1:$E$4430,COLUMN('SalesOrder-Indexing'!E22),FALSE())),"",VLOOKUP(ROW('SalesOrder-Import'!C19)-ROW('SalesOrder-Import'!C$1),'SalesOrder-Indexing'!$A$1:$E$4430,COLUMN('SalesOrder-Indexing'!E22),FALSE()))</f>
        <v/>
      </c>
    </row>
    <row r="20" customFormat="false" ht="15" hidden="false" customHeight="false" outlineLevel="0" collapsed="false">
      <c r="A20" s="0" t="str">
        <f aca="false">IF(ISERROR(VLOOKUP(ROW('SalesOrder-Import'!A20)-ROW('SalesOrder-Import'!A$1),'SalesOrder-Indexing'!$A$1:$E$4430,COLUMN('SalesOrder-Indexing'!C23),FALSE())),"",VLOOKUP(ROW('SalesOrder-Import'!A20)-ROW('SalesOrder-Import'!A$1),'SalesOrder-Indexing'!$A$1:$E$4430,COLUMN('SalesOrder-Indexing'!C23),FALSE()))</f>
        <v/>
      </c>
      <c r="B20" s="0" t="str">
        <f aca="false">IF(ISERROR(VLOOKUP(ROW('SalesOrder-Import'!B20)-ROW('SalesOrder-Import'!B$1),'SalesOrder-Indexing'!$A$1:$E$4430,COLUMN('SalesOrder-Indexing'!D23),FALSE())),"",VLOOKUP(ROW('SalesOrder-Import'!B20)-ROW('SalesOrder-Import'!B$1),'SalesOrder-Indexing'!$A$1:$E$4430,COLUMN('SalesOrder-Indexing'!D23),FALSE()))</f>
        <v/>
      </c>
      <c r="C20" s="0" t="str">
        <f aca="false">IF(ISERROR(VLOOKUP(ROW('SalesOrder-Import'!C20)-ROW('SalesOrder-Import'!C$1),'SalesOrder-Indexing'!$A$1:$E$4430,COLUMN('SalesOrder-Indexing'!E23),FALSE())),"",VLOOKUP(ROW('SalesOrder-Import'!C20)-ROW('SalesOrder-Import'!C$1),'SalesOrder-Indexing'!$A$1:$E$4430,COLUMN('SalesOrder-Indexing'!E23),FALSE()))</f>
        <v/>
      </c>
    </row>
    <row r="21" customFormat="false" ht="15" hidden="false" customHeight="false" outlineLevel="0" collapsed="false">
      <c r="A21" s="0" t="str">
        <f aca="false">IF(ISERROR(VLOOKUP(ROW('SalesOrder-Import'!A21)-ROW('SalesOrder-Import'!A$1),'SalesOrder-Indexing'!$A$1:$E$4430,COLUMN('SalesOrder-Indexing'!C24),FALSE())),"",VLOOKUP(ROW('SalesOrder-Import'!A21)-ROW('SalesOrder-Import'!A$1),'SalesOrder-Indexing'!$A$1:$E$4430,COLUMN('SalesOrder-Indexing'!C24),FALSE()))</f>
        <v/>
      </c>
      <c r="B21" s="0" t="str">
        <f aca="false">IF(ISERROR(VLOOKUP(ROW('SalesOrder-Import'!B21)-ROW('SalesOrder-Import'!B$1),'SalesOrder-Indexing'!$A$1:$E$4430,COLUMN('SalesOrder-Indexing'!D24),FALSE())),"",VLOOKUP(ROW('SalesOrder-Import'!B21)-ROW('SalesOrder-Import'!B$1),'SalesOrder-Indexing'!$A$1:$E$4430,COLUMN('SalesOrder-Indexing'!D24),FALSE()))</f>
        <v/>
      </c>
      <c r="C21" s="0" t="str">
        <f aca="false">IF(ISERROR(VLOOKUP(ROW('SalesOrder-Import'!C21)-ROW('SalesOrder-Import'!C$1),'SalesOrder-Indexing'!$A$1:$E$4430,COLUMN('SalesOrder-Indexing'!E24),FALSE())),"",VLOOKUP(ROW('SalesOrder-Import'!C21)-ROW('SalesOrder-Import'!C$1),'SalesOrder-Indexing'!$A$1:$E$4430,COLUMN('SalesOrder-Indexing'!E24),FALSE()))</f>
        <v/>
      </c>
    </row>
    <row r="22" customFormat="false" ht="15" hidden="false" customHeight="false" outlineLevel="0" collapsed="false">
      <c r="A22" s="0" t="str">
        <f aca="false">IF(ISERROR(VLOOKUP(ROW('SalesOrder-Import'!A22)-ROW('SalesOrder-Import'!A$1),'SalesOrder-Indexing'!$A$1:$E$4430,COLUMN('SalesOrder-Indexing'!C25),FALSE())),"",VLOOKUP(ROW('SalesOrder-Import'!A22)-ROW('SalesOrder-Import'!A$1),'SalesOrder-Indexing'!$A$1:$E$4430,COLUMN('SalesOrder-Indexing'!C25),FALSE()))</f>
        <v/>
      </c>
      <c r="B22" s="0" t="str">
        <f aca="false">IF(ISERROR(VLOOKUP(ROW('SalesOrder-Import'!B22)-ROW('SalesOrder-Import'!B$1),'SalesOrder-Indexing'!$A$1:$E$4430,COLUMN('SalesOrder-Indexing'!D25),FALSE())),"",VLOOKUP(ROW('SalesOrder-Import'!B22)-ROW('SalesOrder-Import'!B$1),'SalesOrder-Indexing'!$A$1:$E$4430,COLUMN('SalesOrder-Indexing'!D25),FALSE()))</f>
        <v/>
      </c>
      <c r="C22" s="0" t="str">
        <f aca="false">IF(ISERROR(VLOOKUP(ROW('SalesOrder-Import'!C22)-ROW('SalesOrder-Import'!C$1),'SalesOrder-Indexing'!$A$1:$E$4430,COLUMN('SalesOrder-Indexing'!E25),FALSE())),"",VLOOKUP(ROW('SalesOrder-Import'!C22)-ROW('SalesOrder-Import'!C$1),'SalesOrder-Indexing'!$A$1:$E$4430,COLUMN('SalesOrder-Indexing'!E25),FALSE()))</f>
        <v/>
      </c>
    </row>
    <row r="23" customFormat="false" ht="15" hidden="false" customHeight="false" outlineLevel="0" collapsed="false">
      <c r="A23" s="0" t="str">
        <f aca="false">IF(ISERROR(VLOOKUP(ROW('SalesOrder-Import'!A23)-ROW('SalesOrder-Import'!A$1),'SalesOrder-Indexing'!$A$1:$E$4430,COLUMN('SalesOrder-Indexing'!C26),FALSE())),"",VLOOKUP(ROW('SalesOrder-Import'!A23)-ROW('SalesOrder-Import'!A$1),'SalesOrder-Indexing'!$A$1:$E$4430,COLUMN('SalesOrder-Indexing'!C26),FALSE()))</f>
        <v/>
      </c>
      <c r="B23" s="0" t="str">
        <f aca="false">IF(ISERROR(VLOOKUP(ROW('SalesOrder-Import'!B23)-ROW('SalesOrder-Import'!B$1),'SalesOrder-Indexing'!$A$1:$E$4430,COLUMN('SalesOrder-Indexing'!D26),FALSE())),"",VLOOKUP(ROW('SalesOrder-Import'!B23)-ROW('SalesOrder-Import'!B$1),'SalesOrder-Indexing'!$A$1:$E$4430,COLUMN('SalesOrder-Indexing'!D26),FALSE()))</f>
        <v/>
      </c>
      <c r="C23" s="0" t="str">
        <f aca="false">IF(ISERROR(VLOOKUP(ROW('SalesOrder-Import'!C23)-ROW('SalesOrder-Import'!C$1),'SalesOrder-Indexing'!$A$1:$E$4430,COLUMN('SalesOrder-Indexing'!E26),FALSE())),"",VLOOKUP(ROW('SalesOrder-Import'!C23)-ROW('SalesOrder-Import'!C$1),'SalesOrder-Indexing'!$A$1:$E$4430,COLUMN('SalesOrder-Indexing'!E26),FALSE()))</f>
        <v/>
      </c>
    </row>
    <row r="24" customFormat="false" ht="15" hidden="false" customHeight="false" outlineLevel="0" collapsed="false">
      <c r="A24" s="0" t="str">
        <f aca="false">IF(ISERROR(VLOOKUP(ROW('SalesOrder-Import'!A24)-ROW('SalesOrder-Import'!A$1),'SalesOrder-Indexing'!$A$1:$E$4430,COLUMN('SalesOrder-Indexing'!C27),FALSE())),"",VLOOKUP(ROW('SalesOrder-Import'!A24)-ROW('SalesOrder-Import'!A$1),'SalesOrder-Indexing'!$A$1:$E$4430,COLUMN('SalesOrder-Indexing'!C27),FALSE()))</f>
        <v/>
      </c>
      <c r="B24" s="0" t="str">
        <f aca="false">IF(ISERROR(VLOOKUP(ROW('SalesOrder-Import'!B24)-ROW('SalesOrder-Import'!B$1),'SalesOrder-Indexing'!$A$1:$E$4430,COLUMN('SalesOrder-Indexing'!D27),FALSE())),"",VLOOKUP(ROW('SalesOrder-Import'!B24)-ROW('SalesOrder-Import'!B$1),'SalesOrder-Indexing'!$A$1:$E$4430,COLUMN('SalesOrder-Indexing'!D27),FALSE()))</f>
        <v/>
      </c>
      <c r="C24" s="0" t="str">
        <f aca="false">IF(ISERROR(VLOOKUP(ROW('SalesOrder-Import'!C24)-ROW('SalesOrder-Import'!C$1),'SalesOrder-Indexing'!$A$1:$E$4430,COLUMN('SalesOrder-Indexing'!E27),FALSE())),"",VLOOKUP(ROW('SalesOrder-Import'!C24)-ROW('SalesOrder-Import'!C$1),'SalesOrder-Indexing'!$A$1:$E$4430,COLUMN('SalesOrder-Indexing'!E27),FALSE()))</f>
        <v/>
      </c>
    </row>
    <row r="25" customFormat="false" ht="15" hidden="false" customHeight="false" outlineLevel="0" collapsed="false">
      <c r="A25" s="0" t="str">
        <f aca="false">IF(ISERROR(VLOOKUP(ROW('SalesOrder-Import'!A25)-ROW('SalesOrder-Import'!A$1),'SalesOrder-Indexing'!$A$1:$E$4430,COLUMN('SalesOrder-Indexing'!C28),FALSE())),"",VLOOKUP(ROW('SalesOrder-Import'!A25)-ROW('SalesOrder-Import'!A$1),'SalesOrder-Indexing'!$A$1:$E$4430,COLUMN('SalesOrder-Indexing'!C28),FALSE()))</f>
        <v/>
      </c>
      <c r="B25" s="0" t="str">
        <f aca="false">IF(ISERROR(VLOOKUP(ROW('SalesOrder-Import'!B25)-ROW('SalesOrder-Import'!B$1),'SalesOrder-Indexing'!$A$1:$E$4430,COLUMN('SalesOrder-Indexing'!D28),FALSE())),"",VLOOKUP(ROW('SalesOrder-Import'!B25)-ROW('SalesOrder-Import'!B$1),'SalesOrder-Indexing'!$A$1:$E$4430,COLUMN('SalesOrder-Indexing'!D28),FALSE()))</f>
        <v/>
      </c>
      <c r="C25" s="0" t="str">
        <f aca="false">IF(ISERROR(VLOOKUP(ROW('SalesOrder-Import'!C25)-ROW('SalesOrder-Import'!C$1),'SalesOrder-Indexing'!$A$1:$E$4430,COLUMN('SalesOrder-Indexing'!E28),FALSE())),"",VLOOKUP(ROW('SalesOrder-Import'!C25)-ROW('SalesOrder-Import'!C$1),'SalesOrder-Indexing'!$A$1:$E$4430,COLUMN('SalesOrder-Indexing'!E28),FALSE()))</f>
        <v/>
      </c>
    </row>
    <row r="26" customFormat="false" ht="15" hidden="false" customHeight="false" outlineLevel="0" collapsed="false">
      <c r="A26" s="0" t="str">
        <f aca="false">IF(ISERROR(VLOOKUP(ROW('SalesOrder-Import'!A26)-ROW('SalesOrder-Import'!A$1),'SalesOrder-Indexing'!$A$1:$E$4430,COLUMN('SalesOrder-Indexing'!C29),FALSE())),"",VLOOKUP(ROW('SalesOrder-Import'!A26)-ROW('SalesOrder-Import'!A$1),'SalesOrder-Indexing'!$A$1:$E$4430,COLUMN('SalesOrder-Indexing'!C29),FALSE()))</f>
        <v/>
      </c>
      <c r="B26" s="0" t="str">
        <f aca="false">IF(ISERROR(VLOOKUP(ROW('SalesOrder-Import'!B26)-ROW('SalesOrder-Import'!B$1),'SalesOrder-Indexing'!$A$1:$E$4430,COLUMN('SalesOrder-Indexing'!D29),FALSE())),"",VLOOKUP(ROW('SalesOrder-Import'!B26)-ROW('SalesOrder-Import'!B$1),'SalesOrder-Indexing'!$A$1:$E$4430,COLUMN('SalesOrder-Indexing'!D29),FALSE()))</f>
        <v/>
      </c>
      <c r="C26" s="0" t="str">
        <f aca="false">IF(ISERROR(VLOOKUP(ROW('SalesOrder-Import'!C26)-ROW('SalesOrder-Import'!C$1),'SalesOrder-Indexing'!$A$1:$E$4430,COLUMN('SalesOrder-Indexing'!E29),FALSE())),"",VLOOKUP(ROW('SalesOrder-Import'!C26)-ROW('SalesOrder-Import'!C$1),'SalesOrder-Indexing'!$A$1:$E$4430,COLUMN('SalesOrder-Indexing'!E29),FALSE()))</f>
        <v/>
      </c>
    </row>
    <row r="27" customFormat="false" ht="15" hidden="false" customHeight="false" outlineLevel="0" collapsed="false">
      <c r="A27" s="0" t="str">
        <f aca="false">IF(ISERROR(VLOOKUP(ROW('SalesOrder-Import'!A27)-ROW('SalesOrder-Import'!A$1),'SalesOrder-Indexing'!$A$1:$E$4430,COLUMN('SalesOrder-Indexing'!C30),FALSE())),"",VLOOKUP(ROW('SalesOrder-Import'!A27)-ROW('SalesOrder-Import'!A$1),'SalesOrder-Indexing'!$A$1:$E$4430,COLUMN('SalesOrder-Indexing'!C30),FALSE()))</f>
        <v/>
      </c>
      <c r="B27" s="0" t="str">
        <f aca="false">IF(ISERROR(VLOOKUP(ROW('SalesOrder-Import'!B27)-ROW('SalesOrder-Import'!B$1),'SalesOrder-Indexing'!$A$1:$E$4430,COLUMN('SalesOrder-Indexing'!D30),FALSE())),"",VLOOKUP(ROW('SalesOrder-Import'!B27)-ROW('SalesOrder-Import'!B$1),'SalesOrder-Indexing'!$A$1:$E$4430,COLUMN('SalesOrder-Indexing'!D30),FALSE()))</f>
        <v/>
      </c>
      <c r="C27" s="0" t="str">
        <f aca="false">IF(ISERROR(VLOOKUP(ROW('SalesOrder-Import'!C27)-ROW('SalesOrder-Import'!C$1),'SalesOrder-Indexing'!$A$1:$E$4430,COLUMN('SalesOrder-Indexing'!E30),FALSE())),"",VLOOKUP(ROW('SalesOrder-Import'!C27)-ROW('SalesOrder-Import'!C$1),'SalesOrder-Indexing'!$A$1:$E$4430,COLUMN('SalesOrder-Indexing'!E30),FALSE()))</f>
        <v/>
      </c>
    </row>
    <row r="28" customFormat="false" ht="15" hidden="false" customHeight="false" outlineLevel="0" collapsed="false">
      <c r="A28" s="0" t="str">
        <f aca="false">IF(ISERROR(VLOOKUP(ROW('SalesOrder-Import'!A28)-ROW('SalesOrder-Import'!A$1),'SalesOrder-Indexing'!$A$1:$E$4430,COLUMN('SalesOrder-Indexing'!C31),FALSE())),"",VLOOKUP(ROW('SalesOrder-Import'!A28)-ROW('SalesOrder-Import'!A$1),'SalesOrder-Indexing'!$A$1:$E$4430,COLUMN('SalesOrder-Indexing'!C31),FALSE()))</f>
        <v/>
      </c>
      <c r="B28" s="0" t="str">
        <f aca="false">IF(ISERROR(VLOOKUP(ROW('SalesOrder-Import'!B28)-ROW('SalesOrder-Import'!B$1),'SalesOrder-Indexing'!$A$1:$E$4430,COLUMN('SalesOrder-Indexing'!D31),FALSE())),"",VLOOKUP(ROW('SalesOrder-Import'!B28)-ROW('SalesOrder-Import'!B$1),'SalesOrder-Indexing'!$A$1:$E$4430,COLUMN('SalesOrder-Indexing'!D31),FALSE()))</f>
        <v/>
      </c>
      <c r="C28" s="0" t="str">
        <f aca="false">IF(ISERROR(VLOOKUP(ROW('SalesOrder-Import'!C28)-ROW('SalesOrder-Import'!C$1),'SalesOrder-Indexing'!$A$1:$E$4430,COLUMN('SalesOrder-Indexing'!E31),FALSE())),"",VLOOKUP(ROW('SalesOrder-Import'!C28)-ROW('SalesOrder-Import'!C$1),'SalesOrder-Indexing'!$A$1:$E$4430,COLUMN('SalesOrder-Indexing'!E31),FALSE()))</f>
        <v/>
      </c>
    </row>
    <row r="29" customFormat="false" ht="15" hidden="false" customHeight="false" outlineLevel="0" collapsed="false">
      <c r="A29" s="0" t="str">
        <f aca="false">IF(ISERROR(VLOOKUP(ROW('SalesOrder-Import'!A29)-ROW('SalesOrder-Import'!A$1),'SalesOrder-Indexing'!$A$1:$E$4430,COLUMN('SalesOrder-Indexing'!C32),FALSE())),"",VLOOKUP(ROW('SalesOrder-Import'!A29)-ROW('SalesOrder-Import'!A$1),'SalesOrder-Indexing'!$A$1:$E$4430,COLUMN('SalesOrder-Indexing'!C32),FALSE()))</f>
        <v/>
      </c>
      <c r="B29" s="0" t="str">
        <f aca="false">IF(ISERROR(VLOOKUP(ROW('SalesOrder-Import'!B29)-ROW('SalesOrder-Import'!B$1),'SalesOrder-Indexing'!$A$1:$E$4430,COLUMN('SalesOrder-Indexing'!D32),FALSE())),"",VLOOKUP(ROW('SalesOrder-Import'!B29)-ROW('SalesOrder-Import'!B$1),'SalesOrder-Indexing'!$A$1:$E$4430,COLUMN('SalesOrder-Indexing'!D32),FALSE()))</f>
        <v/>
      </c>
      <c r="C29" s="0" t="str">
        <f aca="false">IF(ISERROR(VLOOKUP(ROW('SalesOrder-Import'!C29)-ROW('SalesOrder-Import'!C$1),'SalesOrder-Indexing'!$A$1:$E$4430,COLUMN('SalesOrder-Indexing'!E32),FALSE())),"",VLOOKUP(ROW('SalesOrder-Import'!C29)-ROW('SalesOrder-Import'!C$1),'SalesOrder-Indexing'!$A$1:$E$4430,COLUMN('SalesOrder-Indexing'!E32),FALSE()))</f>
        <v/>
      </c>
    </row>
    <row r="30" customFormat="false" ht="15" hidden="false" customHeight="false" outlineLevel="0" collapsed="false">
      <c r="A30" s="0" t="str">
        <f aca="false">IF(ISERROR(VLOOKUP(ROW('SalesOrder-Import'!A30)-ROW('SalesOrder-Import'!A$1),'SalesOrder-Indexing'!$A$1:$E$4430,COLUMN('SalesOrder-Indexing'!C33),FALSE())),"",VLOOKUP(ROW('SalesOrder-Import'!A30)-ROW('SalesOrder-Import'!A$1),'SalesOrder-Indexing'!$A$1:$E$4430,COLUMN('SalesOrder-Indexing'!C33),FALSE()))</f>
        <v/>
      </c>
      <c r="B30" s="0" t="str">
        <f aca="false">IF(ISERROR(VLOOKUP(ROW('SalesOrder-Import'!B30)-ROW('SalesOrder-Import'!B$1),'SalesOrder-Indexing'!$A$1:$E$4430,COLUMN('SalesOrder-Indexing'!D33),FALSE())),"",VLOOKUP(ROW('SalesOrder-Import'!B30)-ROW('SalesOrder-Import'!B$1),'SalesOrder-Indexing'!$A$1:$E$4430,COLUMN('SalesOrder-Indexing'!D33),FALSE()))</f>
        <v/>
      </c>
      <c r="C30" s="0" t="str">
        <f aca="false">IF(ISERROR(VLOOKUP(ROW('SalesOrder-Import'!C30)-ROW('SalesOrder-Import'!C$1),'SalesOrder-Indexing'!$A$1:$E$4430,COLUMN('SalesOrder-Indexing'!E33),FALSE())),"",VLOOKUP(ROW('SalesOrder-Import'!C30)-ROW('SalesOrder-Import'!C$1),'SalesOrder-Indexing'!$A$1:$E$4430,COLUMN('SalesOrder-Indexing'!E33),FALSE()))</f>
        <v/>
      </c>
    </row>
    <row r="31" customFormat="false" ht="15" hidden="false" customHeight="false" outlineLevel="0" collapsed="false">
      <c r="A31" s="0" t="str">
        <f aca="false">IF(ISERROR(VLOOKUP(ROW('SalesOrder-Import'!A31)-ROW('SalesOrder-Import'!A$1),'SalesOrder-Indexing'!$A$1:$E$4430,COLUMN('SalesOrder-Indexing'!C34),FALSE())),"",VLOOKUP(ROW('SalesOrder-Import'!A31)-ROW('SalesOrder-Import'!A$1),'SalesOrder-Indexing'!$A$1:$E$4430,COLUMN('SalesOrder-Indexing'!C34),FALSE()))</f>
        <v/>
      </c>
      <c r="B31" s="0" t="str">
        <f aca="false">IF(ISERROR(VLOOKUP(ROW('SalesOrder-Import'!B31)-ROW('SalesOrder-Import'!B$1),'SalesOrder-Indexing'!$A$1:$E$4430,COLUMN('SalesOrder-Indexing'!D34),FALSE())),"",VLOOKUP(ROW('SalesOrder-Import'!B31)-ROW('SalesOrder-Import'!B$1),'SalesOrder-Indexing'!$A$1:$E$4430,COLUMN('SalesOrder-Indexing'!D34),FALSE()))</f>
        <v/>
      </c>
      <c r="C31" s="0" t="str">
        <f aca="false">IF(ISERROR(VLOOKUP(ROW('SalesOrder-Import'!C31)-ROW('SalesOrder-Import'!C$1),'SalesOrder-Indexing'!$A$1:$E$4430,COLUMN('SalesOrder-Indexing'!E34),FALSE())),"",VLOOKUP(ROW('SalesOrder-Import'!C31)-ROW('SalesOrder-Import'!C$1),'SalesOrder-Indexing'!$A$1:$E$4430,COLUMN('SalesOrder-Indexing'!E34),FALSE()))</f>
        <v/>
      </c>
    </row>
    <row r="32" customFormat="false" ht="15" hidden="false" customHeight="false" outlineLevel="0" collapsed="false">
      <c r="A32" s="0" t="str">
        <f aca="false">IF(ISERROR(VLOOKUP(ROW('SalesOrder-Import'!A32)-ROW('SalesOrder-Import'!A$1),'SalesOrder-Indexing'!$A$1:$E$4430,COLUMN('SalesOrder-Indexing'!C35),FALSE())),"",VLOOKUP(ROW('SalesOrder-Import'!A32)-ROW('SalesOrder-Import'!A$1),'SalesOrder-Indexing'!$A$1:$E$4430,COLUMN('SalesOrder-Indexing'!C35),FALSE()))</f>
        <v/>
      </c>
      <c r="B32" s="0" t="str">
        <f aca="false">IF(ISERROR(VLOOKUP(ROW('SalesOrder-Import'!B32)-ROW('SalesOrder-Import'!B$1),'SalesOrder-Indexing'!$A$1:$E$4430,COLUMN('SalesOrder-Indexing'!D35),FALSE())),"",VLOOKUP(ROW('SalesOrder-Import'!B32)-ROW('SalesOrder-Import'!B$1),'SalesOrder-Indexing'!$A$1:$E$4430,COLUMN('SalesOrder-Indexing'!D35),FALSE()))</f>
        <v/>
      </c>
      <c r="C32" s="0" t="str">
        <f aca="false">IF(ISERROR(VLOOKUP(ROW('SalesOrder-Import'!C32)-ROW('SalesOrder-Import'!C$1),'SalesOrder-Indexing'!$A$1:$E$4430,COLUMN('SalesOrder-Indexing'!E35),FALSE())),"",VLOOKUP(ROW('SalesOrder-Import'!C32)-ROW('SalesOrder-Import'!C$1),'SalesOrder-Indexing'!$A$1:$E$4430,COLUMN('SalesOrder-Indexing'!E35),FALSE()))</f>
        <v/>
      </c>
      <c r="AD32" s="0" t="n">
        <v>0</v>
      </c>
      <c r="AF32" s="0" t="n">
        <v>0</v>
      </c>
      <c r="AH32" s="0" t="n">
        <v>0</v>
      </c>
      <c r="AJ32" s="0" t="n">
        <v>0</v>
      </c>
      <c r="AL32" s="0" t="n">
        <v>0</v>
      </c>
    </row>
    <row r="33" customFormat="false" ht="15" hidden="false" customHeight="false" outlineLevel="0" collapsed="false">
      <c r="A33" s="0" t="str">
        <f aca="false">IF(ISERROR(VLOOKUP(ROW('SalesOrder-Import'!A33)-ROW('SalesOrder-Import'!A$1),'SalesOrder-Indexing'!$A$1:$E$4430,COLUMN('SalesOrder-Indexing'!C36),FALSE())),"",VLOOKUP(ROW('SalesOrder-Import'!A33)-ROW('SalesOrder-Import'!A$1),'SalesOrder-Indexing'!$A$1:$E$4430,COLUMN('SalesOrder-Indexing'!C36),FALSE()))</f>
        <v/>
      </c>
      <c r="B33" s="0" t="str">
        <f aca="false">IF(ISERROR(VLOOKUP(ROW('SalesOrder-Import'!B33)-ROW('SalesOrder-Import'!B$1),'SalesOrder-Indexing'!$A$1:$E$4430,COLUMN('SalesOrder-Indexing'!D36),FALSE())),"",VLOOKUP(ROW('SalesOrder-Import'!B33)-ROW('SalesOrder-Import'!B$1),'SalesOrder-Indexing'!$A$1:$E$4430,COLUMN('SalesOrder-Indexing'!D36),FALSE()))</f>
        <v/>
      </c>
      <c r="C33" s="0" t="str">
        <f aca="false">IF(ISERROR(VLOOKUP(ROW('SalesOrder-Import'!C33)-ROW('SalesOrder-Import'!C$1),'SalesOrder-Indexing'!$A$1:$E$4430,COLUMN('SalesOrder-Indexing'!E36),FALSE())),"",VLOOKUP(ROW('SalesOrder-Import'!C33)-ROW('SalesOrder-Import'!C$1),'SalesOrder-Indexing'!$A$1:$E$4430,COLUMN('SalesOrder-Indexing'!E36),FALSE()))</f>
        <v/>
      </c>
    </row>
    <row r="34" customFormat="false" ht="15" hidden="false" customHeight="false" outlineLevel="0" collapsed="false">
      <c r="A34" s="0" t="str">
        <f aca="false">IF(ISERROR(VLOOKUP(ROW('SalesOrder-Import'!A34)-ROW('SalesOrder-Import'!A$1),'SalesOrder-Indexing'!$A$1:$E$4430,COLUMN('SalesOrder-Indexing'!C37),FALSE())),"",VLOOKUP(ROW('SalesOrder-Import'!A34)-ROW('SalesOrder-Import'!A$1),'SalesOrder-Indexing'!$A$1:$E$4430,COLUMN('SalesOrder-Indexing'!C37),FALSE()))</f>
        <v/>
      </c>
      <c r="B34" s="0" t="str">
        <f aca="false">IF(ISERROR(VLOOKUP(ROW('SalesOrder-Import'!B34)-ROW('SalesOrder-Import'!B$1),'SalesOrder-Indexing'!$A$1:$E$4430,COLUMN('SalesOrder-Indexing'!D37),FALSE())),"",VLOOKUP(ROW('SalesOrder-Import'!B34)-ROW('SalesOrder-Import'!B$1),'SalesOrder-Indexing'!$A$1:$E$4430,COLUMN('SalesOrder-Indexing'!D37),FALSE()))</f>
        <v/>
      </c>
      <c r="C34" s="0" t="str">
        <f aca="false">IF(ISERROR(VLOOKUP(ROW('SalesOrder-Import'!C34)-ROW('SalesOrder-Import'!C$1),'SalesOrder-Indexing'!$A$1:$E$4430,COLUMN('SalesOrder-Indexing'!E37),FALSE())),"",VLOOKUP(ROW('SalesOrder-Import'!C34)-ROW('SalesOrder-Import'!C$1),'SalesOrder-Indexing'!$A$1:$E$4430,COLUMN('SalesOrder-Indexing'!E37),FALSE()))</f>
        <v/>
      </c>
    </row>
    <row r="35" customFormat="false" ht="15" hidden="false" customHeight="false" outlineLevel="0" collapsed="false">
      <c r="A35" s="0" t="str">
        <f aca="false">IF(ISERROR(VLOOKUP(ROW('SalesOrder-Import'!A35)-ROW('SalesOrder-Import'!A$1),'SalesOrder-Indexing'!$A$1:$E$4430,COLUMN('SalesOrder-Indexing'!C38),FALSE())),"",VLOOKUP(ROW('SalesOrder-Import'!A35)-ROW('SalesOrder-Import'!A$1),'SalesOrder-Indexing'!$A$1:$E$4430,COLUMN('SalesOrder-Indexing'!C38),FALSE()))</f>
        <v/>
      </c>
      <c r="B35" s="0" t="str">
        <f aca="false">IF(ISERROR(VLOOKUP(ROW('SalesOrder-Import'!B35)-ROW('SalesOrder-Import'!B$1),'SalesOrder-Indexing'!$A$1:$E$4430,COLUMN('SalesOrder-Indexing'!D38),FALSE())),"",VLOOKUP(ROW('SalesOrder-Import'!B35)-ROW('SalesOrder-Import'!B$1),'SalesOrder-Indexing'!$A$1:$E$4430,COLUMN('SalesOrder-Indexing'!D38),FALSE()))</f>
        <v/>
      </c>
      <c r="C35" s="0" t="str">
        <f aca="false">IF(ISERROR(VLOOKUP(ROW('SalesOrder-Import'!C35)-ROW('SalesOrder-Import'!C$1),'SalesOrder-Indexing'!$A$1:$E$4430,COLUMN('SalesOrder-Indexing'!E38),FALSE())),"",VLOOKUP(ROW('SalesOrder-Import'!C35)-ROW('SalesOrder-Import'!C$1),'SalesOrder-Indexing'!$A$1:$E$4430,COLUMN('SalesOrder-Indexing'!E38),FALSE()))</f>
        <v/>
      </c>
    </row>
    <row r="36" customFormat="false" ht="15" hidden="false" customHeight="false" outlineLevel="0" collapsed="false">
      <c r="A36" s="0" t="str">
        <f aca="false">IF(ISERROR(VLOOKUP(ROW('SalesOrder-Import'!A36)-ROW('SalesOrder-Import'!A$1),'SalesOrder-Indexing'!$A$1:$E$4430,COLUMN('SalesOrder-Indexing'!C39),FALSE())),"",VLOOKUP(ROW('SalesOrder-Import'!A36)-ROW('SalesOrder-Import'!A$1),'SalesOrder-Indexing'!$A$1:$E$4430,COLUMN('SalesOrder-Indexing'!C39),FALSE()))</f>
        <v/>
      </c>
      <c r="B36" s="0" t="str">
        <f aca="false">IF(ISERROR(VLOOKUP(ROW('SalesOrder-Import'!B36)-ROW('SalesOrder-Import'!B$1),'SalesOrder-Indexing'!$A$1:$E$4430,COLUMN('SalesOrder-Indexing'!D39),FALSE())),"",VLOOKUP(ROW('SalesOrder-Import'!B36)-ROW('SalesOrder-Import'!B$1),'SalesOrder-Indexing'!$A$1:$E$4430,COLUMN('SalesOrder-Indexing'!D39),FALSE()))</f>
        <v/>
      </c>
      <c r="C36" s="0" t="str">
        <f aca="false">IF(ISERROR(VLOOKUP(ROW('SalesOrder-Import'!C36)-ROW('SalesOrder-Import'!C$1),'SalesOrder-Indexing'!$A$1:$E$4430,COLUMN('SalesOrder-Indexing'!E39),FALSE())),"",VLOOKUP(ROW('SalesOrder-Import'!C36)-ROW('SalesOrder-Import'!C$1),'SalesOrder-Indexing'!$A$1:$E$4430,COLUMN('SalesOrder-Indexing'!E39),FALSE()))</f>
        <v/>
      </c>
    </row>
    <row r="37" customFormat="false" ht="15" hidden="false" customHeight="false" outlineLevel="0" collapsed="false">
      <c r="A37" s="0" t="str">
        <f aca="false">IF(ISERROR(VLOOKUP(ROW('SalesOrder-Import'!A37)-ROW('SalesOrder-Import'!A$1),'SalesOrder-Indexing'!$A$1:$E$4430,COLUMN('SalesOrder-Indexing'!C40),FALSE())),"",VLOOKUP(ROW('SalesOrder-Import'!A37)-ROW('SalesOrder-Import'!A$1),'SalesOrder-Indexing'!$A$1:$E$4430,COLUMN('SalesOrder-Indexing'!C40),FALSE()))</f>
        <v/>
      </c>
      <c r="B37" s="0" t="str">
        <f aca="false">IF(ISERROR(VLOOKUP(ROW('SalesOrder-Import'!B37)-ROW('SalesOrder-Import'!B$1),'SalesOrder-Indexing'!$A$1:$E$4430,COLUMN('SalesOrder-Indexing'!D40),FALSE())),"",VLOOKUP(ROW('SalesOrder-Import'!B37)-ROW('SalesOrder-Import'!B$1),'SalesOrder-Indexing'!$A$1:$E$4430,COLUMN('SalesOrder-Indexing'!D40),FALSE()))</f>
        <v/>
      </c>
      <c r="C37" s="0" t="str">
        <f aca="false">IF(ISERROR(VLOOKUP(ROW('SalesOrder-Import'!C37)-ROW('SalesOrder-Import'!C$1),'SalesOrder-Indexing'!$A$1:$E$4430,COLUMN('SalesOrder-Indexing'!E40),FALSE())),"",VLOOKUP(ROW('SalesOrder-Import'!C37)-ROW('SalesOrder-Import'!C$1),'SalesOrder-Indexing'!$A$1:$E$4430,COLUMN('SalesOrder-Indexing'!E40),FALSE()))</f>
        <v/>
      </c>
    </row>
    <row r="38" customFormat="false" ht="15" hidden="false" customHeight="false" outlineLevel="0" collapsed="false">
      <c r="A38" s="0" t="str">
        <f aca="false">IF(ISERROR(VLOOKUP(ROW('SalesOrder-Import'!A38)-ROW('SalesOrder-Import'!A$1),'SalesOrder-Indexing'!$A$1:$E$4430,COLUMN('SalesOrder-Indexing'!C41),FALSE())),"",VLOOKUP(ROW('SalesOrder-Import'!A38)-ROW('SalesOrder-Import'!A$1),'SalesOrder-Indexing'!$A$1:$E$4430,COLUMN('SalesOrder-Indexing'!C41),FALSE()))</f>
        <v/>
      </c>
      <c r="B38" s="0" t="str">
        <f aca="false">IF(ISERROR(VLOOKUP(ROW('SalesOrder-Import'!B38)-ROW('SalesOrder-Import'!B$1),'SalesOrder-Indexing'!$A$1:$E$4430,COLUMN('SalesOrder-Indexing'!D41),FALSE())),"",VLOOKUP(ROW('SalesOrder-Import'!B38)-ROW('SalesOrder-Import'!B$1),'SalesOrder-Indexing'!$A$1:$E$4430,COLUMN('SalesOrder-Indexing'!D41),FALSE()))</f>
        <v/>
      </c>
      <c r="C38" s="0" t="str">
        <f aca="false">IF(ISERROR(VLOOKUP(ROW('SalesOrder-Import'!C38)-ROW('SalesOrder-Import'!C$1),'SalesOrder-Indexing'!$A$1:$E$4430,COLUMN('SalesOrder-Indexing'!E41),FALSE())),"",VLOOKUP(ROW('SalesOrder-Import'!C38)-ROW('SalesOrder-Import'!C$1),'SalesOrder-Indexing'!$A$1:$E$4430,COLUMN('SalesOrder-Indexing'!E41),FALSE()))</f>
        <v/>
      </c>
    </row>
    <row r="39" customFormat="false" ht="15" hidden="false" customHeight="false" outlineLevel="0" collapsed="false">
      <c r="A39" s="0" t="str">
        <f aca="false">IF(ISERROR(VLOOKUP(ROW('SalesOrder-Import'!A39)-ROW('SalesOrder-Import'!A$1),'SalesOrder-Indexing'!$A$1:$E$4430,COLUMN('SalesOrder-Indexing'!C42),FALSE())),"",VLOOKUP(ROW('SalesOrder-Import'!A39)-ROW('SalesOrder-Import'!A$1),'SalesOrder-Indexing'!$A$1:$E$4430,COLUMN('SalesOrder-Indexing'!C42),FALSE()))</f>
        <v/>
      </c>
      <c r="B39" s="0" t="str">
        <f aca="false">IF(ISERROR(VLOOKUP(ROW('SalesOrder-Import'!B39)-ROW('SalesOrder-Import'!B$1),'SalesOrder-Indexing'!$A$1:$E$4430,COLUMN('SalesOrder-Indexing'!D42),FALSE())),"",VLOOKUP(ROW('SalesOrder-Import'!B39)-ROW('SalesOrder-Import'!B$1),'SalesOrder-Indexing'!$A$1:$E$4430,COLUMN('SalesOrder-Indexing'!D42),FALSE()))</f>
        <v/>
      </c>
      <c r="C39" s="0" t="str">
        <f aca="false">IF(ISERROR(VLOOKUP(ROW('SalesOrder-Import'!C39)-ROW('SalesOrder-Import'!C$1),'SalesOrder-Indexing'!$A$1:$E$4430,COLUMN('SalesOrder-Indexing'!E42),FALSE())),"",VLOOKUP(ROW('SalesOrder-Import'!C39)-ROW('SalesOrder-Import'!C$1),'SalesOrder-Indexing'!$A$1:$E$4430,COLUMN('SalesOrder-Indexing'!E42),FALSE()))</f>
        <v/>
      </c>
    </row>
    <row r="40" customFormat="false" ht="15" hidden="false" customHeight="false" outlineLevel="0" collapsed="false">
      <c r="A40" s="0" t="str">
        <f aca="false">IF(ISERROR(VLOOKUP(ROW('SalesOrder-Import'!A40)-ROW('SalesOrder-Import'!A$1),'SalesOrder-Indexing'!$A$1:$E$4430,COLUMN('SalesOrder-Indexing'!C43),FALSE())),"",VLOOKUP(ROW('SalesOrder-Import'!A40)-ROW('SalesOrder-Import'!A$1),'SalesOrder-Indexing'!$A$1:$E$4430,COLUMN('SalesOrder-Indexing'!C43),FALSE()))</f>
        <v/>
      </c>
      <c r="B40" s="0" t="str">
        <f aca="false">IF(ISERROR(VLOOKUP(ROW('SalesOrder-Import'!B40)-ROW('SalesOrder-Import'!B$1),'SalesOrder-Indexing'!$A$1:$E$4430,COLUMN('SalesOrder-Indexing'!D43),FALSE())),"",VLOOKUP(ROW('SalesOrder-Import'!B40)-ROW('SalesOrder-Import'!B$1),'SalesOrder-Indexing'!$A$1:$E$4430,COLUMN('SalesOrder-Indexing'!D43),FALSE()))</f>
        <v/>
      </c>
      <c r="C40" s="0" t="str">
        <f aca="false">IF(ISERROR(VLOOKUP(ROW('SalesOrder-Import'!C40)-ROW('SalesOrder-Import'!C$1),'SalesOrder-Indexing'!$A$1:$E$4430,COLUMN('SalesOrder-Indexing'!E43),FALSE())),"",VLOOKUP(ROW('SalesOrder-Import'!C40)-ROW('SalesOrder-Import'!C$1),'SalesOrder-Indexing'!$A$1:$E$4430,COLUMN('SalesOrder-Indexing'!E43),FALSE()))</f>
        <v/>
      </c>
    </row>
    <row r="41" customFormat="false" ht="15" hidden="false" customHeight="false" outlineLevel="0" collapsed="false">
      <c r="A41" s="0" t="str">
        <f aca="false">IF(ISERROR(VLOOKUP(ROW('SalesOrder-Import'!A41)-ROW('SalesOrder-Import'!A$1),'SalesOrder-Indexing'!$A$1:$E$4430,COLUMN('SalesOrder-Indexing'!C44),FALSE())),"",VLOOKUP(ROW('SalesOrder-Import'!A41)-ROW('SalesOrder-Import'!A$1),'SalesOrder-Indexing'!$A$1:$E$4430,COLUMN('SalesOrder-Indexing'!C44),FALSE()))</f>
        <v/>
      </c>
      <c r="B41" s="0" t="str">
        <f aca="false">IF(ISERROR(VLOOKUP(ROW('SalesOrder-Import'!B41)-ROW('SalesOrder-Import'!B$1),'SalesOrder-Indexing'!$A$1:$E$4430,COLUMN('SalesOrder-Indexing'!D44),FALSE())),"",VLOOKUP(ROW('SalesOrder-Import'!B41)-ROW('SalesOrder-Import'!B$1),'SalesOrder-Indexing'!$A$1:$E$4430,COLUMN('SalesOrder-Indexing'!D44),FALSE()))</f>
        <v/>
      </c>
      <c r="C41" s="0" t="str">
        <f aca="false">IF(ISERROR(VLOOKUP(ROW('SalesOrder-Import'!C41)-ROW('SalesOrder-Import'!C$1),'SalesOrder-Indexing'!$A$1:$E$4430,COLUMN('SalesOrder-Indexing'!E44),FALSE())),"",VLOOKUP(ROW('SalesOrder-Import'!C41)-ROW('SalesOrder-Import'!C$1),'SalesOrder-Indexing'!$A$1:$E$4430,COLUMN('SalesOrder-Indexing'!E44),FALSE()))</f>
        <v/>
      </c>
    </row>
    <row r="42" customFormat="false" ht="15" hidden="false" customHeight="false" outlineLevel="0" collapsed="false">
      <c r="A42" s="0" t="str">
        <f aca="false">IF(ISERROR(VLOOKUP(ROW('SalesOrder-Import'!A42)-ROW('SalesOrder-Import'!A$1),'SalesOrder-Indexing'!$A$1:$E$4430,COLUMN('SalesOrder-Indexing'!C45),FALSE())),"",VLOOKUP(ROW('SalesOrder-Import'!A42)-ROW('SalesOrder-Import'!A$1),'SalesOrder-Indexing'!$A$1:$E$4430,COLUMN('SalesOrder-Indexing'!C45),FALSE()))</f>
        <v/>
      </c>
      <c r="B42" s="0" t="str">
        <f aca="false">IF(ISERROR(VLOOKUP(ROW('SalesOrder-Import'!B42)-ROW('SalesOrder-Import'!B$1),'SalesOrder-Indexing'!$A$1:$E$4430,COLUMN('SalesOrder-Indexing'!D45),FALSE())),"",VLOOKUP(ROW('SalesOrder-Import'!B42)-ROW('SalesOrder-Import'!B$1),'SalesOrder-Indexing'!$A$1:$E$4430,COLUMN('SalesOrder-Indexing'!D45),FALSE()))</f>
        <v/>
      </c>
      <c r="C42" s="0" t="str">
        <f aca="false">IF(ISERROR(VLOOKUP(ROW('SalesOrder-Import'!C42)-ROW('SalesOrder-Import'!C$1),'SalesOrder-Indexing'!$A$1:$E$4430,COLUMN('SalesOrder-Indexing'!E45),FALSE())),"",VLOOKUP(ROW('SalesOrder-Import'!C42)-ROW('SalesOrder-Import'!C$1),'SalesOrder-Indexing'!$A$1:$E$4430,COLUMN('SalesOrder-Indexing'!E45),FALSE()))</f>
        <v/>
      </c>
    </row>
    <row r="43" customFormat="false" ht="15" hidden="false" customHeight="false" outlineLevel="0" collapsed="false">
      <c r="A43" s="0" t="str">
        <f aca="false">IF(ISERROR(VLOOKUP(ROW('SalesOrder-Import'!A43)-ROW('SalesOrder-Import'!A$1),'SalesOrder-Indexing'!$A$1:$E$4430,COLUMN('SalesOrder-Indexing'!C46),FALSE())),"",VLOOKUP(ROW('SalesOrder-Import'!A43)-ROW('SalesOrder-Import'!A$1),'SalesOrder-Indexing'!$A$1:$E$4430,COLUMN('SalesOrder-Indexing'!C46),FALSE()))</f>
        <v/>
      </c>
      <c r="B43" s="0" t="str">
        <f aca="false">IF(ISERROR(VLOOKUP(ROW('SalesOrder-Import'!B43)-ROW('SalesOrder-Import'!B$1),'SalesOrder-Indexing'!$A$1:$E$4430,COLUMN('SalesOrder-Indexing'!D46),FALSE())),"",VLOOKUP(ROW('SalesOrder-Import'!B43)-ROW('SalesOrder-Import'!B$1),'SalesOrder-Indexing'!$A$1:$E$4430,COLUMN('SalesOrder-Indexing'!D46),FALSE()))</f>
        <v/>
      </c>
      <c r="C43" s="0" t="str">
        <f aca="false">IF(ISERROR(VLOOKUP(ROW('SalesOrder-Import'!C43)-ROW('SalesOrder-Import'!C$1),'SalesOrder-Indexing'!$A$1:$E$4430,COLUMN('SalesOrder-Indexing'!E46),FALSE())),"",VLOOKUP(ROW('SalesOrder-Import'!C43)-ROW('SalesOrder-Import'!C$1),'SalesOrder-Indexing'!$A$1:$E$4430,COLUMN('SalesOrder-Indexing'!E46),FALSE()))</f>
        <v/>
      </c>
    </row>
    <row r="44" customFormat="false" ht="15" hidden="false" customHeight="false" outlineLevel="0" collapsed="false">
      <c r="A44" s="0" t="str">
        <f aca="false">IF(ISERROR(VLOOKUP(ROW('SalesOrder-Import'!A44)-ROW('SalesOrder-Import'!A$1),'SalesOrder-Indexing'!$A$1:$E$4430,COLUMN('SalesOrder-Indexing'!C47),FALSE())),"",VLOOKUP(ROW('SalesOrder-Import'!A44)-ROW('SalesOrder-Import'!A$1),'SalesOrder-Indexing'!$A$1:$E$4430,COLUMN('SalesOrder-Indexing'!C47),FALSE()))</f>
        <v/>
      </c>
      <c r="B44" s="0" t="str">
        <f aca="false">IF(ISERROR(VLOOKUP(ROW('SalesOrder-Import'!B44)-ROW('SalesOrder-Import'!B$1),'SalesOrder-Indexing'!$A$1:$E$4430,COLUMN('SalesOrder-Indexing'!D47),FALSE())),"",VLOOKUP(ROW('SalesOrder-Import'!B44)-ROW('SalesOrder-Import'!B$1),'SalesOrder-Indexing'!$A$1:$E$4430,COLUMN('SalesOrder-Indexing'!D47),FALSE()))</f>
        <v/>
      </c>
      <c r="C44" s="0" t="str">
        <f aca="false">IF(ISERROR(VLOOKUP(ROW('SalesOrder-Import'!C44)-ROW('SalesOrder-Import'!C$1),'SalesOrder-Indexing'!$A$1:$E$4430,COLUMN('SalesOrder-Indexing'!E47),FALSE())),"",VLOOKUP(ROW('SalesOrder-Import'!C44)-ROW('SalesOrder-Import'!C$1),'SalesOrder-Indexing'!$A$1:$E$4430,COLUMN('SalesOrder-Indexing'!E47),FALSE()))</f>
        <v/>
      </c>
    </row>
    <row r="45" customFormat="false" ht="15" hidden="false" customHeight="false" outlineLevel="0" collapsed="false">
      <c r="A45" s="0" t="str">
        <f aca="false">IF(ISERROR(VLOOKUP(ROW('SalesOrder-Import'!A45)-ROW('SalesOrder-Import'!A$1),'SalesOrder-Indexing'!$A$1:$E$4430,COLUMN('SalesOrder-Indexing'!C48),FALSE())),"",VLOOKUP(ROW('SalesOrder-Import'!A45)-ROW('SalesOrder-Import'!A$1),'SalesOrder-Indexing'!$A$1:$E$4430,COLUMN('SalesOrder-Indexing'!C48),FALSE()))</f>
        <v/>
      </c>
      <c r="B45" s="0" t="str">
        <f aca="false">IF(ISERROR(VLOOKUP(ROW('SalesOrder-Import'!B45)-ROW('SalesOrder-Import'!B$1),'SalesOrder-Indexing'!$A$1:$E$4430,COLUMN('SalesOrder-Indexing'!D48),FALSE())),"",VLOOKUP(ROW('SalesOrder-Import'!B45)-ROW('SalesOrder-Import'!B$1),'SalesOrder-Indexing'!$A$1:$E$4430,COLUMN('SalesOrder-Indexing'!D48),FALSE()))</f>
        <v/>
      </c>
      <c r="C45" s="0" t="str">
        <f aca="false">IF(ISERROR(VLOOKUP(ROW('SalesOrder-Import'!C45)-ROW('SalesOrder-Import'!C$1),'SalesOrder-Indexing'!$A$1:$E$4430,COLUMN('SalesOrder-Indexing'!E48),FALSE())),"",VLOOKUP(ROW('SalesOrder-Import'!C45)-ROW('SalesOrder-Import'!C$1),'SalesOrder-Indexing'!$A$1:$E$4430,COLUMN('SalesOrder-Indexing'!E48),FALSE()))</f>
        <v/>
      </c>
    </row>
    <row r="46" customFormat="false" ht="15" hidden="false" customHeight="false" outlineLevel="0" collapsed="false">
      <c r="A46" s="0" t="str">
        <f aca="false">IF(ISERROR(VLOOKUP(ROW('SalesOrder-Import'!A46)-ROW('SalesOrder-Import'!A$1),'SalesOrder-Indexing'!$A$1:$E$4430,COLUMN('SalesOrder-Indexing'!C49),FALSE())),"",VLOOKUP(ROW('SalesOrder-Import'!A46)-ROW('SalesOrder-Import'!A$1),'SalesOrder-Indexing'!$A$1:$E$4430,COLUMN('SalesOrder-Indexing'!C49),FALSE()))</f>
        <v/>
      </c>
      <c r="B46" s="0" t="str">
        <f aca="false">IF(ISERROR(VLOOKUP(ROW('SalesOrder-Import'!B46)-ROW('SalesOrder-Import'!B$1),'SalesOrder-Indexing'!$A$1:$E$4430,COLUMN('SalesOrder-Indexing'!D49),FALSE())),"",VLOOKUP(ROW('SalesOrder-Import'!B46)-ROW('SalesOrder-Import'!B$1),'SalesOrder-Indexing'!$A$1:$E$4430,COLUMN('SalesOrder-Indexing'!D49),FALSE()))</f>
        <v/>
      </c>
      <c r="C46" s="0" t="str">
        <f aca="false">IF(ISERROR(VLOOKUP(ROW('SalesOrder-Import'!C46)-ROW('SalesOrder-Import'!C$1),'SalesOrder-Indexing'!$A$1:$E$4430,COLUMN('SalesOrder-Indexing'!E49),FALSE())),"",VLOOKUP(ROW('SalesOrder-Import'!C46)-ROW('SalesOrder-Import'!C$1),'SalesOrder-Indexing'!$A$1:$E$4430,COLUMN('SalesOrder-Indexing'!E49),FALSE()))</f>
        <v/>
      </c>
    </row>
    <row r="47" customFormat="false" ht="15" hidden="false" customHeight="false" outlineLevel="0" collapsed="false">
      <c r="A47" s="0" t="str">
        <f aca="false">IF(ISERROR(VLOOKUP(ROW('SalesOrder-Import'!A47)-ROW('SalesOrder-Import'!A$1),'SalesOrder-Indexing'!$A$1:$E$4430,COLUMN('SalesOrder-Indexing'!C50),FALSE())),"",VLOOKUP(ROW('SalesOrder-Import'!A47)-ROW('SalesOrder-Import'!A$1),'SalesOrder-Indexing'!$A$1:$E$4430,COLUMN('SalesOrder-Indexing'!C50),FALSE()))</f>
        <v/>
      </c>
      <c r="B47" s="0" t="str">
        <f aca="false">IF(ISERROR(VLOOKUP(ROW('SalesOrder-Import'!B47)-ROW('SalesOrder-Import'!B$1),'SalesOrder-Indexing'!$A$1:$E$4430,COLUMN('SalesOrder-Indexing'!D50),FALSE())),"",VLOOKUP(ROW('SalesOrder-Import'!B47)-ROW('SalesOrder-Import'!B$1),'SalesOrder-Indexing'!$A$1:$E$4430,COLUMN('SalesOrder-Indexing'!D50),FALSE()))</f>
        <v/>
      </c>
      <c r="C47" s="0" t="str">
        <f aca="false">IF(ISERROR(VLOOKUP(ROW('SalesOrder-Import'!C47)-ROW('SalesOrder-Import'!C$1),'SalesOrder-Indexing'!$A$1:$E$4430,COLUMN('SalesOrder-Indexing'!E50),FALSE())),"",VLOOKUP(ROW('SalesOrder-Import'!C47)-ROW('SalesOrder-Import'!C$1),'SalesOrder-Indexing'!$A$1:$E$4430,COLUMN('SalesOrder-Indexing'!E50),FALSE()))</f>
        <v/>
      </c>
    </row>
    <row r="48" customFormat="false" ht="15" hidden="false" customHeight="false" outlineLevel="0" collapsed="false">
      <c r="A48" s="0" t="str">
        <f aca="false">IF(ISERROR(VLOOKUP(ROW('SalesOrder-Import'!A48)-ROW('SalesOrder-Import'!A$1),'SalesOrder-Indexing'!$A$1:$E$4430,COLUMN('SalesOrder-Indexing'!C51),FALSE())),"",VLOOKUP(ROW('SalesOrder-Import'!A48)-ROW('SalesOrder-Import'!A$1),'SalesOrder-Indexing'!$A$1:$E$4430,COLUMN('SalesOrder-Indexing'!C51),FALSE()))</f>
        <v/>
      </c>
      <c r="B48" s="0" t="str">
        <f aca="false">IF(ISERROR(VLOOKUP(ROW('SalesOrder-Import'!B48)-ROW('SalesOrder-Import'!B$1),'SalesOrder-Indexing'!$A$1:$E$4430,COLUMN('SalesOrder-Indexing'!D51),FALSE())),"",VLOOKUP(ROW('SalesOrder-Import'!B48)-ROW('SalesOrder-Import'!B$1),'SalesOrder-Indexing'!$A$1:$E$4430,COLUMN('SalesOrder-Indexing'!D51),FALSE()))</f>
        <v/>
      </c>
      <c r="C48" s="0" t="str">
        <f aca="false">IF(ISERROR(VLOOKUP(ROW('SalesOrder-Import'!C48)-ROW('SalesOrder-Import'!C$1),'SalesOrder-Indexing'!$A$1:$E$4430,COLUMN('SalesOrder-Indexing'!E51),FALSE())),"",VLOOKUP(ROW('SalesOrder-Import'!C48)-ROW('SalesOrder-Import'!C$1),'SalesOrder-Indexing'!$A$1:$E$4430,COLUMN('SalesOrder-Indexing'!E51),FALSE()))</f>
        <v/>
      </c>
    </row>
    <row r="49" customFormat="false" ht="15" hidden="false" customHeight="false" outlineLevel="0" collapsed="false">
      <c r="A49" s="0" t="str">
        <f aca="false">IF(ISERROR(VLOOKUP(ROW('SalesOrder-Import'!A49)-ROW('SalesOrder-Import'!A$1),'SalesOrder-Indexing'!$A$1:$E$4430,COLUMN('SalesOrder-Indexing'!C52),FALSE())),"",VLOOKUP(ROW('SalesOrder-Import'!A49)-ROW('SalesOrder-Import'!A$1),'SalesOrder-Indexing'!$A$1:$E$4430,COLUMN('SalesOrder-Indexing'!C52),FALSE()))</f>
        <v/>
      </c>
      <c r="B49" s="0" t="str">
        <f aca="false">IF(ISERROR(VLOOKUP(ROW('SalesOrder-Import'!B49)-ROW('SalesOrder-Import'!B$1),'SalesOrder-Indexing'!$A$1:$E$4430,COLUMN('SalesOrder-Indexing'!D52),FALSE())),"",VLOOKUP(ROW('SalesOrder-Import'!B49)-ROW('SalesOrder-Import'!B$1),'SalesOrder-Indexing'!$A$1:$E$4430,COLUMN('SalesOrder-Indexing'!D52),FALSE()))</f>
        <v/>
      </c>
      <c r="C49" s="0" t="str">
        <f aca="false">IF(ISERROR(VLOOKUP(ROW('SalesOrder-Import'!C49)-ROW('SalesOrder-Import'!C$1),'SalesOrder-Indexing'!$A$1:$E$4430,COLUMN('SalesOrder-Indexing'!E52),FALSE())),"",VLOOKUP(ROW('SalesOrder-Import'!C49)-ROW('SalesOrder-Import'!C$1),'SalesOrder-Indexing'!$A$1:$E$4430,COLUMN('SalesOrder-Indexing'!E52),FALSE()))</f>
        <v/>
      </c>
    </row>
    <row r="50" customFormat="false" ht="15" hidden="false" customHeight="false" outlineLevel="0" collapsed="false">
      <c r="A50" s="0" t="str">
        <f aca="false">IF(ISERROR(VLOOKUP(ROW('SalesOrder-Import'!A50)-ROW('SalesOrder-Import'!A$1),'SalesOrder-Indexing'!$A$1:$E$4430,COLUMN('SalesOrder-Indexing'!C53),FALSE())),"",VLOOKUP(ROW('SalesOrder-Import'!A50)-ROW('SalesOrder-Import'!A$1),'SalesOrder-Indexing'!$A$1:$E$4430,COLUMN('SalesOrder-Indexing'!C53),FALSE()))</f>
        <v/>
      </c>
      <c r="B50" s="0" t="str">
        <f aca="false">IF(ISERROR(VLOOKUP(ROW('SalesOrder-Import'!B50)-ROW('SalesOrder-Import'!B$1),'SalesOrder-Indexing'!$A$1:$E$4430,COLUMN('SalesOrder-Indexing'!D53),FALSE())),"",VLOOKUP(ROW('SalesOrder-Import'!B50)-ROW('SalesOrder-Import'!B$1),'SalesOrder-Indexing'!$A$1:$E$4430,COLUMN('SalesOrder-Indexing'!D53),FALSE()))</f>
        <v/>
      </c>
      <c r="C50" s="0" t="str">
        <f aca="false">IF(ISERROR(VLOOKUP(ROW('SalesOrder-Import'!C50)-ROW('SalesOrder-Import'!C$1),'SalesOrder-Indexing'!$A$1:$E$4430,COLUMN('SalesOrder-Indexing'!E53),FALSE())),"",VLOOKUP(ROW('SalesOrder-Import'!C50)-ROW('SalesOrder-Import'!C$1),'SalesOrder-Indexing'!$A$1:$E$4430,COLUMN('SalesOrder-Indexing'!E53),FALSE()))</f>
        <v/>
      </c>
    </row>
    <row r="51" customFormat="false" ht="15" hidden="false" customHeight="false" outlineLevel="0" collapsed="false">
      <c r="A51" s="0" t="str">
        <f aca="false">IF(ISERROR(VLOOKUP(ROW('SalesOrder-Import'!A51)-ROW('SalesOrder-Import'!A$1),'SalesOrder-Indexing'!$A$1:$E$4430,COLUMN('SalesOrder-Indexing'!C54),FALSE())),"",VLOOKUP(ROW('SalesOrder-Import'!A51)-ROW('SalesOrder-Import'!A$1),'SalesOrder-Indexing'!$A$1:$E$4430,COLUMN('SalesOrder-Indexing'!C54),FALSE()))</f>
        <v/>
      </c>
      <c r="B51" s="0" t="str">
        <f aca="false">IF(ISERROR(VLOOKUP(ROW('SalesOrder-Import'!B51)-ROW('SalesOrder-Import'!B$1),'SalesOrder-Indexing'!$A$1:$E$4430,COLUMN('SalesOrder-Indexing'!D54),FALSE())),"",VLOOKUP(ROW('SalesOrder-Import'!B51)-ROW('SalesOrder-Import'!B$1),'SalesOrder-Indexing'!$A$1:$E$4430,COLUMN('SalesOrder-Indexing'!D54),FALSE()))</f>
        <v/>
      </c>
      <c r="C51" s="0" t="str">
        <f aca="false">IF(ISERROR(VLOOKUP(ROW('SalesOrder-Import'!C51)-ROW('SalesOrder-Import'!C$1),'SalesOrder-Indexing'!$A$1:$E$4430,COLUMN('SalesOrder-Indexing'!E54),FALSE())),"",VLOOKUP(ROW('SalesOrder-Import'!C51)-ROW('SalesOrder-Import'!C$1),'SalesOrder-Indexing'!$A$1:$E$4430,COLUMN('SalesOrder-Indexing'!E54),FALSE()))</f>
        <v/>
      </c>
    </row>
    <row r="52" customFormat="false" ht="15" hidden="false" customHeight="false" outlineLevel="0" collapsed="false">
      <c r="A52" s="0" t="str">
        <f aca="false">IF(ISERROR(VLOOKUP(ROW('SalesOrder-Import'!A52)-ROW('SalesOrder-Import'!A$1),'SalesOrder-Indexing'!$A$1:$E$4430,COLUMN('SalesOrder-Indexing'!C55),FALSE())),"",VLOOKUP(ROW('SalesOrder-Import'!A52)-ROW('SalesOrder-Import'!A$1),'SalesOrder-Indexing'!$A$1:$E$4430,COLUMN('SalesOrder-Indexing'!C55),FALSE()))</f>
        <v/>
      </c>
      <c r="B52" s="0" t="str">
        <f aca="false">IF(ISERROR(VLOOKUP(ROW('SalesOrder-Import'!B52)-ROW('SalesOrder-Import'!B$1),'SalesOrder-Indexing'!$A$1:$E$4430,COLUMN('SalesOrder-Indexing'!D55),FALSE())),"",VLOOKUP(ROW('SalesOrder-Import'!B52)-ROW('SalesOrder-Import'!B$1),'SalesOrder-Indexing'!$A$1:$E$4430,COLUMN('SalesOrder-Indexing'!D55),FALSE()))</f>
        <v/>
      </c>
      <c r="C52" s="0" t="str">
        <f aca="false">IF(ISERROR(VLOOKUP(ROW('SalesOrder-Import'!C52)-ROW('SalesOrder-Import'!C$1),'SalesOrder-Indexing'!$A$1:$E$4430,COLUMN('SalesOrder-Indexing'!E55),FALSE())),"",VLOOKUP(ROW('SalesOrder-Import'!C52)-ROW('SalesOrder-Import'!C$1),'SalesOrder-Indexing'!$A$1:$E$4430,COLUMN('SalesOrder-Indexing'!E55),FALSE()))</f>
        <v/>
      </c>
    </row>
    <row r="53" customFormat="false" ht="15" hidden="false" customHeight="false" outlineLevel="0" collapsed="false">
      <c r="A53" s="0" t="str">
        <f aca="false">IF(ISERROR(VLOOKUP(ROW('SalesOrder-Import'!A53)-ROW('SalesOrder-Import'!A$1),'SalesOrder-Indexing'!$A$1:$E$4430,COLUMN('SalesOrder-Indexing'!C56),FALSE())),"",VLOOKUP(ROW('SalesOrder-Import'!A53)-ROW('SalesOrder-Import'!A$1),'SalesOrder-Indexing'!$A$1:$E$4430,COLUMN('SalesOrder-Indexing'!C56),FALSE()))</f>
        <v/>
      </c>
      <c r="B53" s="0" t="str">
        <f aca="false">IF(ISERROR(VLOOKUP(ROW('SalesOrder-Import'!B53)-ROW('SalesOrder-Import'!B$1),'SalesOrder-Indexing'!$A$1:$E$4430,COLUMN('SalesOrder-Indexing'!D56),FALSE())),"",VLOOKUP(ROW('SalesOrder-Import'!B53)-ROW('SalesOrder-Import'!B$1),'SalesOrder-Indexing'!$A$1:$E$4430,COLUMN('SalesOrder-Indexing'!D56),FALSE()))</f>
        <v/>
      </c>
      <c r="C53" s="0" t="str">
        <f aca="false">IF(ISERROR(VLOOKUP(ROW('SalesOrder-Import'!C53)-ROW('SalesOrder-Import'!C$1),'SalesOrder-Indexing'!$A$1:$E$4430,COLUMN('SalesOrder-Indexing'!E56),FALSE())),"",VLOOKUP(ROW('SalesOrder-Import'!C53)-ROW('SalesOrder-Import'!C$1),'SalesOrder-Indexing'!$A$1:$E$4430,COLUMN('SalesOrder-Indexing'!E56),FALSE()))</f>
        <v/>
      </c>
    </row>
    <row r="54" customFormat="false" ht="15" hidden="false" customHeight="false" outlineLevel="0" collapsed="false">
      <c r="A54" s="0" t="str">
        <f aca="false">IF(ISERROR(VLOOKUP(ROW('SalesOrder-Import'!A54)-ROW('SalesOrder-Import'!A$1),'SalesOrder-Indexing'!$A$1:$E$4430,COLUMN('SalesOrder-Indexing'!C57),FALSE())),"",VLOOKUP(ROW('SalesOrder-Import'!A54)-ROW('SalesOrder-Import'!A$1),'SalesOrder-Indexing'!$A$1:$E$4430,COLUMN('SalesOrder-Indexing'!C57),FALSE()))</f>
        <v/>
      </c>
      <c r="B54" s="0" t="str">
        <f aca="false">IF(ISERROR(VLOOKUP(ROW('SalesOrder-Import'!B54)-ROW('SalesOrder-Import'!B$1),'SalesOrder-Indexing'!$A$1:$E$4430,COLUMN('SalesOrder-Indexing'!D57),FALSE())),"",VLOOKUP(ROW('SalesOrder-Import'!B54)-ROW('SalesOrder-Import'!B$1),'SalesOrder-Indexing'!$A$1:$E$4430,COLUMN('SalesOrder-Indexing'!D57),FALSE()))</f>
        <v/>
      </c>
      <c r="C54" s="0" t="str">
        <f aca="false">IF(ISERROR(VLOOKUP(ROW('SalesOrder-Import'!C54)-ROW('SalesOrder-Import'!C$1),'SalesOrder-Indexing'!$A$1:$E$4430,COLUMN('SalesOrder-Indexing'!E57),FALSE())),"",VLOOKUP(ROW('SalesOrder-Import'!C54)-ROW('SalesOrder-Import'!C$1),'SalesOrder-Indexing'!$A$1:$E$4430,COLUMN('SalesOrder-Indexing'!E57),FALSE()))</f>
        <v/>
      </c>
    </row>
    <row r="55" customFormat="false" ht="15" hidden="false" customHeight="false" outlineLevel="0" collapsed="false">
      <c r="A55" s="0" t="str">
        <f aca="false">IF(ISERROR(VLOOKUP(ROW('SalesOrder-Import'!A55)-ROW('SalesOrder-Import'!A$1),'SalesOrder-Indexing'!$A$1:$E$4430,COLUMN('SalesOrder-Indexing'!C58),FALSE())),"",VLOOKUP(ROW('SalesOrder-Import'!A55)-ROW('SalesOrder-Import'!A$1),'SalesOrder-Indexing'!$A$1:$E$4430,COLUMN('SalesOrder-Indexing'!C58),FALSE()))</f>
        <v/>
      </c>
      <c r="B55" s="0" t="str">
        <f aca="false">IF(ISERROR(VLOOKUP(ROW('SalesOrder-Import'!B55)-ROW('SalesOrder-Import'!B$1),'SalesOrder-Indexing'!$A$1:$E$4430,COLUMN('SalesOrder-Indexing'!D58),FALSE())),"",VLOOKUP(ROW('SalesOrder-Import'!B55)-ROW('SalesOrder-Import'!B$1),'SalesOrder-Indexing'!$A$1:$E$4430,COLUMN('SalesOrder-Indexing'!D58),FALSE()))</f>
        <v/>
      </c>
      <c r="C55" s="0" t="str">
        <f aca="false">IF(ISERROR(VLOOKUP(ROW('SalesOrder-Import'!C55)-ROW('SalesOrder-Import'!C$1),'SalesOrder-Indexing'!$A$1:$E$4430,COLUMN('SalesOrder-Indexing'!E58),FALSE())),"",VLOOKUP(ROW('SalesOrder-Import'!C55)-ROW('SalesOrder-Import'!C$1),'SalesOrder-Indexing'!$A$1:$E$4430,COLUMN('SalesOrder-Indexing'!E58),FALSE()))</f>
        <v/>
      </c>
    </row>
    <row r="56" customFormat="false" ht="15" hidden="false" customHeight="false" outlineLevel="0" collapsed="false">
      <c r="A56" s="0" t="str">
        <f aca="false">IF(ISERROR(VLOOKUP(ROW('SalesOrder-Import'!A56)-ROW('SalesOrder-Import'!A$1),'SalesOrder-Indexing'!$A$1:$E$4430,COLUMN('SalesOrder-Indexing'!C59),FALSE())),"",VLOOKUP(ROW('SalesOrder-Import'!A56)-ROW('SalesOrder-Import'!A$1),'SalesOrder-Indexing'!$A$1:$E$4430,COLUMN('SalesOrder-Indexing'!C59),FALSE()))</f>
        <v/>
      </c>
      <c r="B56" s="0" t="str">
        <f aca="false">IF(ISERROR(VLOOKUP(ROW('SalesOrder-Import'!B56)-ROW('SalesOrder-Import'!B$1),'SalesOrder-Indexing'!$A$1:$E$4430,COLUMN('SalesOrder-Indexing'!D59),FALSE())),"",VLOOKUP(ROW('SalesOrder-Import'!B56)-ROW('SalesOrder-Import'!B$1),'SalesOrder-Indexing'!$A$1:$E$4430,COLUMN('SalesOrder-Indexing'!D59),FALSE()))</f>
        <v/>
      </c>
      <c r="C56" s="0" t="str">
        <f aca="false">IF(ISERROR(VLOOKUP(ROW('SalesOrder-Import'!C56)-ROW('SalesOrder-Import'!C$1),'SalesOrder-Indexing'!$A$1:$E$4430,COLUMN('SalesOrder-Indexing'!E59),FALSE())),"",VLOOKUP(ROW('SalesOrder-Import'!C56)-ROW('SalesOrder-Import'!C$1),'SalesOrder-Indexing'!$A$1:$E$4430,COLUMN('SalesOrder-Indexing'!E59),FALSE()))</f>
        <v/>
      </c>
    </row>
    <row r="57" customFormat="false" ht="15" hidden="false" customHeight="false" outlineLevel="0" collapsed="false">
      <c r="A57" s="0" t="str">
        <f aca="false">IF(ISERROR(VLOOKUP(ROW('SalesOrder-Import'!A57)-ROW('SalesOrder-Import'!A$1),'SalesOrder-Indexing'!$A$1:$E$4430,COLUMN('SalesOrder-Indexing'!C60),FALSE())),"",VLOOKUP(ROW('SalesOrder-Import'!A57)-ROW('SalesOrder-Import'!A$1),'SalesOrder-Indexing'!$A$1:$E$4430,COLUMN('SalesOrder-Indexing'!C60),FALSE()))</f>
        <v/>
      </c>
      <c r="B57" s="0" t="str">
        <f aca="false">IF(ISERROR(VLOOKUP(ROW('SalesOrder-Import'!B57)-ROW('SalesOrder-Import'!B$1),'SalesOrder-Indexing'!$A$1:$E$4430,COLUMN('SalesOrder-Indexing'!D60),FALSE())),"",VLOOKUP(ROW('SalesOrder-Import'!B57)-ROW('SalesOrder-Import'!B$1),'SalesOrder-Indexing'!$A$1:$E$4430,COLUMN('SalesOrder-Indexing'!D60),FALSE()))</f>
        <v/>
      </c>
      <c r="C57" s="0" t="str">
        <f aca="false">IF(ISERROR(VLOOKUP(ROW('SalesOrder-Import'!C57)-ROW('SalesOrder-Import'!C$1),'SalesOrder-Indexing'!$A$1:$E$4430,COLUMN('SalesOrder-Indexing'!E60),FALSE())),"",VLOOKUP(ROW('SalesOrder-Import'!C57)-ROW('SalesOrder-Import'!C$1),'SalesOrder-Indexing'!$A$1:$E$4430,COLUMN('SalesOrder-Indexing'!E60),FALSE()))</f>
        <v/>
      </c>
    </row>
    <row r="58" customFormat="false" ht="15" hidden="false" customHeight="false" outlineLevel="0" collapsed="false">
      <c r="A58" s="0" t="str">
        <f aca="false">IF(ISERROR(VLOOKUP(ROW('SalesOrder-Import'!A58)-ROW('SalesOrder-Import'!A$1),'SalesOrder-Indexing'!$A$1:$E$4430,COLUMN('SalesOrder-Indexing'!C61),FALSE())),"",VLOOKUP(ROW('SalesOrder-Import'!A58)-ROW('SalesOrder-Import'!A$1),'SalesOrder-Indexing'!$A$1:$E$4430,COLUMN('SalesOrder-Indexing'!C61),FALSE()))</f>
        <v/>
      </c>
      <c r="B58" s="0" t="str">
        <f aca="false">IF(ISERROR(VLOOKUP(ROW('SalesOrder-Import'!B58)-ROW('SalesOrder-Import'!B$1),'SalesOrder-Indexing'!$A$1:$E$4430,COLUMN('SalesOrder-Indexing'!D61),FALSE())),"",VLOOKUP(ROW('SalesOrder-Import'!B58)-ROW('SalesOrder-Import'!B$1),'SalesOrder-Indexing'!$A$1:$E$4430,COLUMN('SalesOrder-Indexing'!D61),FALSE()))</f>
        <v/>
      </c>
      <c r="C58" s="0" t="str">
        <f aca="false">IF(ISERROR(VLOOKUP(ROW('SalesOrder-Import'!C58)-ROW('SalesOrder-Import'!C$1),'SalesOrder-Indexing'!$A$1:$E$4430,COLUMN('SalesOrder-Indexing'!E61),FALSE())),"",VLOOKUP(ROW('SalesOrder-Import'!C58)-ROW('SalesOrder-Import'!C$1),'SalesOrder-Indexing'!$A$1:$E$4430,COLUMN('SalesOrder-Indexing'!E61),FALSE()))</f>
        <v/>
      </c>
    </row>
    <row r="59" customFormat="false" ht="15" hidden="false" customHeight="false" outlineLevel="0" collapsed="false">
      <c r="A59" s="0" t="str">
        <f aca="false">IF(ISERROR(VLOOKUP(ROW('SalesOrder-Import'!A59)-ROW('SalesOrder-Import'!A$1),'SalesOrder-Indexing'!$A$1:$E$4430,COLUMN('SalesOrder-Indexing'!C62),FALSE())),"",VLOOKUP(ROW('SalesOrder-Import'!A59)-ROW('SalesOrder-Import'!A$1),'SalesOrder-Indexing'!$A$1:$E$4430,COLUMN('SalesOrder-Indexing'!C62),FALSE()))</f>
        <v/>
      </c>
      <c r="B59" s="0" t="str">
        <f aca="false">IF(ISERROR(VLOOKUP(ROW('SalesOrder-Import'!B59)-ROW('SalesOrder-Import'!B$1),'SalesOrder-Indexing'!$A$1:$E$4430,COLUMN('SalesOrder-Indexing'!D62),FALSE())),"",VLOOKUP(ROW('SalesOrder-Import'!B59)-ROW('SalesOrder-Import'!B$1),'SalesOrder-Indexing'!$A$1:$E$4430,COLUMN('SalesOrder-Indexing'!D62),FALSE()))</f>
        <v/>
      </c>
      <c r="C59" s="0" t="str">
        <f aca="false">IF(ISERROR(VLOOKUP(ROW('SalesOrder-Import'!C59)-ROW('SalesOrder-Import'!C$1),'SalesOrder-Indexing'!$A$1:$E$4430,COLUMN('SalesOrder-Indexing'!E62),FALSE())),"",VLOOKUP(ROW('SalesOrder-Import'!C59)-ROW('SalesOrder-Import'!C$1),'SalesOrder-Indexing'!$A$1:$E$4430,COLUMN('SalesOrder-Indexing'!E62),FALSE()))</f>
        <v/>
      </c>
    </row>
    <row r="60" customFormat="false" ht="15" hidden="false" customHeight="false" outlineLevel="0" collapsed="false">
      <c r="A60" s="0" t="str">
        <f aca="false">IF(ISERROR(VLOOKUP(ROW('SalesOrder-Import'!A60)-ROW('SalesOrder-Import'!A$1),'SalesOrder-Indexing'!$A$1:$E$4430,COLUMN('SalesOrder-Indexing'!C63),FALSE())),"",VLOOKUP(ROW('SalesOrder-Import'!A60)-ROW('SalesOrder-Import'!A$1),'SalesOrder-Indexing'!$A$1:$E$4430,COLUMN('SalesOrder-Indexing'!C63),FALSE()))</f>
        <v/>
      </c>
      <c r="B60" s="0" t="str">
        <f aca="false">IF(ISERROR(VLOOKUP(ROW('SalesOrder-Import'!B60)-ROW('SalesOrder-Import'!B$1),'SalesOrder-Indexing'!$A$1:$E$4430,COLUMN('SalesOrder-Indexing'!D63),FALSE())),"",VLOOKUP(ROW('SalesOrder-Import'!B60)-ROW('SalesOrder-Import'!B$1),'SalesOrder-Indexing'!$A$1:$E$4430,COLUMN('SalesOrder-Indexing'!D63),FALSE()))</f>
        <v/>
      </c>
      <c r="C60" s="0" t="str">
        <f aca="false">IF(ISERROR(VLOOKUP(ROW('SalesOrder-Import'!C60)-ROW('SalesOrder-Import'!C$1),'SalesOrder-Indexing'!$A$1:$E$4430,COLUMN('SalesOrder-Indexing'!E63),FALSE())),"",VLOOKUP(ROW('SalesOrder-Import'!C60)-ROW('SalesOrder-Import'!C$1),'SalesOrder-Indexing'!$A$1:$E$4430,COLUMN('SalesOrder-Indexing'!E63),FALSE()))</f>
        <v/>
      </c>
    </row>
    <row r="61" customFormat="false" ht="15" hidden="false" customHeight="false" outlineLevel="0" collapsed="false">
      <c r="A61" s="0" t="str">
        <f aca="false">IF(ISERROR(VLOOKUP(ROW('SalesOrder-Import'!A61)-ROW('SalesOrder-Import'!A$1),'SalesOrder-Indexing'!$A$1:$E$4430,COLUMN('SalesOrder-Indexing'!C64),FALSE())),"",VLOOKUP(ROW('SalesOrder-Import'!A61)-ROW('SalesOrder-Import'!A$1),'SalesOrder-Indexing'!$A$1:$E$4430,COLUMN('SalesOrder-Indexing'!C64),FALSE()))</f>
        <v/>
      </c>
      <c r="B61" s="0" t="str">
        <f aca="false">IF(ISERROR(VLOOKUP(ROW('SalesOrder-Import'!B61)-ROW('SalesOrder-Import'!B$1),'SalesOrder-Indexing'!$A$1:$E$4430,COLUMN('SalesOrder-Indexing'!D64),FALSE())),"",VLOOKUP(ROW('SalesOrder-Import'!B61)-ROW('SalesOrder-Import'!B$1),'SalesOrder-Indexing'!$A$1:$E$4430,COLUMN('SalesOrder-Indexing'!D64),FALSE()))</f>
        <v/>
      </c>
      <c r="C61" s="0" t="str">
        <f aca="false">IF(ISERROR(VLOOKUP(ROW('SalesOrder-Import'!C61)-ROW('SalesOrder-Import'!C$1),'SalesOrder-Indexing'!$A$1:$E$4430,COLUMN('SalesOrder-Indexing'!E64),FALSE())),"",VLOOKUP(ROW('SalesOrder-Import'!C61)-ROW('SalesOrder-Import'!C$1),'SalesOrder-Indexing'!$A$1:$E$4430,COLUMN('SalesOrder-Indexing'!E64),FALSE()))</f>
        <v/>
      </c>
    </row>
    <row r="62" customFormat="false" ht="15" hidden="false" customHeight="false" outlineLevel="0" collapsed="false">
      <c r="A62" s="0" t="str">
        <f aca="false">IF(ISERROR(VLOOKUP(ROW('SalesOrder-Import'!A62)-ROW('SalesOrder-Import'!A$1),'SalesOrder-Indexing'!$A$1:$E$4430,COLUMN('SalesOrder-Indexing'!C65),FALSE())),"",VLOOKUP(ROW('SalesOrder-Import'!A62)-ROW('SalesOrder-Import'!A$1),'SalesOrder-Indexing'!$A$1:$E$4430,COLUMN('SalesOrder-Indexing'!C65),FALSE()))</f>
        <v/>
      </c>
      <c r="B62" s="0" t="str">
        <f aca="false">IF(ISERROR(VLOOKUP(ROW('SalesOrder-Import'!B62)-ROW('SalesOrder-Import'!B$1),'SalesOrder-Indexing'!$A$1:$E$4430,COLUMN('SalesOrder-Indexing'!D65),FALSE())),"",VLOOKUP(ROW('SalesOrder-Import'!B62)-ROW('SalesOrder-Import'!B$1),'SalesOrder-Indexing'!$A$1:$E$4430,COLUMN('SalesOrder-Indexing'!D65),FALSE()))</f>
        <v/>
      </c>
      <c r="C62" s="0" t="str">
        <f aca="false">IF(ISERROR(VLOOKUP(ROW('SalesOrder-Import'!C62)-ROW('SalesOrder-Import'!C$1),'SalesOrder-Indexing'!$A$1:$E$4430,COLUMN('SalesOrder-Indexing'!E65),FALSE())),"",VLOOKUP(ROW('SalesOrder-Import'!C62)-ROW('SalesOrder-Import'!C$1),'SalesOrder-Indexing'!$A$1:$E$4430,COLUMN('SalesOrder-Indexing'!E65),FALSE()))</f>
        <v/>
      </c>
    </row>
    <row r="63" customFormat="false" ht="15" hidden="false" customHeight="false" outlineLevel="0" collapsed="false">
      <c r="A63" s="0" t="str">
        <f aca="false">IF(ISERROR(VLOOKUP(ROW('SalesOrder-Import'!A63)-ROW('SalesOrder-Import'!A$1),'SalesOrder-Indexing'!$A$1:$E$4430,COLUMN('SalesOrder-Indexing'!C66),FALSE())),"",VLOOKUP(ROW('SalesOrder-Import'!A63)-ROW('SalesOrder-Import'!A$1),'SalesOrder-Indexing'!$A$1:$E$4430,COLUMN('SalesOrder-Indexing'!C66),FALSE()))</f>
        <v/>
      </c>
      <c r="B63" s="0" t="str">
        <f aca="false">IF(ISERROR(VLOOKUP(ROW('SalesOrder-Import'!B63)-ROW('SalesOrder-Import'!B$1),'SalesOrder-Indexing'!$A$1:$E$4430,COLUMN('SalesOrder-Indexing'!D66),FALSE())),"",VLOOKUP(ROW('SalesOrder-Import'!B63)-ROW('SalesOrder-Import'!B$1),'SalesOrder-Indexing'!$A$1:$E$4430,COLUMN('SalesOrder-Indexing'!D66),FALSE()))</f>
        <v/>
      </c>
      <c r="C63" s="0" t="str">
        <f aca="false">IF(ISERROR(VLOOKUP(ROW('SalesOrder-Import'!C63)-ROW('SalesOrder-Import'!C$1),'SalesOrder-Indexing'!$A$1:$E$4430,COLUMN('SalesOrder-Indexing'!E66),FALSE())),"",VLOOKUP(ROW('SalesOrder-Import'!C63)-ROW('SalesOrder-Import'!C$1),'SalesOrder-Indexing'!$A$1:$E$4430,COLUMN('SalesOrder-Indexing'!E66),FALSE()))</f>
        <v/>
      </c>
    </row>
    <row r="64" customFormat="false" ht="15" hidden="false" customHeight="false" outlineLevel="0" collapsed="false">
      <c r="A64" s="0" t="str">
        <f aca="false">IF(ISERROR(VLOOKUP(ROW('SalesOrder-Import'!A64)-ROW('SalesOrder-Import'!A$1),'SalesOrder-Indexing'!$A$1:$E$4430,COLUMN('SalesOrder-Indexing'!C67),FALSE())),"",VLOOKUP(ROW('SalesOrder-Import'!A64)-ROW('SalesOrder-Import'!A$1),'SalesOrder-Indexing'!$A$1:$E$4430,COLUMN('SalesOrder-Indexing'!C67),FALSE()))</f>
        <v/>
      </c>
      <c r="B64" s="0" t="str">
        <f aca="false">IF(ISERROR(VLOOKUP(ROW('SalesOrder-Import'!B64)-ROW('SalesOrder-Import'!B$1),'SalesOrder-Indexing'!$A$1:$E$4430,COLUMN('SalesOrder-Indexing'!D67),FALSE())),"",VLOOKUP(ROW('SalesOrder-Import'!B64)-ROW('SalesOrder-Import'!B$1),'SalesOrder-Indexing'!$A$1:$E$4430,COLUMN('SalesOrder-Indexing'!D67),FALSE()))</f>
        <v/>
      </c>
      <c r="C64" s="0" t="str">
        <f aca="false">IF(ISERROR(VLOOKUP(ROW('SalesOrder-Import'!C64)-ROW('SalesOrder-Import'!C$1),'SalesOrder-Indexing'!$A$1:$E$4430,COLUMN('SalesOrder-Indexing'!E67),FALSE())),"",VLOOKUP(ROW('SalesOrder-Import'!C64)-ROW('SalesOrder-Import'!C$1),'SalesOrder-Indexing'!$A$1:$E$4430,COLUMN('SalesOrder-Indexing'!E67),FALSE()))</f>
        <v/>
      </c>
    </row>
    <row r="65" customFormat="false" ht="15" hidden="false" customHeight="false" outlineLevel="0" collapsed="false">
      <c r="A65" s="0" t="str">
        <f aca="false">IF(ISERROR(VLOOKUP(ROW('SalesOrder-Import'!A65)-ROW('SalesOrder-Import'!A$1),'SalesOrder-Indexing'!$A$1:$E$4430,COLUMN('SalesOrder-Indexing'!C68),FALSE())),"",VLOOKUP(ROW('SalesOrder-Import'!A65)-ROW('SalesOrder-Import'!A$1),'SalesOrder-Indexing'!$A$1:$E$4430,COLUMN('SalesOrder-Indexing'!C68),FALSE()))</f>
        <v/>
      </c>
      <c r="B65" s="0" t="str">
        <f aca="false">IF(ISERROR(VLOOKUP(ROW('SalesOrder-Import'!B65)-ROW('SalesOrder-Import'!B$1),'SalesOrder-Indexing'!$A$1:$E$4430,COLUMN('SalesOrder-Indexing'!D68),FALSE())),"",VLOOKUP(ROW('SalesOrder-Import'!B65)-ROW('SalesOrder-Import'!B$1),'SalesOrder-Indexing'!$A$1:$E$4430,COLUMN('SalesOrder-Indexing'!D68),FALSE()))</f>
        <v/>
      </c>
      <c r="C65" s="0" t="str">
        <f aca="false">IF(ISERROR(VLOOKUP(ROW('SalesOrder-Import'!C65)-ROW('SalesOrder-Import'!C$1),'SalesOrder-Indexing'!$A$1:$E$4430,COLUMN('SalesOrder-Indexing'!E68),FALSE())),"",VLOOKUP(ROW('SalesOrder-Import'!C65)-ROW('SalesOrder-Import'!C$1),'SalesOrder-Indexing'!$A$1:$E$4430,COLUMN('SalesOrder-Indexing'!E68),FALSE()))</f>
        <v/>
      </c>
    </row>
    <row r="66" customFormat="false" ht="15" hidden="false" customHeight="false" outlineLevel="0" collapsed="false">
      <c r="A66" s="0" t="str">
        <f aca="false">IF(ISERROR(VLOOKUP(ROW('SalesOrder-Import'!A66)-ROW('SalesOrder-Import'!A$1),'SalesOrder-Indexing'!$A$1:$E$4430,COLUMN('SalesOrder-Indexing'!C69),FALSE())),"",VLOOKUP(ROW('SalesOrder-Import'!A66)-ROW('SalesOrder-Import'!A$1),'SalesOrder-Indexing'!$A$1:$E$4430,COLUMN('SalesOrder-Indexing'!C69),FALSE()))</f>
        <v/>
      </c>
      <c r="B66" s="0" t="str">
        <f aca="false">IF(ISERROR(VLOOKUP(ROW('SalesOrder-Import'!B66)-ROW('SalesOrder-Import'!B$1),'SalesOrder-Indexing'!$A$1:$E$4430,COLUMN('SalesOrder-Indexing'!D69),FALSE())),"",VLOOKUP(ROW('SalesOrder-Import'!B66)-ROW('SalesOrder-Import'!B$1),'SalesOrder-Indexing'!$A$1:$E$4430,COLUMN('SalesOrder-Indexing'!D69),FALSE()))</f>
        <v/>
      </c>
      <c r="C66" s="0" t="str">
        <f aca="false">IF(ISERROR(VLOOKUP(ROW('SalesOrder-Import'!C66)-ROW('SalesOrder-Import'!C$1),'SalesOrder-Indexing'!$A$1:$E$4430,COLUMN('SalesOrder-Indexing'!E69),FALSE())),"",VLOOKUP(ROW('SalesOrder-Import'!C66)-ROW('SalesOrder-Import'!C$1),'SalesOrder-Indexing'!$A$1:$E$4430,COLUMN('SalesOrder-Indexing'!E69),FALSE()))</f>
        <v/>
      </c>
    </row>
    <row r="67" customFormat="false" ht="15" hidden="false" customHeight="false" outlineLevel="0" collapsed="false">
      <c r="A67" s="0" t="str">
        <f aca="false">IF(ISERROR(VLOOKUP(ROW('SalesOrder-Import'!A67)-ROW('SalesOrder-Import'!A$1),'SalesOrder-Indexing'!$A$1:$E$4430,COLUMN('SalesOrder-Indexing'!C70),FALSE())),"",VLOOKUP(ROW('SalesOrder-Import'!A67)-ROW('SalesOrder-Import'!A$1),'SalesOrder-Indexing'!$A$1:$E$4430,COLUMN('SalesOrder-Indexing'!C70),FALSE()))</f>
        <v/>
      </c>
      <c r="B67" s="0" t="str">
        <f aca="false">IF(ISERROR(VLOOKUP(ROW('SalesOrder-Import'!B67)-ROW('SalesOrder-Import'!B$1),'SalesOrder-Indexing'!$A$1:$E$4430,COLUMN('SalesOrder-Indexing'!D70),FALSE())),"",VLOOKUP(ROW('SalesOrder-Import'!B67)-ROW('SalesOrder-Import'!B$1),'SalesOrder-Indexing'!$A$1:$E$4430,COLUMN('SalesOrder-Indexing'!D70),FALSE()))</f>
        <v/>
      </c>
      <c r="C67" s="0" t="str">
        <f aca="false">IF(ISERROR(VLOOKUP(ROW('SalesOrder-Import'!C67)-ROW('SalesOrder-Import'!C$1),'SalesOrder-Indexing'!$A$1:$E$4430,COLUMN('SalesOrder-Indexing'!E70),FALSE())),"",VLOOKUP(ROW('SalesOrder-Import'!C67)-ROW('SalesOrder-Import'!C$1),'SalesOrder-Indexing'!$A$1:$E$4430,COLUMN('SalesOrder-Indexing'!E70),FALSE()))</f>
        <v/>
      </c>
    </row>
    <row r="68" customFormat="false" ht="15" hidden="false" customHeight="false" outlineLevel="0" collapsed="false">
      <c r="A68" s="0" t="str">
        <f aca="false">IF(ISERROR(VLOOKUP(ROW('SalesOrder-Import'!A68)-ROW('SalesOrder-Import'!A$1),'SalesOrder-Indexing'!$A$1:$E$4430,COLUMN('SalesOrder-Indexing'!C71),FALSE())),"",VLOOKUP(ROW('SalesOrder-Import'!A68)-ROW('SalesOrder-Import'!A$1),'SalesOrder-Indexing'!$A$1:$E$4430,COLUMN('SalesOrder-Indexing'!C71),FALSE()))</f>
        <v/>
      </c>
      <c r="B68" s="0" t="str">
        <f aca="false">IF(ISERROR(VLOOKUP(ROW('SalesOrder-Import'!B68)-ROW('SalesOrder-Import'!B$1),'SalesOrder-Indexing'!$A$1:$E$4430,COLUMN('SalesOrder-Indexing'!D71),FALSE())),"",VLOOKUP(ROW('SalesOrder-Import'!B68)-ROW('SalesOrder-Import'!B$1),'SalesOrder-Indexing'!$A$1:$E$4430,COLUMN('SalesOrder-Indexing'!D71),FALSE()))</f>
        <v/>
      </c>
      <c r="C68" s="0" t="str">
        <f aca="false">IF(ISERROR(VLOOKUP(ROW('SalesOrder-Import'!C68)-ROW('SalesOrder-Import'!C$1),'SalesOrder-Indexing'!$A$1:$E$4430,COLUMN('SalesOrder-Indexing'!E71),FALSE())),"",VLOOKUP(ROW('SalesOrder-Import'!C68)-ROW('SalesOrder-Import'!C$1),'SalesOrder-Indexing'!$A$1:$E$4430,COLUMN('SalesOrder-Indexing'!E71),FALSE()))</f>
        <v/>
      </c>
    </row>
    <row r="69" customFormat="false" ht="15" hidden="false" customHeight="false" outlineLevel="0" collapsed="false">
      <c r="A69" s="0" t="str">
        <f aca="false">IF(ISERROR(VLOOKUP(ROW('SalesOrder-Import'!A69)-ROW('SalesOrder-Import'!A$1),'SalesOrder-Indexing'!$A$1:$E$4430,COLUMN('SalesOrder-Indexing'!C72),FALSE())),"",VLOOKUP(ROW('SalesOrder-Import'!A69)-ROW('SalesOrder-Import'!A$1),'SalesOrder-Indexing'!$A$1:$E$4430,COLUMN('SalesOrder-Indexing'!C72),FALSE()))</f>
        <v/>
      </c>
      <c r="B69" s="0" t="str">
        <f aca="false">IF(ISERROR(VLOOKUP(ROW('SalesOrder-Import'!B69)-ROW('SalesOrder-Import'!B$1),'SalesOrder-Indexing'!$A$1:$E$4430,COLUMN('SalesOrder-Indexing'!D72),FALSE())),"",VLOOKUP(ROW('SalesOrder-Import'!B69)-ROW('SalesOrder-Import'!B$1),'SalesOrder-Indexing'!$A$1:$E$4430,COLUMN('SalesOrder-Indexing'!D72),FALSE()))</f>
        <v/>
      </c>
      <c r="C69" s="0" t="str">
        <f aca="false">IF(ISERROR(VLOOKUP(ROW('SalesOrder-Import'!C69)-ROW('SalesOrder-Import'!C$1),'SalesOrder-Indexing'!$A$1:$E$4430,COLUMN('SalesOrder-Indexing'!E72),FALSE())),"",VLOOKUP(ROW('SalesOrder-Import'!C69)-ROW('SalesOrder-Import'!C$1),'SalesOrder-Indexing'!$A$1:$E$4430,COLUMN('SalesOrder-Indexing'!E72),FALSE()))</f>
        <v/>
      </c>
    </row>
    <row r="70" customFormat="false" ht="15" hidden="false" customHeight="false" outlineLevel="0" collapsed="false">
      <c r="A70" s="0" t="str">
        <f aca="false">IF(ISERROR(VLOOKUP(ROW('SalesOrder-Import'!A70)-ROW('SalesOrder-Import'!A$1),'SalesOrder-Indexing'!$A$1:$E$4430,COLUMN('SalesOrder-Indexing'!C73),FALSE())),"",VLOOKUP(ROW('SalesOrder-Import'!A70)-ROW('SalesOrder-Import'!A$1),'SalesOrder-Indexing'!$A$1:$E$4430,COLUMN('SalesOrder-Indexing'!C73),FALSE()))</f>
        <v/>
      </c>
      <c r="B70" s="0" t="str">
        <f aca="false">IF(ISERROR(VLOOKUP(ROW('SalesOrder-Import'!B70)-ROW('SalesOrder-Import'!B$1),'SalesOrder-Indexing'!$A$1:$E$4430,COLUMN('SalesOrder-Indexing'!D73),FALSE())),"",VLOOKUP(ROW('SalesOrder-Import'!B70)-ROW('SalesOrder-Import'!B$1),'SalesOrder-Indexing'!$A$1:$E$4430,COLUMN('SalesOrder-Indexing'!D73),FALSE()))</f>
        <v/>
      </c>
      <c r="C70" s="0" t="str">
        <f aca="false">IF(ISERROR(VLOOKUP(ROW('SalesOrder-Import'!C70)-ROW('SalesOrder-Import'!C$1),'SalesOrder-Indexing'!$A$1:$E$4430,COLUMN('SalesOrder-Indexing'!E73),FALSE())),"",VLOOKUP(ROW('SalesOrder-Import'!C70)-ROW('SalesOrder-Import'!C$1),'SalesOrder-Indexing'!$A$1:$E$4430,COLUMN('SalesOrder-Indexing'!E73),FALSE()))</f>
        <v/>
      </c>
    </row>
    <row r="71" customFormat="false" ht="15" hidden="false" customHeight="false" outlineLevel="0" collapsed="false">
      <c r="A71" s="0" t="str">
        <f aca="false">IF(ISERROR(VLOOKUP(ROW('SalesOrder-Import'!A71)-ROW('SalesOrder-Import'!A$1),'SalesOrder-Indexing'!$A$1:$E$4430,COLUMN('SalesOrder-Indexing'!C74),FALSE())),"",VLOOKUP(ROW('SalesOrder-Import'!A71)-ROW('SalesOrder-Import'!A$1),'SalesOrder-Indexing'!$A$1:$E$4430,COLUMN('SalesOrder-Indexing'!C74),FALSE()))</f>
        <v/>
      </c>
      <c r="B71" s="0" t="str">
        <f aca="false">IF(ISERROR(VLOOKUP(ROW('SalesOrder-Import'!B71)-ROW('SalesOrder-Import'!B$1),'SalesOrder-Indexing'!$A$1:$E$4430,COLUMN('SalesOrder-Indexing'!D74),FALSE())),"",VLOOKUP(ROW('SalesOrder-Import'!B71)-ROW('SalesOrder-Import'!B$1),'SalesOrder-Indexing'!$A$1:$E$4430,COLUMN('SalesOrder-Indexing'!D74),FALSE()))</f>
        <v/>
      </c>
      <c r="C71" s="0" t="str">
        <f aca="false">IF(ISERROR(VLOOKUP(ROW('SalesOrder-Import'!C71)-ROW('SalesOrder-Import'!C$1),'SalesOrder-Indexing'!$A$1:$E$4430,COLUMN('SalesOrder-Indexing'!E74),FALSE())),"",VLOOKUP(ROW('SalesOrder-Import'!C71)-ROW('SalesOrder-Import'!C$1),'SalesOrder-Indexing'!$A$1:$E$4430,COLUMN('SalesOrder-Indexing'!E74),FALSE()))</f>
        <v/>
      </c>
    </row>
    <row r="72" customFormat="false" ht="15" hidden="false" customHeight="false" outlineLevel="0" collapsed="false">
      <c r="A72" s="0" t="str">
        <f aca="false">IF(ISERROR(VLOOKUP(ROW('SalesOrder-Import'!A72)-ROW('SalesOrder-Import'!A$1),'SalesOrder-Indexing'!$A$1:$E$4430,COLUMN('SalesOrder-Indexing'!C75),FALSE())),"",VLOOKUP(ROW('SalesOrder-Import'!A72)-ROW('SalesOrder-Import'!A$1),'SalesOrder-Indexing'!$A$1:$E$4430,COLUMN('SalesOrder-Indexing'!C75),FALSE()))</f>
        <v/>
      </c>
      <c r="B72" s="0" t="str">
        <f aca="false">IF(ISERROR(VLOOKUP(ROW('SalesOrder-Import'!B72)-ROW('SalesOrder-Import'!B$1),'SalesOrder-Indexing'!$A$1:$E$4430,COLUMN('SalesOrder-Indexing'!D75),FALSE())),"",VLOOKUP(ROW('SalesOrder-Import'!B72)-ROW('SalesOrder-Import'!B$1),'SalesOrder-Indexing'!$A$1:$E$4430,COLUMN('SalesOrder-Indexing'!D75),FALSE()))</f>
        <v/>
      </c>
      <c r="C72" s="0" t="str">
        <f aca="false">IF(ISERROR(VLOOKUP(ROW('SalesOrder-Import'!C72)-ROW('SalesOrder-Import'!C$1),'SalesOrder-Indexing'!$A$1:$E$4430,COLUMN('SalesOrder-Indexing'!E75),FALSE())),"",VLOOKUP(ROW('SalesOrder-Import'!C72)-ROW('SalesOrder-Import'!C$1),'SalesOrder-Indexing'!$A$1:$E$4430,COLUMN('SalesOrder-Indexing'!E75),FALSE()))</f>
        <v/>
      </c>
    </row>
    <row r="73" customFormat="false" ht="15" hidden="false" customHeight="false" outlineLevel="0" collapsed="false">
      <c r="A73" s="0" t="str">
        <f aca="false">IF(ISERROR(VLOOKUP(ROW('SalesOrder-Import'!A73)-ROW('SalesOrder-Import'!A$1),'SalesOrder-Indexing'!$A$1:$E$4430,COLUMN('SalesOrder-Indexing'!C76),FALSE())),"",VLOOKUP(ROW('SalesOrder-Import'!A73)-ROW('SalesOrder-Import'!A$1),'SalesOrder-Indexing'!$A$1:$E$4430,COLUMN('SalesOrder-Indexing'!C76),FALSE()))</f>
        <v/>
      </c>
      <c r="B73" s="0" t="str">
        <f aca="false">IF(ISERROR(VLOOKUP(ROW('SalesOrder-Import'!B73)-ROW('SalesOrder-Import'!B$1),'SalesOrder-Indexing'!$A$1:$E$4430,COLUMN('SalesOrder-Indexing'!D76),FALSE())),"",VLOOKUP(ROW('SalesOrder-Import'!B73)-ROW('SalesOrder-Import'!B$1),'SalesOrder-Indexing'!$A$1:$E$4430,COLUMN('SalesOrder-Indexing'!D76),FALSE()))</f>
        <v/>
      </c>
      <c r="C73" s="0" t="str">
        <f aca="false">IF(ISERROR(VLOOKUP(ROW('SalesOrder-Import'!C73)-ROW('SalesOrder-Import'!C$1),'SalesOrder-Indexing'!$A$1:$E$4430,COLUMN('SalesOrder-Indexing'!E76),FALSE())),"",VLOOKUP(ROW('SalesOrder-Import'!C73)-ROW('SalesOrder-Import'!C$1),'SalesOrder-Indexing'!$A$1:$E$4430,COLUMN('SalesOrder-Indexing'!E76),FALSE()))</f>
        <v/>
      </c>
    </row>
    <row r="74" customFormat="false" ht="15" hidden="false" customHeight="false" outlineLevel="0" collapsed="false">
      <c r="A74" s="0" t="str">
        <f aca="false">IF(ISERROR(VLOOKUP(ROW('SalesOrder-Import'!A74)-ROW('SalesOrder-Import'!A$1),'SalesOrder-Indexing'!$A$1:$E$4430,COLUMN('SalesOrder-Indexing'!C77),FALSE())),"",VLOOKUP(ROW('SalesOrder-Import'!A74)-ROW('SalesOrder-Import'!A$1),'SalesOrder-Indexing'!$A$1:$E$4430,COLUMN('SalesOrder-Indexing'!C77),FALSE()))</f>
        <v/>
      </c>
      <c r="B74" s="0" t="str">
        <f aca="false">IF(ISERROR(VLOOKUP(ROW('SalesOrder-Import'!B74)-ROW('SalesOrder-Import'!B$1),'SalesOrder-Indexing'!$A$1:$E$4430,COLUMN('SalesOrder-Indexing'!D77),FALSE())),"",VLOOKUP(ROW('SalesOrder-Import'!B74)-ROW('SalesOrder-Import'!B$1),'SalesOrder-Indexing'!$A$1:$E$4430,COLUMN('SalesOrder-Indexing'!D77),FALSE()))</f>
        <v/>
      </c>
      <c r="C74" s="0" t="str">
        <f aca="false">IF(ISERROR(VLOOKUP(ROW('SalesOrder-Import'!C74)-ROW('SalesOrder-Import'!C$1),'SalesOrder-Indexing'!$A$1:$E$4430,COLUMN('SalesOrder-Indexing'!E77),FALSE())),"",VLOOKUP(ROW('SalesOrder-Import'!C74)-ROW('SalesOrder-Import'!C$1),'SalesOrder-Indexing'!$A$1:$E$4430,COLUMN('SalesOrder-Indexing'!E77),FALSE()))</f>
        <v/>
      </c>
    </row>
    <row r="75" customFormat="false" ht="15" hidden="false" customHeight="false" outlineLevel="0" collapsed="false">
      <c r="A75" s="0" t="str">
        <f aca="false">IF(ISERROR(VLOOKUP(ROW('SalesOrder-Import'!A75)-ROW('SalesOrder-Import'!A$1),'SalesOrder-Indexing'!$A$1:$E$4430,COLUMN('SalesOrder-Indexing'!C78),FALSE())),"",VLOOKUP(ROW('SalesOrder-Import'!A75)-ROW('SalesOrder-Import'!A$1),'SalesOrder-Indexing'!$A$1:$E$4430,COLUMN('SalesOrder-Indexing'!C78),FALSE()))</f>
        <v/>
      </c>
      <c r="B75" s="0" t="str">
        <f aca="false">IF(ISERROR(VLOOKUP(ROW('SalesOrder-Import'!B75)-ROW('SalesOrder-Import'!B$1),'SalesOrder-Indexing'!$A$1:$E$4430,COLUMN('SalesOrder-Indexing'!D78),FALSE())),"",VLOOKUP(ROW('SalesOrder-Import'!B75)-ROW('SalesOrder-Import'!B$1),'SalesOrder-Indexing'!$A$1:$E$4430,COLUMN('SalesOrder-Indexing'!D78),FALSE()))</f>
        <v/>
      </c>
      <c r="C75" s="0" t="str">
        <f aca="false">IF(ISERROR(VLOOKUP(ROW('SalesOrder-Import'!C75)-ROW('SalesOrder-Import'!C$1),'SalesOrder-Indexing'!$A$1:$E$4430,COLUMN('SalesOrder-Indexing'!E78),FALSE())),"",VLOOKUP(ROW('SalesOrder-Import'!C75)-ROW('SalesOrder-Import'!C$1),'SalesOrder-Indexing'!$A$1:$E$4430,COLUMN('SalesOrder-Indexing'!E78),FALSE()))</f>
        <v/>
      </c>
    </row>
    <row r="76" customFormat="false" ht="15" hidden="false" customHeight="false" outlineLevel="0" collapsed="false">
      <c r="A76" s="0" t="str">
        <f aca="false">IF(ISERROR(VLOOKUP(ROW('SalesOrder-Import'!A76)-ROW('SalesOrder-Import'!A$1),'SalesOrder-Indexing'!$A$1:$E$4430,COLUMN('SalesOrder-Indexing'!C79),FALSE())),"",VLOOKUP(ROW('SalesOrder-Import'!A76)-ROW('SalesOrder-Import'!A$1),'SalesOrder-Indexing'!$A$1:$E$4430,COLUMN('SalesOrder-Indexing'!C79),FALSE()))</f>
        <v/>
      </c>
      <c r="B76" s="0" t="str">
        <f aca="false">IF(ISERROR(VLOOKUP(ROW('SalesOrder-Import'!B76)-ROW('SalesOrder-Import'!B$1),'SalesOrder-Indexing'!$A$1:$E$4430,COLUMN('SalesOrder-Indexing'!D79),FALSE())),"",VLOOKUP(ROW('SalesOrder-Import'!B76)-ROW('SalesOrder-Import'!B$1),'SalesOrder-Indexing'!$A$1:$E$4430,COLUMN('SalesOrder-Indexing'!D79),FALSE()))</f>
        <v/>
      </c>
      <c r="C76" s="0" t="str">
        <f aca="false">IF(ISERROR(VLOOKUP(ROW('SalesOrder-Import'!C76)-ROW('SalesOrder-Import'!C$1),'SalesOrder-Indexing'!$A$1:$E$4430,COLUMN('SalesOrder-Indexing'!E79),FALSE())),"",VLOOKUP(ROW('SalesOrder-Import'!C76)-ROW('SalesOrder-Import'!C$1),'SalesOrder-Indexing'!$A$1:$E$4430,COLUMN('SalesOrder-Indexing'!E79),FALSE()))</f>
        <v/>
      </c>
    </row>
    <row r="77" customFormat="false" ht="15" hidden="false" customHeight="false" outlineLevel="0" collapsed="false">
      <c r="A77" s="0" t="str">
        <f aca="false">IF(ISERROR(VLOOKUP(ROW('SalesOrder-Import'!A77)-ROW('SalesOrder-Import'!A$1),'SalesOrder-Indexing'!$A$1:$E$4430,COLUMN('SalesOrder-Indexing'!C80),FALSE())),"",VLOOKUP(ROW('SalesOrder-Import'!A77)-ROW('SalesOrder-Import'!A$1),'SalesOrder-Indexing'!$A$1:$E$4430,COLUMN('SalesOrder-Indexing'!C80),FALSE()))</f>
        <v/>
      </c>
      <c r="B77" s="0" t="str">
        <f aca="false">IF(ISERROR(VLOOKUP(ROW('SalesOrder-Import'!B77)-ROW('SalesOrder-Import'!B$1),'SalesOrder-Indexing'!$A$1:$E$4430,COLUMN('SalesOrder-Indexing'!D80),FALSE())),"",VLOOKUP(ROW('SalesOrder-Import'!B77)-ROW('SalesOrder-Import'!B$1),'SalesOrder-Indexing'!$A$1:$E$4430,COLUMN('SalesOrder-Indexing'!D80),FALSE()))</f>
        <v/>
      </c>
      <c r="C77" s="0" t="str">
        <f aca="false">IF(ISERROR(VLOOKUP(ROW('SalesOrder-Import'!C77)-ROW('SalesOrder-Import'!C$1),'SalesOrder-Indexing'!$A$1:$E$4430,COLUMN('SalesOrder-Indexing'!E80),FALSE())),"",VLOOKUP(ROW('SalesOrder-Import'!C77)-ROW('SalesOrder-Import'!C$1),'SalesOrder-Indexing'!$A$1:$E$4430,COLUMN('SalesOrder-Indexing'!E80),FALSE()))</f>
        <v/>
      </c>
    </row>
    <row r="78" customFormat="false" ht="15" hidden="false" customHeight="false" outlineLevel="0" collapsed="false">
      <c r="A78" s="0" t="str">
        <f aca="false">IF(ISERROR(VLOOKUP(ROW('SalesOrder-Import'!A78)-ROW('SalesOrder-Import'!A$1),'SalesOrder-Indexing'!$A$1:$E$4430,COLUMN('SalesOrder-Indexing'!C81),FALSE())),"",VLOOKUP(ROW('SalesOrder-Import'!A78)-ROW('SalesOrder-Import'!A$1),'SalesOrder-Indexing'!$A$1:$E$4430,COLUMN('SalesOrder-Indexing'!C81),FALSE()))</f>
        <v/>
      </c>
      <c r="B78" s="0" t="str">
        <f aca="false">IF(ISERROR(VLOOKUP(ROW('SalesOrder-Import'!B78)-ROW('SalesOrder-Import'!B$1),'SalesOrder-Indexing'!$A$1:$E$4430,COLUMN('SalesOrder-Indexing'!D81),FALSE())),"",VLOOKUP(ROW('SalesOrder-Import'!B78)-ROW('SalesOrder-Import'!B$1),'SalesOrder-Indexing'!$A$1:$E$4430,COLUMN('SalesOrder-Indexing'!D81),FALSE()))</f>
        <v/>
      </c>
      <c r="C78" s="0" t="str">
        <f aca="false">IF(ISERROR(VLOOKUP(ROW('SalesOrder-Import'!C78)-ROW('SalesOrder-Import'!C$1),'SalesOrder-Indexing'!$A$1:$E$4430,COLUMN('SalesOrder-Indexing'!E81),FALSE())),"",VLOOKUP(ROW('SalesOrder-Import'!C78)-ROW('SalesOrder-Import'!C$1),'SalesOrder-Indexing'!$A$1:$E$4430,COLUMN('SalesOrder-Indexing'!E81),FALSE()))</f>
        <v/>
      </c>
    </row>
    <row r="79" customFormat="false" ht="15" hidden="false" customHeight="false" outlineLevel="0" collapsed="false">
      <c r="A79" s="0" t="str">
        <f aca="false">IF(ISERROR(VLOOKUP(ROW('SalesOrder-Import'!A79)-ROW('SalesOrder-Import'!A$1),'SalesOrder-Indexing'!$A$1:$E$4430,COLUMN('SalesOrder-Indexing'!C82),FALSE())),"",VLOOKUP(ROW('SalesOrder-Import'!A79)-ROW('SalesOrder-Import'!A$1),'SalesOrder-Indexing'!$A$1:$E$4430,COLUMN('SalesOrder-Indexing'!C82),FALSE()))</f>
        <v/>
      </c>
      <c r="B79" s="0" t="str">
        <f aca="false">IF(ISERROR(VLOOKUP(ROW('SalesOrder-Import'!B79)-ROW('SalesOrder-Import'!B$1),'SalesOrder-Indexing'!$A$1:$E$4430,COLUMN('SalesOrder-Indexing'!D82),FALSE())),"",VLOOKUP(ROW('SalesOrder-Import'!B79)-ROW('SalesOrder-Import'!B$1),'SalesOrder-Indexing'!$A$1:$E$4430,COLUMN('SalesOrder-Indexing'!D82),FALSE()))</f>
        <v/>
      </c>
      <c r="C79" s="0" t="str">
        <f aca="false">IF(ISERROR(VLOOKUP(ROW('SalesOrder-Import'!C79)-ROW('SalesOrder-Import'!C$1),'SalesOrder-Indexing'!$A$1:$E$4430,COLUMN('SalesOrder-Indexing'!E82),FALSE())),"",VLOOKUP(ROW('SalesOrder-Import'!C79)-ROW('SalesOrder-Import'!C$1),'SalesOrder-Indexing'!$A$1:$E$4430,COLUMN('SalesOrder-Indexing'!E82),FALSE()))</f>
        <v/>
      </c>
    </row>
    <row r="80" customFormat="false" ht="15" hidden="false" customHeight="false" outlineLevel="0" collapsed="false">
      <c r="A80" s="0" t="str">
        <f aca="false">IF(ISERROR(VLOOKUP(ROW('SalesOrder-Import'!A80)-ROW('SalesOrder-Import'!A$1),'SalesOrder-Indexing'!$A$1:$E$4430,COLUMN('SalesOrder-Indexing'!C85),FALSE())),"",VLOOKUP(ROW('SalesOrder-Import'!A80)-ROW('SalesOrder-Import'!A$1),'SalesOrder-Indexing'!$A$1:$E$4430,COLUMN('SalesOrder-Indexing'!C85),FALSE()))</f>
        <v/>
      </c>
      <c r="B80" s="0" t="str">
        <f aca="false">IF(ISERROR(VLOOKUP(ROW('SalesOrder-Import'!B80)-ROW('SalesOrder-Import'!B$1),'SalesOrder-Indexing'!$A$1:$E$4430,COLUMN('SalesOrder-Indexing'!D85),FALSE())),"",VLOOKUP(ROW('SalesOrder-Import'!B80)-ROW('SalesOrder-Import'!B$1),'SalesOrder-Indexing'!$A$1:$E$4430,COLUMN('SalesOrder-Indexing'!D85),FALSE()))</f>
        <v/>
      </c>
      <c r="C80" s="0" t="str">
        <f aca="false">IF(ISERROR(VLOOKUP(ROW('SalesOrder-Import'!C80)-ROW('SalesOrder-Import'!C$1),'SalesOrder-Indexing'!$A$1:$E$4430,COLUMN('SalesOrder-Indexing'!E85),FALSE())),"",VLOOKUP(ROW('SalesOrder-Import'!C80)-ROW('SalesOrder-Import'!C$1),'SalesOrder-Indexing'!$A$1:$E$4430,COLUMN('SalesOrder-Indexing'!E85),FALSE()))</f>
        <v/>
      </c>
    </row>
    <row r="81" customFormat="false" ht="15" hidden="false" customHeight="false" outlineLevel="0" collapsed="false">
      <c r="A81" s="0" t="str">
        <f aca="false">IF(ISERROR(VLOOKUP(ROW('SalesOrder-Import'!A81)-ROW('SalesOrder-Import'!A$1),'SalesOrder-Indexing'!$A$1:$E$4430,COLUMN('SalesOrder-Indexing'!C86),FALSE())),"",VLOOKUP(ROW('SalesOrder-Import'!A81)-ROW('SalesOrder-Import'!A$1),'SalesOrder-Indexing'!$A$1:$E$4430,COLUMN('SalesOrder-Indexing'!C86),FALSE()))</f>
        <v/>
      </c>
      <c r="B81" s="0" t="str">
        <f aca="false">IF(ISERROR(VLOOKUP(ROW('SalesOrder-Import'!B81)-ROW('SalesOrder-Import'!B$1),'SalesOrder-Indexing'!$A$1:$E$4430,COLUMN('SalesOrder-Indexing'!D86),FALSE())),"",VLOOKUP(ROW('SalesOrder-Import'!B81)-ROW('SalesOrder-Import'!B$1),'SalesOrder-Indexing'!$A$1:$E$4430,COLUMN('SalesOrder-Indexing'!D86),FALSE()))</f>
        <v/>
      </c>
      <c r="C81" s="0" t="str">
        <f aca="false">IF(ISERROR(VLOOKUP(ROW('SalesOrder-Import'!C81)-ROW('SalesOrder-Import'!C$1),'SalesOrder-Indexing'!$A$1:$E$4430,COLUMN('SalesOrder-Indexing'!E86),FALSE())),"",VLOOKUP(ROW('SalesOrder-Import'!C81)-ROW('SalesOrder-Import'!C$1),'SalesOrder-Indexing'!$A$1:$E$4430,COLUMN('SalesOrder-Indexing'!E86),FALSE()))</f>
        <v/>
      </c>
    </row>
    <row r="82" customFormat="false" ht="15" hidden="false" customHeight="false" outlineLevel="0" collapsed="false">
      <c r="A82" s="0" t="str">
        <f aca="false">IF(ISERROR(VLOOKUP(ROW('SalesOrder-Import'!A82)-ROW('SalesOrder-Import'!A$1),'SalesOrder-Indexing'!$A$1:$E$4430,COLUMN('SalesOrder-Indexing'!C87),FALSE())),"",VLOOKUP(ROW('SalesOrder-Import'!A82)-ROW('SalesOrder-Import'!A$1),'SalesOrder-Indexing'!$A$1:$E$4430,COLUMN('SalesOrder-Indexing'!C87),FALSE()))</f>
        <v/>
      </c>
      <c r="B82" s="0" t="str">
        <f aca="false">IF(ISERROR(VLOOKUP(ROW('SalesOrder-Import'!B82)-ROW('SalesOrder-Import'!B$1),'SalesOrder-Indexing'!$A$1:$E$4430,COLUMN('SalesOrder-Indexing'!D87),FALSE())),"",VLOOKUP(ROW('SalesOrder-Import'!B82)-ROW('SalesOrder-Import'!B$1),'SalesOrder-Indexing'!$A$1:$E$4430,COLUMN('SalesOrder-Indexing'!D87),FALSE()))</f>
        <v/>
      </c>
      <c r="C82" s="0" t="str">
        <f aca="false">IF(ISERROR(VLOOKUP(ROW('SalesOrder-Import'!C82)-ROW('SalesOrder-Import'!C$1),'SalesOrder-Indexing'!$A$1:$E$4430,COLUMN('SalesOrder-Indexing'!E87),FALSE())),"",VLOOKUP(ROW('SalesOrder-Import'!C82)-ROW('SalesOrder-Import'!C$1),'SalesOrder-Indexing'!$A$1:$E$4430,COLUMN('SalesOrder-Indexing'!E87),FALSE()))</f>
        <v/>
      </c>
    </row>
    <row r="83" customFormat="false" ht="15" hidden="false" customHeight="false" outlineLevel="0" collapsed="false">
      <c r="A83" s="0" t="str">
        <f aca="false">IF(ISERROR(VLOOKUP(ROW('SalesOrder-Import'!A83)-ROW('SalesOrder-Import'!A$1),'SalesOrder-Indexing'!$A$1:$E$4430,COLUMN('SalesOrder-Indexing'!C88),FALSE())),"",VLOOKUP(ROW('SalesOrder-Import'!A83)-ROW('SalesOrder-Import'!A$1),'SalesOrder-Indexing'!$A$1:$E$4430,COLUMN('SalesOrder-Indexing'!C88),FALSE()))</f>
        <v/>
      </c>
      <c r="B83" s="0" t="str">
        <f aca="false">IF(ISERROR(VLOOKUP(ROW('SalesOrder-Import'!B83)-ROW('SalesOrder-Import'!B$1),'SalesOrder-Indexing'!$A$1:$E$4430,COLUMN('SalesOrder-Indexing'!D88),FALSE())),"",VLOOKUP(ROW('SalesOrder-Import'!B83)-ROW('SalesOrder-Import'!B$1),'SalesOrder-Indexing'!$A$1:$E$4430,COLUMN('SalesOrder-Indexing'!D88),FALSE()))</f>
        <v/>
      </c>
      <c r="C83" s="0" t="str">
        <f aca="false">IF(ISERROR(VLOOKUP(ROW('SalesOrder-Import'!C83)-ROW('SalesOrder-Import'!C$1),'SalesOrder-Indexing'!$A$1:$E$4430,COLUMN('SalesOrder-Indexing'!E88),FALSE())),"",VLOOKUP(ROW('SalesOrder-Import'!C83)-ROW('SalesOrder-Import'!C$1),'SalesOrder-Indexing'!$A$1:$E$4430,COLUMN('SalesOrder-Indexing'!E88),FALSE()))</f>
        <v/>
      </c>
    </row>
    <row r="84" customFormat="false" ht="15" hidden="false" customHeight="false" outlineLevel="0" collapsed="false">
      <c r="A84" s="0" t="str">
        <f aca="false">IF(ISERROR(VLOOKUP(ROW('SalesOrder-Import'!A84)-ROW('SalesOrder-Import'!A$1),'SalesOrder-Indexing'!$A$1:$E$4430,COLUMN('SalesOrder-Indexing'!C89),FALSE())),"",VLOOKUP(ROW('SalesOrder-Import'!A84)-ROW('SalesOrder-Import'!A$1),'SalesOrder-Indexing'!$A$1:$E$4430,COLUMN('SalesOrder-Indexing'!C89),FALSE()))</f>
        <v/>
      </c>
      <c r="B84" s="0" t="str">
        <f aca="false">IF(ISERROR(VLOOKUP(ROW('SalesOrder-Import'!B84)-ROW('SalesOrder-Import'!B$1),'SalesOrder-Indexing'!$A$1:$E$4430,COLUMN('SalesOrder-Indexing'!D89),FALSE())),"",VLOOKUP(ROW('SalesOrder-Import'!B84)-ROW('SalesOrder-Import'!B$1),'SalesOrder-Indexing'!$A$1:$E$4430,COLUMN('SalesOrder-Indexing'!D89),FALSE()))</f>
        <v/>
      </c>
      <c r="C84" s="0" t="str">
        <f aca="false">IF(ISERROR(VLOOKUP(ROW('SalesOrder-Import'!C84)-ROW('SalesOrder-Import'!C$1),'SalesOrder-Indexing'!$A$1:$E$4430,COLUMN('SalesOrder-Indexing'!E89),FALSE())),"",VLOOKUP(ROW('SalesOrder-Import'!C84)-ROW('SalesOrder-Import'!C$1),'SalesOrder-Indexing'!$A$1:$E$4430,COLUMN('SalesOrder-Indexing'!E89),FALSE()))</f>
        <v/>
      </c>
    </row>
    <row r="85" customFormat="false" ht="15" hidden="false" customHeight="false" outlineLevel="0" collapsed="false">
      <c r="A85" s="0" t="str">
        <f aca="false">IF(ISERROR(VLOOKUP(ROW('SalesOrder-Import'!A85)-ROW('SalesOrder-Import'!A$1),'SalesOrder-Indexing'!$A$1:$E$4430,COLUMN('SalesOrder-Indexing'!C90),FALSE())),"",VLOOKUP(ROW('SalesOrder-Import'!A85)-ROW('SalesOrder-Import'!A$1),'SalesOrder-Indexing'!$A$1:$E$4430,COLUMN('SalesOrder-Indexing'!C90),FALSE()))</f>
        <v/>
      </c>
      <c r="B85" s="0" t="str">
        <f aca="false">IF(ISERROR(VLOOKUP(ROW('SalesOrder-Import'!B85)-ROW('SalesOrder-Import'!B$1),'SalesOrder-Indexing'!$A$1:$E$4430,COLUMN('SalesOrder-Indexing'!D90),FALSE())),"",VLOOKUP(ROW('SalesOrder-Import'!B85)-ROW('SalesOrder-Import'!B$1),'SalesOrder-Indexing'!$A$1:$E$4430,COLUMN('SalesOrder-Indexing'!D90),FALSE()))</f>
        <v/>
      </c>
      <c r="C85" s="0" t="str">
        <f aca="false">IF(ISERROR(VLOOKUP(ROW('SalesOrder-Import'!C85)-ROW('SalesOrder-Import'!C$1),'SalesOrder-Indexing'!$A$1:$E$4430,COLUMN('SalesOrder-Indexing'!E90),FALSE())),"",VLOOKUP(ROW('SalesOrder-Import'!C85)-ROW('SalesOrder-Import'!C$1),'SalesOrder-Indexing'!$A$1:$E$4430,COLUMN('SalesOrder-Indexing'!E90),FALSE()))</f>
        <v/>
      </c>
    </row>
    <row r="86" customFormat="false" ht="15" hidden="false" customHeight="false" outlineLevel="0" collapsed="false">
      <c r="A86" s="0" t="str">
        <f aca="false">IF(ISERROR(VLOOKUP(ROW('SalesOrder-Import'!A86)-ROW('SalesOrder-Import'!A$1),'SalesOrder-Indexing'!$A$1:$E$4430,COLUMN('SalesOrder-Indexing'!C91),FALSE())),"",VLOOKUP(ROW('SalesOrder-Import'!A86)-ROW('SalesOrder-Import'!A$1),'SalesOrder-Indexing'!$A$1:$E$4430,COLUMN('SalesOrder-Indexing'!C91),FALSE()))</f>
        <v/>
      </c>
      <c r="B86" s="0" t="str">
        <f aca="false">IF(ISERROR(VLOOKUP(ROW('SalesOrder-Import'!B86)-ROW('SalesOrder-Import'!B$1),'SalesOrder-Indexing'!$A$1:$E$4430,COLUMN('SalesOrder-Indexing'!D91),FALSE())),"",VLOOKUP(ROW('SalesOrder-Import'!B86)-ROW('SalesOrder-Import'!B$1),'SalesOrder-Indexing'!$A$1:$E$4430,COLUMN('SalesOrder-Indexing'!D91),FALSE()))</f>
        <v/>
      </c>
      <c r="C86" s="0" t="str">
        <f aca="false">IF(ISERROR(VLOOKUP(ROW('SalesOrder-Import'!C86)-ROW('SalesOrder-Import'!C$1),'SalesOrder-Indexing'!$A$1:$E$4430,COLUMN('SalesOrder-Indexing'!E91),FALSE())),"",VLOOKUP(ROW('SalesOrder-Import'!C86)-ROW('SalesOrder-Import'!C$1),'SalesOrder-Indexing'!$A$1:$E$4430,COLUMN('SalesOrder-Indexing'!E91),FALSE()))</f>
        <v/>
      </c>
    </row>
    <row r="87" customFormat="false" ht="15" hidden="false" customHeight="false" outlineLevel="0" collapsed="false">
      <c r="A87" s="0" t="str">
        <f aca="false">IF(ISERROR(VLOOKUP(ROW('SalesOrder-Import'!A87)-ROW('SalesOrder-Import'!A$1),'SalesOrder-Indexing'!$A$1:$E$4430,COLUMN('SalesOrder-Indexing'!C92),FALSE())),"",VLOOKUP(ROW('SalesOrder-Import'!A87)-ROW('SalesOrder-Import'!A$1),'SalesOrder-Indexing'!$A$1:$E$4430,COLUMN('SalesOrder-Indexing'!C92),FALSE()))</f>
        <v/>
      </c>
      <c r="B87" s="0" t="str">
        <f aca="false">IF(ISERROR(VLOOKUP(ROW('SalesOrder-Import'!B87)-ROW('SalesOrder-Import'!B$1),'SalesOrder-Indexing'!$A$1:$E$4430,COLUMN('SalesOrder-Indexing'!D92),FALSE())),"",VLOOKUP(ROW('SalesOrder-Import'!B87)-ROW('SalesOrder-Import'!B$1),'SalesOrder-Indexing'!$A$1:$E$4430,COLUMN('SalesOrder-Indexing'!D92),FALSE()))</f>
        <v/>
      </c>
      <c r="C87" s="0" t="str">
        <f aca="false">IF(ISERROR(VLOOKUP(ROW('SalesOrder-Import'!C87)-ROW('SalesOrder-Import'!C$1),'SalesOrder-Indexing'!$A$1:$E$4430,COLUMN('SalesOrder-Indexing'!E92),FALSE())),"",VLOOKUP(ROW('SalesOrder-Import'!C87)-ROW('SalesOrder-Import'!C$1),'SalesOrder-Indexing'!$A$1:$E$4430,COLUMN('SalesOrder-Indexing'!E92),FALSE()))</f>
        <v/>
      </c>
    </row>
    <row r="88" customFormat="false" ht="15" hidden="false" customHeight="false" outlineLevel="0" collapsed="false">
      <c r="A88" s="0" t="str">
        <f aca="false">IF(ISERROR(VLOOKUP(ROW('SalesOrder-Import'!A88)-ROW('SalesOrder-Import'!A$1),'SalesOrder-Indexing'!$A$1:$E$4430,COLUMN('SalesOrder-Indexing'!C93),FALSE())),"",VLOOKUP(ROW('SalesOrder-Import'!A88)-ROW('SalesOrder-Import'!A$1),'SalesOrder-Indexing'!$A$1:$E$4430,COLUMN('SalesOrder-Indexing'!C93),FALSE()))</f>
        <v/>
      </c>
      <c r="B88" s="0" t="str">
        <f aca="false">IF(ISERROR(VLOOKUP(ROW('SalesOrder-Import'!B88)-ROW('SalesOrder-Import'!B$1),'SalesOrder-Indexing'!$A$1:$E$4430,COLUMN('SalesOrder-Indexing'!D93),FALSE())),"",VLOOKUP(ROW('SalesOrder-Import'!B88)-ROW('SalesOrder-Import'!B$1),'SalesOrder-Indexing'!$A$1:$E$4430,COLUMN('SalesOrder-Indexing'!D93),FALSE()))</f>
        <v/>
      </c>
      <c r="C88" s="0" t="str">
        <f aca="false">IF(ISERROR(VLOOKUP(ROW('SalesOrder-Import'!C88)-ROW('SalesOrder-Import'!C$1),'SalesOrder-Indexing'!$A$1:$E$4430,COLUMN('SalesOrder-Indexing'!E93),FALSE())),"",VLOOKUP(ROW('SalesOrder-Import'!C88)-ROW('SalesOrder-Import'!C$1),'SalesOrder-Indexing'!$A$1:$E$4430,COLUMN('SalesOrder-Indexing'!E93),FALSE()))</f>
        <v/>
      </c>
    </row>
    <row r="89" customFormat="false" ht="15" hidden="false" customHeight="false" outlineLevel="0" collapsed="false">
      <c r="A89" s="0" t="str">
        <f aca="false">IF(ISERROR(VLOOKUP(ROW('SalesOrder-Import'!A89)-ROW('SalesOrder-Import'!A$1),'SalesOrder-Indexing'!$A$1:$E$4430,COLUMN('SalesOrder-Indexing'!C94),FALSE())),"",VLOOKUP(ROW('SalesOrder-Import'!A89)-ROW('SalesOrder-Import'!A$1),'SalesOrder-Indexing'!$A$1:$E$4430,COLUMN('SalesOrder-Indexing'!C94),FALSE()))</f>
        <v/>
      </c>
      <c r="B89" s="0" t="str">
        <f aca="false">IF(ISERROR(VLOOKUP(ROW('SalesOrder-Import'!B89)-ROW('SalesOrder-Import'!B$1),'SalesOrder-Indexing'!$A$1:$E$4430,COLUMN('SalesOrder-Indexing'!D94),FALSE())),"",VLOOKUP(ROW('SalesOrder-Import'!B89)-ROW('SalesOrder-Import'!B$1),'SalesOrder-Indexing'!$A$1:$E$4430,COLUMN('SalesOrder-Indexing'!D94),FALSE()))</f>
        <v/>
      </c>
      <c r="C89" s="0" t="str">
        <f aca="false">IF(ISERROR(VLOOKUP(ROW('SalesOrder-Import'!C89)-ROW('SalesOrder-Import'!C$1),'SalesOrder-Indexing'!$A$1:$E$4430,COLUMN('SalesOrder-Indexing'!E94),FALSE())),"",VLOOKUP(ROW('SalesOrder-Import'!C89)-ROW('SalesOrder-Import'!C$1),'SalesOrder-Indexing'!$A$1:$E$4430,COLUMN('SalesOrder-Indexing'!E94),FALSE()))</f>
        <v/>
      </c>
    </row>
    <row r="90" customFormat="false" ht="15" hidden="false" customHeight="false" outlineLevel="0" collapsed="false">
      <c r="A90" s="0" t="str">
        <f aca="false">IF(ISERROR(VLOOKUP(ROW('SalesOrder-Import'!A90)-ROW('SalesOrder-Import'!A$1),'SalesOrder-Indexing'!$A$1:$E$4430,COLUMN('SalesOrder-Indexing'!C95),FALSE())),"",VLOOKUP(ROW('SalesOrder-Import'!A90)-ROW('SalesOrder-Import'!A$1),'SalesOrder-Indexing'!$A$1:$E$4430,COLUMN('SalesOrder-Indexing'!C95),FALSE()))</f>
        <v/>
      </c>
      <c r="B90" s="0" t="str">
        <f aca="false">IF(ISERROR(VLOOKUP(ROW('SalesOrder-Import'!B90)-ROW('SalesOrder-Import'!B$1),'SalesOrder-Indexing'!$A$1:$E$4430,COLUMN('SalesOrder-Indexing'!D95),FALSE())),"",VLOOKUP(ROW('SalesOrder-Import'!B90)-ROW('SalesOrder-Import'!B$1),'SalesOrder-Indexing'!$A$1:$E$4430,COLUMN('SalesOrder-Indexing'!D95),FALSE()))</f>
        <v/>
      </c>
      <c r="C90" s="0" t="str">
        <f aca="false">IF(ISERROR(VLOOKUP(ROW('SalesOrder-Import'!C90)-ROW('SalesOrder-Import'!C$1),'SalesOrder-Indexing'!$A$1:$E$4430,COLUMN('SalesOrder-Indexing'!E95),FALSE())),"",VLOOKUP(ROW('SalesOrder-Import'!C90)-ROW('SalesOrder-Import'!C$1),'SalesOrder-Indexing'!$A$1:$E$4430,COLUMN('SalesOrder-Indexing'!E95),FALSE()))</f>
        <v/>
      </c>
    </row>
    <row r="91" customFormat="false" ht="15" hidden="false" customHeight="false" outlineLevel="0" collapsed="false">
      <c r="A91" s="0" t="str">
        <f aca="false">IF(ISERROR(VLOOKUP(ROW('SalesOrder-Import'!A91)-ROW('SalesOrder-Import'!A$1),'SalesOrder-Indexing'!$A$1:$E$4430,COLUMN('SalesOrder-Indexing'!C96),FALSE())),"",VLOOKUP(ROW('SalesOrder-Import'!A91)-ROW('SalesOrder-Import'!A$1),'SalesOrder-Indexing'!$A$1:$E$4430,COLUMN('SalesOrder-Indexing'!C96),FALSE()))</f>
        <v/>
      </c>
      <c r="B91" s="0" t="str">
        <f aca="false">IF(ISERROR(VLOOKUP(ROW('SalesOrder-Import'!B91)-ROW('SalesOrder-Import'!B$1),'SalesOrder-Indexing'!$A$1:$E$4430,COLUMN('SalesOrder-Indexing'!D96),FALSE())),"",VLOOKUP(ROW('SalesOrder-Import'!B91)-ROW('SalesOrder-Import'!B$1),'SalesOrder-Indexing'!$A$1:$E$4430,COLUMN('SalesOrder-Indexing'!D96),FALSE()))</f>
        <v/>
      </c>
      <c r="C91" s="0" t="str">
        <f aca="false">IF(ISERROR(VLOOKUP(ROW('SalesOrder-Import'!C91)-ROW('SalesOrder-Import'!C$1),'SalesOrder-Indexing'!$A$1:$E$4430,COLUMN('SalesOrder-Indexing'!E96),FALSE())),"",VLOOKUP(ROW('SalesOrder-Import'!C91)-ROW('SalesOrder-Import'!C$1),'SalesOrder-Indexing'!$A$1:$E$4430,COLUMN('SalesOrder-Indexing'!E96),FALSE()))</f>
        <v/>
      </c>
    </row>
    <row r="92" customFormat="false" ht="15" hidden="false" customHeight="false" outlineLevel="0" collapsed="false">
      <c r="A92" s="0" t="str">
        <f aca="false">IF(ISERROR(VLOOKUP(ROW('SalesOrder-Import'!A92)-ROW('SalesOrder-Import'!A$1),'SalesOrder-Indexing'!$A$1:$E$4430,COLUMN('SalesOrder-Indexing'!C97),FALSE())),"",VLOOKUP(ROW('SalesOrder-Import'!A92)-ROW('SalesOrder-Import'!A$1),'SalesOrder-Indexing'!$A$1:$E$4430,COLUMN('SalesOrder-Indexing'!C97),FALSE()))</f>
        <v/>
      </c>
      <c r="B92" s="0" t="str">
        <f aca="false">IF(ISERROR(VLOOKUP(ROW('SalesOrder-Import'!B92)-ROW('SalesOrder-Import'!B$1),'SalesOrder-Indexing'!$A$1:$E$4430,COLUMN('SalesOrder-Indexing'!D97),FALSE())),"",VLOOKUP(ROW('SalesOrder-Import'!B92)-ROW('SalesOrder-Import'!B$1),'SalesOrder-Indexing'!$A$1:$E$4430,COLUMN('SalesOrder-Indexing'!D97),FALSE()))</f>
        <v/>
      </c>
      <c r="C92" s="0" t="str">
        <f aca="false">IF(ISERROR(VLOOKUP(ROW('SalesOrder-Import'!C92)-ROW('SalesOrder-Import'!C$1),'SalesOrder-Indexing'!$A$1:$E$4430,COLUMN('SalesOrder-Indexing'!E97),FALSE())),"",VLOOKUP(ROW('SalesOrder-Import'!C92)-ROW('SalesOrder-Import'!C$1),'SalesOrder-Indexing'!$A$1:$E$4430,COLUMN('SalesOrder-Indexing'!E97),FALSE()))</f>
        <v/>
      </c>
    </row>
    <row r="93" customFormat="false" ht="15" hidden="false" customHeight="false" outlineLevel="0" collapsed="false">
      <c r="A93" s="0" t="str">
        <f aca="false">IF(ISERROR(VLOOKUP(ROW('SalesOrder-Import'!A93)-ROW('SalesOrder-Import'!A$1),'SalesOrder-Indexing'!$A$1:$E$4430,COLUMN('SalesOrder-Indexing'!C98),FALSE())),"",VLOOKUP(ROW('SalesOrder-Import'!A93)-ROW('SalesOrder-Import'!A$1),'SalesOrder-Indexing'!$A$1:$E$4430,COLUMN('SalesOrder-Indexing'!C98),FALSE()))</f>
        <v/>
      </c>
      <c r="B93" s="0" t="str">
        <f aca="false">IF(ISERROR(VLOOKUP(ROW('SalesOrder-Import'!B93)-ROW('SalesOrder-Import'!B$1),'SalesOrder-Indexing'!$A$1:$E$4430,COLUMN('SalesOrder-Indexing'!D98),FALSE())),"",VLOOKUP(ROW('SalesOrder-Import'!B93)-ROW('SalesOrder-Import'!B$1),'SalesOrder-Indexing'!$A$1:$E$4430,COLUMN('SalesOrder-Indexing'!D98),FALSE()))</f>
        <v/>
      </c>
      <c r="C93" s="0" t="str">
        <f aca="false">IF(ISERROR(VLOOKUP(ROW('SalesOrder-Import'!C93)-ROW('SalesOrder-Import'!C$1),'SalesOrder-Indexing'!$A$1:$E$4430,COLUMN('SalesOrder-Indexing'!E98),FALSE())),"",VLOOKUP(ROW('SalesOrder-Import'!C93)-ROW('SalesOrder-Import'!C$1),'SalesOrder-Indexing'!$A$1:$E$4430,COLUMN('SalesOrder-Indexing'!E98),FALSE()))</f>
        <v/>
      </c>
    </row>
    <row r="94" customFormat="false" ht="15" hidden="false" customHeight="false" outlineLevel="0" collapsed="false">
      <c r="A94" s="0" t="str">
        <f aca="false">IF(ISERROR(VLOOKUP(ROW('SalesOrder-Import'!A94)-ROW('SalesOrder-Import'!A$1),'SalesOrder-Indexing'!$A$1:$E$4430,COLUMN('SalesOrder-Indexing'!C99),FALSE())),"",VLOOKUP(ROW('SalesOrder-Import'!A94)-ROW('SalesOrder-Import'!A$1),'SalesOrder-Indexing'!$A$1:$E$4430,COLUMN('SalesOrder-Indexing'!C99),FALSE()))</f>
        <v/>
      </c>
      <c r="B94" s="0" t="str">
        <f aca="false">IF(ISERROR(VLOOKUP(ROW('SalesOrder-Import'!B94)-ROW('SalesOrder-Import'!B$1),'SalesOrder-Indexing'!$A$1:$E$4430,COLUMN('SalesOrder-Indexing'!D99),FALSE())),"",VLOOKUP(ROW('SalesOrder-Import'!B94)-ROW('SalesOrder-Import'!B$1),'SalesOrder-Indexing'!$A$1:$E$4430,COLUMN('SalesOrder-Indexing'!D99),FALSE()))</f>
        <v/>
      </c>
      <c r="C94" s="0" t="str">
        <f aca="false">IF(ISERROR(VLOOKUP(ROW('SalesOrder-Import'!C94)-ROW('SalesOrder-Import'!C$1),'SalesOrder-Indexing'!$A$1:$E$4430,COLUMN('SalesOrder-Indexing'!E99),FALSE())),"",VLOOKUP(ROW('SalesOrder-Import'!C94)-ROW('SalesOrder-Import'!C$1),'SalesOrder-Indexing'!$A$1:$E$4430,COLUMN('SalesOrder-Indexing'!E99),FALSE()))</f>
        <v/>
      </c>
    </row>
    <row r="95" customFormat="false" ht="15" hidden="false" customHeight="false" outlineLevel="0" collapsed="false">
      <c r="A95" s="0" t="str">
        <f aca="false">IF(ISERROR(VLOOKUP(ROW('SalesOrder-Import'!A95)-ROW('SalesOrder-Import'!A$1),'SalesOrder-Indexing'!$A$1:$E$4430,COLUMN('SalesOrder-Indexing'!C100),FALSE())),"",VLOOKUP(ROW('SalesOrder-Import'!A95)-ROW('SalesOrder-Import'!A$1),'SalesOrder-Indexing'!$A$1:$E$4430,COLUMN('SalesOrder-Indexing'!C100),FALSE()))</f>
        <v/>
      </c>
      <c r="B95" s="0" t="str">
        <f aca="false">IF(ISERROR(VLOOKUP(ROW('SalesOrder-Import'!B95)-ROW('SalesOrder-Import'!B$1),'SalesOrder-Indexing'!$A$1:$E$4430,COLUMN('SalesOrder-Indexing'!D100),FALSE())),"",VLOOKUP(ROW('SalesOrder-Import'!B95)-ROW('SalesOrder-Import'!B$1),'SalesOrder-Indexing'!$A$1:$E$4430,COLUMN('SalesOrder-Indexing'!D100),FALSE()))</f>
        <v/>
      </c>
      <c r="C95" s="0" t="str">
        <f aca="false">IF(ISERROR(VLOOKUP(ROW('SalesOrder-Import'!C95)-ROW('SalesOrder-Import'!C$1),'SalesOrder-Indexing'!$A$1:$E$4430,COLUMN('SalesOrder-Indexing'!E100),FALSE())),"",VLOOKUP(ROW('SalesOrder-Import'!C95)-ROW('SalesOrder-Import'!C$1),'SalesOrder-Indexing'!$A$1:$E$4430,COLUMN('SalesOrder-Indexing'!E100),FALSE()))</f>
        <v/>
      </c>
    </row>
    <row r="96" customFormat="false" ht="15" hidden="false" customHeight="false" outlineLevel="0" collapsed="false">
      <c r="A96" s="0" t="str">
        <f aca="false">IF(ISERROR(VLOOKUP(ROW('SalesOrder-Import'!A96)-ROW('SalesOrder-Import'!A$1),'SalesOrder-Indexing'!$A$1:$E$4430,COLUMN('SalesOrder-Indexing'!C101),FALSE())),"",VLOOKUP(ROW('SalesOrder-Import'!A96)-ROW('SalesOrder-Import'!A$1),'SalesOrder-Indexing'!$A$1:$E$4430,COLUMN('SalesOrder-Indexing'!C101),FALSE()))</f>
        <v/>
      </c>
      <c r="B96" s="0" t="str">
        <f aca="false">IF(ISERROR(VLOOKUP(ROW('SalesOrder-Import'!B96)-ROW('SalesOrder-Import'!B$1),'SalesOrder-Indexing'!$A$1:$E$4430,COLUMN('SalesOrder-Indexing'!D101),FALSE())),"",VLOOKUP(ROW('SalesOrder-Import'!B96)-ROW('SalesOrder-Import'!B$1),'SalesOrder-Indexing'!$A$1:$E$4430,COLUMN('SalesOrder-Indexing'!D101),FALSE()))</f>
        <v/>
      </c>
      <c r="C96" s="0" t="str">
        <f aca="false">IF(ISERROR(VLOOKUP(ROW('SalesOrder-Import'!C96)-ROW('SalesOrder-Import'!C$1),'SalesOrder-Indexing'!$A$1:$E$4430,COLUMN('SalesOrder-Indexing'!E101),FALSE())),"",VLOOKUP(ROW('SalesOrder-Import'!C96)-ROW('SalesOrder-Import'!C$1),'SalesOrder-Indexing'!$A$1:$E$4430,COLUMN('SalesOrder-Indexing'!E101),FALSE()))</f>
        <v/>
      </c>
    </row>
    <row r="97" customFormat="false" ht="15" hidden="false" customHeight="false" outlineLevel="0" collapsed="false">
      <c r="A97" s="0" t="str">
        <f aca="false">IF(ISERROR(VLOOKUP(ROW('SalesOrder-Import'!A97)-ROW('SalesOrder-Import'!A$1),'SalesOrder-Indexing'!$A$1:$E$4430,COLUMN('SalesOrder-Indexing'!C102),FALSE())),"",VLOOKUP(ROW('SalesOrder-Import'!A97)-ROW('SalesOrder-Import'!A$1),'SalesOrder-Indexing'!$A$1:$E$4430,COLUMN('SalesOrder-Indexing'!C102),FALSE()))</f>
        <v/>
      </c>
      <c r="B97" s="0" t="str">
        <f aca="false">IF(ISERROR(VLOOKUP(ROW('SalesOrder-Import'!B97)-ROW('SalesOrder-Import'!B$1),'SalesOrder-Indexing'!$A$1:$E$4430,COLUMN('SalesOrder-Indexing'!D102),FALSE())),"",VLOOKUP(ROW('SalesOrder-Import'!B97)-ROW('SalesOrder-Import'!B$1),'SalesOrder-Indexing'!$A$1:$E$4430,COLUMN('SalesOrder-Indexing'!D102),FALSE()))</f>
        <v/>
      </c>
      <c r="C97" s="0" t="str">
        <f aca="false">IF(ISERROR(VLOOKUP(ROW('SalesOrder-Import'!C97)-ROW('SalesOrder-Import'!C$1),'SalesOrder-Indexing'!$A$1:$E$4430,COLUMN('SalesOrder-Indexing'!E102),FALSE())),"",VLOOKUP(ROW('SalesOrder-Import'!C97)-ROW('SalesOrder-Import'!C$1),'SalesOrder-Indexing'!$A$1:$E$4430,COLUMN('SalesOrder-Indexing'!E102),FALSE()))</f>
        <v/>
      </c>
    </row>
    <row r="98" customFormat="false" ht="15" hidden="false" customHeight="false" outlineLevel="0" collapsed="false">
      <c r="A98" s="0" t="str">
        <f aca="false">IF(ISERROR(VLOOKUP(ROW('SalesOrder-Import'!A98)-ROW('SalesOrder-Import'!A$1),'SalesOrder-Indexing'!$A$1:$E$4430,COLUMN('SalesOrder-Indexing'!C103),FALSE())),"",VLOOKUP(ROW('SalesOrder-Import'!A98)-ROW('SalesOrder-Import'!A$1),'SalesOrder-Indexing'!$A$1:$E$4430,COLUMN('SalesOrder-Indexing'!C103),FALSE()))</f>
        <v/>
      </c>
      <c r="B98" s="0" t="str">
        <f aca="false">IF(ISERROR(VLOOKUP(ROW('SalesOrder-Import'!B98)-ROW('SalesOrder-Import'!B$1),'SalesOrder-Indexing'!$A$1:$E$4430,COLUMN('SalesOrder-Indexing'!D103),FALSE())),"",VLOOKUP(ROW('SalesOrder-Import'!B98)-ROW('SalesOrder-Import'!B$1),'SalesOrder-Indexing'!$A$1:$E$4430,COLUMN('SalesOrder-Indexing'!D103),FALSE()))</f>
        <v/>
      </c>
      <c r="C98" s="0" t="str">
        <f aca="false">IF(ISERROR(VLOOKUP(ROW('SalesOrder-Import'!C98)-ROW('SalesOrder-Import'!C$1),'SalesOrder-Indexing'!$A$1:$E$4430,COLUMN('SalesOrder-Indexing'!E103),FALSE())),"",VLOOKUP(ROW('SalesOrder-Import'!C98)-ROW('SalesOrder-Import'!C$1),'SalesOrder-Indexing'!$A$1:$E$4430,COLUMN('SalesOrder-Indexing'!E103),FALSE()))</f>
        <v/>
      </c>
    </row>
    <row r="99" customFormat="false" ht="15" hidden="false" customHeight="false" outlineLevel="0" collapsed="false">
      <c r="A99" s="0" t="str">
        <f aca="false">IF(ISERROR(VLOOKUP(ROW('SalesOrder-Import'!A99)-ROW('SalesOrder-Import'!A$1),'SalesOrder-Indexing'!$A$1:$E$4430,COLUMN('SalesOrder-Indexing'!C104),FALSE())),"",VLOOKUP(ROW('SalesOrder-Import'!A99)-ROW('SalesOrder-Import'!A$1),'SalesOrder-Indexing'!$A$1:$E$4430,COLUMN('SalesOrder-Indexing'!C104),FALSE()))</f>
        <v/>
      </c>
      <c r="B99" s="0" t="str">
        <f aca="false">IF(ISERROR(VLOOKUP(ROW('SalesOrder-Import'!B99)-ROW('SalesOrder-Import'!B$1),'SalesOrder-Indexing'!$A$1:$E$4430,COLUMN('SalesOrder-Indexing'!D104),FALSE())),"",VLOOKUP(ROW('SalesOrder-Import'!B99)-ROW('SalesOrder-Import'!B$1),'SalesOrder-Indexing'!$A$1:$E$4430,COLUMN('SalesOrder-Indexing'!D104),FALSE()))</f>
        <v/>
      </c>
      <c r="C99" s="0" t="str">
        <f aca="false">IF(ISERROR(VLOOKUP(ROW('SalesOrder-Import'!C99)-ROW('SalesOrder-Import'!C$1),'SalesOrder-Indexing'!$A$1:$E$4430,COLUMN('SalesOrder-Indexing'!E104),FALSE())),"",VLOOKUP(ROW('SalesOrder-Import'!C99)-ROW('SalesOrder-Import'!C$1),'SalesOrder-Indexing'!$A$1:$E$4430,COLUMN('SalesOrder-Indexing'!E104),FALSE()))</f>
        <v/>
      </c>
    </row>
    <row r="100" customFormat="false" ht="15" hidden="false" customHeight="false" outlineLevel="0" collapsed="false">
      <c r="A100" s="0" t="str">
        <f aca="false">IF(ISERROR(VLOOKUP(ROW('SalesOrder-Import'!A100)-ROW('SalesOrder-Import'!A$1),'SalesOrder-Indexing'!$A$1:$E$4430,COLUMN('SalesOrder-Indexing'!C105),FALSE())),"",VLOOKUP(ROW('SalesOrder-Import'!A100)-ROW('SalesOrder-Import'!A$1),'SalesOrder-Indexing'!$A$1:$E$4430,COLUMN('SalesOrder-Indexing'!C105),FALSE()))</f>
        <v/>
      </c>
      <c r="B100" s="0" t="str">
        <f aca="false">IF(ISERROR(VLOOKUP(ROW('SalesOrder-Import'!B100)-ROW('SalesOrder-Import'!B$1),'SalesOrder-Indexing'!$A$1:$E$4430,COLUMN('SalesOrder-Indexing'!D105),FALSE())),"",VLOOKUP(ROW('SalesOrder-Import'!B100)-ROW('SalesOrder-Import'!B$1),'SalesOrder-Indexing'!$A$1:$E$4430,COLUMN('SalesOrder-Indexing'!D105),FALSE()))</f>
        <v/>
      </c>
      <c r="C100" s="0" t="str">
        <f aca="false">IF(ISERROR(VLOOKUP(ROW('SalesOrder-Import'!C100)-ROW('SalesOrder-Import'!C$1),'SalesOrder-Indexing'!$A$1:$E$4430,COLUMN('SalesOrder-Indexing'!E105),FALSE())),"",VLOOKUP(ROW('SalesOrder-Import'!C100)-ROW('SalesOrder-Import'!C$1),'SalesOrder-Indexing'!$A$1:$E$4430,COLUMN('SalesOrder-Indexing'!E105),FALSE()))</f>
        <v/>
      </c>
    </row>
    <row r="101" customFormat="false" ht="15" hidden="false" customHeight="false" outlineLevel="0" collapsed="false">
      <c r="A101" s="0" t="str">
        <f aca="false">IF(ISERROR(VLOOKUP(ROW('SalesOrder-Import'!A101)-ROW('SalesOrder-Import'!A$1),'SalesOrder-Indexing'!$A$1:$E$4430,COLUMN('SalesOrder-Indexing'!C106),FALSE())),"",VLOOKUP(ROW('SalesOrder-Import'!A101)-ROW('SalesOrder-Import'!A$1),'SalesOrder-Indexing'!$A$1:$E$4430,COLUMN('SalesOrder-Indexing'!C106),FALSE()))</f>
        <v/>
      </c>
      <c r="B101" s="0" t="str">
        <f aca="false">IF(ISERROR(VLOOKUP(ROW('SalesOrder-Import'!B101)-ROW('SalesOrder-Import'!B$1),'SalesOrder-Indexing'!$A$1:$E$4430,COLUMN('SalesOrder-Indexing'!D106),FALSE())),"",VLOOKUP(ROW('SalesOrder-Import'!B101)-ROW('SalesOrder-Import'!B$1),'SalesOrder-Indexing'!$A$1:$E$4430,COLUMN('SalesOrder-Indexing'!D106),FALSE()))</f>
        <v/>
      </c>
      <c r="C101" s="0" t="str">
        <f aca="false">IF(ISERROR(VLOOKUP(ROW('SalesOrder-Import'!C101)-ROW('SalesOrder-Import'!C$1),'SalesOrder-Indexing'!$A$1:$E$4430,COLUMN('SalesOrder-Indexing'!E106),FALSE())),"",VLOOKUP(ROW('SalesOrder-Import'!C101)-ROW('SalesOrder-Import'!C$1),'SalesOrder-Indexing'!$A$1:$E$4430,COLUMN('SalesOrder-Indexing'!E106),FALSE()))</f>
        <v/>
      </c>
    </row>
    <row r="102" customFormat="false" ht="15" hidden="false" customHeight="false" outlineLevel="0" collapsed="false">
      <c r="A102" s="0" t="str">
        <f aca="false">IF(ISERROR(VLOOKUP(ROW('SalesOrder-Import'!A102)-ROW('SalesOrder-Import'!A$1),'SalesOrder-Indexing'!$A$1:$E$4430,COLUMN('SalesOrder-Indexing'!C107),FALSE())),"",VLOOKUP(ROW('SalesOrder-Import'!A102)-ROW('SalesOrder-Import'!A$1),'SalesOrder-Indexing'!$A$1:$E$4430,COLUMN('SalesOrder-Indexing'!C107),FALSE()))</f>
        <v/>
      </c>
      <c r="B102" s="0" t="str">
        <f aca="false">IF(ISERROR(VLOOKUP(ROW('SalesOrder-Import'!B102)-ROW('SalesOrder-Import'!B$1),'SalesOrder-Indexing'!$A$1:$E$4430,COLUMN('SalesOrder-Indexing'!D107),FALSE())),"",VLOOKUP(ROW('SalesOrder-Import'!B102)-ROW('SalesOrder-Import'!B$1),'SalesOrder-Indexing'!$A$1:$E$4430,COLUMN('SalesOrder-Indexing'!D107),FALSE()))</f>
        <v/>
      </c>
      <c r="C102" s="0" t="str">
        <f aca="false">IF(ISERROR(VLOOKUP(ROW('SalesOrder-Import'!C102)-ROW('SalesOrder-Import'!C$1),'SalesOrder-Indexing'!$A$1:$E$4430,COLUMN('SalesOrder-Indexing'!E107),FALSE())),"",VLOOKUP(ROW('SalesOrder-Import'!C102)-ROW('SalesOrder-Import'!C$1),'SalesOrder-Indexing'!$A$1:$E$4430,COLUMN('SalesOrder-Indexing'!E107),FALSE()))</f>
        <v/>
      </c>
    </row>
    <row r="103" customFormat="false" ht="15" hidden="false" customHeight="false" outlineLevel="0" collapsed="false">
      <c r="A103" s="0" t="str">
        <f aca="false">IF(ISERROR(VLOOKUP(ROW('SalesOrder-Import'!A103)-ROW('SalesOrder-Import'!A$1),'SalesOrder-Indexing'!$A$1:$E$4430,COLUMN('SalesOrder-Indexing'!C108),FALSE())),"",VLOOKUP(ROW('SalesOrder-Import'!A103)-ROW('SalesOrder-Import'!A$1),'SalesOrder-Indexing'!$A$1:$E$4430,COLUMN('SalesOrder-Indexing'!C108),FALSE()))</f>
        <v/>
      </c>
      <c r="B103" s="0" t="str">
        <f aca="false">IF(ISERROR(VLOOKUP(ROW('SalesOrder-Import'!B103)-ROW('SalesOrder-Import'!B$1),'SalesOrder-Indexing'!$A$1:$E$4430,COLUMN('SalesOrder-Indexing'!D108),FALSE())),"",VLOOKUP(ROW('SalesOrder-Import'!B103)-ROW('SalesOrder-Import'!B$1),'SalesOrder-Indexing'!$A$1:$E$4430,COLUMN('SalesOrder-Indexing'!D108),FALSE()))</f>
        <v/>
      </c>
      <c r="C103" s="0" t="str">
        <f aca="false">IF(ISERROR(VLOOKUP(ROW('SalesOrder-Import'!C103)-ROW('SalesOrder-Import'!C$1),'SalesOrder-Indexing'!$A$1:$E$4430,COLUMN('SalesOrder-Indexing'!E108),FALSE())),"",VLOOKUP(ROW('SalesOrder-Import'!C103)-ROW('SalesOrder-Import'!C$1),'SalesOrder-Indexing'!$A$1:$E$4430,COLUMN('SalesOrder-Indexing'!E108),FALSE()))</f>
        <v/>
      </c>
    </row>
    <row r="104" customFormat="false" ht="15" hidden="false" customHeight="false" outlineLevel="0" collapsed="false">
      <c r="A104" s="0" t="str">
        <f aca="false">IF(ISERROR(VLOOKUP(ROW('SalesOrder-Import'!A104)-ROW('SalesOrder-Import'!A$1),'SalesOrder-Indexing'!$A$1:$E$4430,COLUMN('SalesOrder-Indexing'!C109),FALSE())),"",VLOOKUP(ROW('SalesOrder-Import'!A104)-ROW('SalesOrder-Import'!A$1),'SalesOrder-Indexing'!$A$1:$E$4430,COLUMN('SalesOrder-Indexing'!C109),FALSE()))</f>
        <v/>
      </c>
      <c r="B104" s="0" t="str">
        <f aca="false">IF(ISERROR(VLOOKUP(ROW('SalesOrder-Import'!B104)-ROW('SalesOrder-Import'!B$1),'SalesOrder-Indexing'!$A$1:$E$4430,COLUMN('SalesOrder-Indexing'!D109),FALSE())),"",VLOOKUP(ROW('SalesOrder-Import'!B104)-ROW('SalesOrder-Import'!B$1),'SalesOrder-Indexing'!$A$1:$E$4430,COLUMN('SalesOrder-Indexing'!D109),FALSE()))</f>
        <v/>
      </c>
      <c r="C104" s="0" t="str">
        <f aca="false">IF(ISERROR(VLOOKUP(ROW('SalesOrder-Import'!C104)-ROW('SalesOrder-Import'!C$1),'SalesOrder-Indexing'!$A$1:$E$4430,COLUMN('SalesOrder-Indexing'!E109),FALSE())),"",VLOOKUP(ROW('SalesOrder-Import'!C104)-ROW('SalesOrder-Import'!C$1),'SalesOrder-Indexing'!$A$1:$E$4430,COLUMN('SalesOrder-Indexing'!E109),FALSE()))</f>
        <v/>
      </c>
    </row>
    <row r="105" customFormat="false" ht="15" hidden="false" customHeight="false" outlineLevel="0" collapsed="false">
      <c r="A105" s="0" t="str">
        <f aca="false">IF(ISERROR(VLOOKUP(ROW('SalesOrder-Import'!A105)-ROW('SalesOrder-Import'!A$1),'SalesOrder-Indexing'!$A$1:$E$4430,COLUMN('SalesOrder-Indexing'!C110),FALSE())),"",VLOOKUP(ROW('SalesOrder-Import'!A105)-ROW('SalesOrder-Import'!A$1),'SalesOrder-Indexing'!$A$1:$E$4430,COLUMN('SalesOrder-Indexing'!C110),FALSE()))</f>
        <v/>
      </c>
      <c r="B105" s="0" t="str">
        <f aca="false">IF(ISERROR(VLOOKUP(ROW('SalesOrder-Import'!B105)-ROW('SalesOrder-Import'!B$1),'SalesOrder-Indexing'!$A$1:$E$4430,COLUMN('SalesOrder-Indexing'!D110),FALSE())),"",VLOOKUP(ROW('SalesOrder-Import'!B105)-ROW('SalesOrder-Import'!B$1),'SalesOrder-Indexing'!$A$1:$E$4430,COLUMN('SalesOrder-Indexing'!D110),FALSE()))</f>
        <v/>
      </c>
      <c r="C105" s="0" t="str">
        <f aca="false">IF(ISERROR(VLOOKUP(ROW('SalesOrder-Import'!C105)-ROW('SalesOrder-Import'!C$1),'SalesOrder-Indexing'!$A$1:$E$4430,COLUMN('SalesOrder-Indexing'!E110),FALSE())),"",VLOOKUP(ROW('SalesOrder-Import'!C105)-ROW('SalesOrder-Import'!C$1),'SalesOrder-Indexing'!$A$1:$E$4430,COLUMN('SalesOrder-Indexing'!E110),FALSE()))</f>
        <v/>
      </c>
    </row>
    <row r="106" customFormat="false" ht="15" hidden="false" customHeight="false" outlineLevel="0" collapsed="false">
      <c r="A106" s="0" t="str">
        <f aca="false">IF(ISERROR(VLOOKUP(ROW('SalesOrder-Import'!A106)-ROW('SalesOrder-Import'!A$1),'SalesOrder-Indexing'!$A$1:$E$4430,COLUMN('SalesOrder-Indexing'!C111),FALSE())),"",VLOOKUP(ROW('SalesOrder-Import'!A106)-ROW('SalesOrder-Import'!A$1),'SalesOrder-Indexing'!$A$1:$E$4430,COLUMN('SalesOrder-Indexing'!C111),FALSE()))</f>
        <v/>
      </c>
      <c r="B106" s="0" t="str">
        <f aca="false">IF(ISERROR(VLOOKUP(ROW('SalesOrder-Import'!B106)-ROW('SalesOrder-Import'!B$1),'SalesOrder-Indexing'!$A$1:$E$4430,COLUMN('SalesOrder-Indexing'!D111),FALSE())),"",VLOOKUP(ROW('SalesOrder-Import'!B106)-ROW('SalesOrder-Import'!B$1),'SalesOrder-Indexing'!$A$1:$E$4430,COLUMN('SalesOrder-Indexing'!D111),FALSE()))</f>
        <v/>
      </c>
      <c r="C106" s="0" t="str">
        <f aca="false">IF(ISERROR(VLOOKUP(ROW('SalesOrder-Import'!C106)-ROW('SalesOrder-Import'!C$1),'SalesOrder-Indexing'!$A$1:$E$4430,COLUMN('SalesOrder-Indexing'!E111),FALSE())),"",VLOOKUP(ROW('SalesOrder-Import'!C106)-ROW('SalesOrder-Import'!C$1),'SalesOrder-Indexing'!$A$1:$E$4430,COLUMN('SalesOrder-Indexing'!E111),FALSE()))</f>
        <v/>
      </c>
    </row>
    <row r="107" customFormat="false" ht="15" hidden="false" customHeight="false" outlineLevel="0" collapsed="false">
      <c r="A107" s="0" t="str">
        <f aca="false">IF(ISERROR(VLOOKUP(ROW('SalesOrder-Import'!A107)-ROW('SalesOrder-Import'!A$1),'SalesOrder-Indexing'!$A$1:$E$4430,COLUMN('SalesOrder-Indexing'!C112),FALSE())),"",VLOOKUP(ROW('SalesOrder-Import'!A107)-ROW('SalesOrder-Import'!A$1),'SalesOrder-Indexing'!$A$1:$E$4430,COLUMN('SalesOrder-Indexing'!C112),FALSE()))</f>
        <v/>
      </c>
      <c r="B107" s="0" t="str">
        <f aca="false">IF(ISERROR(VLOOKUP(ROW('SalesOrder-Import'!B107)-ROW('SalesOrder-Import'!B$1),'SalesOrder-Indexing'!$A$1:$E$4430,COLUMN('SalesOrder-Indexing'!D112),FALSE())),"",VLOOKUP(ROW('SalesOrder-Import'!B107)-ROW('SalesOrder-Import'!B$1),'SalesOrder-Indexing'!$A$1:$E$4430,COLUMN('SalesOrder-Indexing'!D112),FALSE()))</f>
        <v/>
      </c>
      <c r="C107" s="0" t="str">
        <f aca="false">IF(ISERROR(VLOOKUP(ROW('SalesOrder-Import'!C107)-ROW('SalesOrder-Import'!C$1),'SalesOrder-Indexing'!$A$1:$E$4430,COLUMN('SalesOrder-Indexing'!E112),FALSE())),"",VLOOKUP(ROW('SalesOrder-Import'!C107)-ROW('SalesOrder-Import'!C$1),'SalesOrder-Indexing'!$A$1:$E$4430,COLUMN('SalesOrder-Indexing'!E112),FALSE()))</f>
        <v/>
      </c>
    </row>
    <row r="108" customFormat="false" ht="15" hidden="false" customHeight="false" outlineLevel="0" collapsed="false">
      <c r="A108" s="0" t="str">
        <f aca="false">IF(ISERROR(VLOOKUP(ROW('SalesOrder-Import'!A108)-ROW('SalesOrder-Import'!A$1),'SalesOrder-Indexing'!$A$1:$E$4430,COLUMN('SalesOrder-Indexing'!C113),FALSE())),"",VLOOKUP(ROW('SalesOrder-Import'!A108)-ROW('SalesOrder-Import'!A$1),'SalesOrder-Indexing'!$A$1:$E$4430,COLUMN('SalesOrder-Indexing'!C113),FALSE()))</f>
        <v/>
      </c>
      <c r="B108" s="0" t="str">
        <f aca="false">IF(ISERROR(VLOOKUP(ROW('SalesOrder-Import'!B108)-ROW('SalesOrder-Import'!B$1),'SalesOrder-Indexing'!$A$1:$E$4430,COLUMN('SalesOrder-Indexing'!D113),FALSE())),"",VLOOKUP(ROW('SalesOrder-Import'!B108)-ROW('SalesOrder-Import'!B$1),'SalesOrder-Indexing'!$A$1:$E$4430,COLUMN('SalesOrder-Indexing'!D113),FALSE()))</f>
        <v/>
      </c>
      <c r="C108" s="0" t="str">
        <f aca="false">IF(ISERROR(VLOOKUP(ROW('SalesOrder-Import'!C108)-ROW('SalesOrder-Import'!C$1),'SalesOrder-Indexing'!$A$1:$E$4430,COLUMN('SalesOrder-Indexing'!E113),FALSE())),"",VLOOKUP(ROW('SalesOrder-Import'!C108)-ROW('SalesOrder-Import'!C$1),'SalesOrder-Indexing'!$A$1:$E$4430,COLUMN('SalesOrder-Indexing'!E113),FALSE()))</f>
        <v/>
      </c>
    </row>
    <row r="109" customFormat="false" ht="15" hidden="false" customHeight="false" outlineLevel="0" collapsed="false">
      <c r="A109" s="0" t="str">
        <f aca="false">IF(ISERROR(VLOOKUP(ROW('SalesOrder-Import'!A109)-ROW('SalesOrder-Import'!A$1),'SalesOrder-Indexing'!$A$1:$E$4430,COLUMN('SalesOrder-Indexing'!C114),FALSE())),"",VLOOKUP(ROW('SalesOrder-Import'!A109)-ROW('SalesOrder-Import'!A$1),'SalesOrder-Indexing'!$A$1:$E$4430,COLUMN('SalesOrder-Indexing'!C114),FALSE()))</f>
        <v/>
      </c>
      <c r="B109" s="0" t="str">
        <f aca="false">IF(ISERROR(VLOOKUP(ROW('SalesOrder-Import'!B109)-ROW('SalesOrder-Import'!B$1),'SalesOrder-Indexing'!$A$1:$E$4430,COLUMN('SalesOrder-Indexing'!D114),FALSE())),"",VLOOKUP(ROW('SalesOrder-Import'!B109)-ROW('SalesOrder-Import'!B$1),'SalesOrder-Indexing'!$A$1:$E$4430,COLUMN('SalesOrder-Indexing'!D114),FALSE()))</f>
        <v/>
      </c>
      <c r="C109" s="0" t="str">
        <f aca="false">IF(ISERROR(VLOOKUP(ROW('SalesOrder-Import'!C109)-ROW('SalesOrder-Import'!C$1),'SalesOrder-Indexing'!$A$1:$E$4430,COLUMN('SalesOrder-Indexing'!E114),FALSE())),"",VLOOKUP(ROW('SalesOrder-Import'!C109)-ROW('SalesOrder-Import'!C$1),'SalesOrder-Indexing'!$A$1:$E$4430,COLUMN('SalesOrder-Indexing'!E114),FALSE()))</f>
        <v/>
      </c>
    </row>
    <row r="110" customFormat="false" ht="15" hidden="false" customHeight="false" outlineLevel="0" collapsed="false">
      <c r="A110" s="0" t="str">
        <f aca="false">IF(ISERROR(VLOOKUP(ROW('SalesOrder-Import'!A110)-ROW('SalesOrder-Import'!A$1),'SalesOrder-Indexing'!$A$1:$E$4430,COLUMN('SalesOrder-Indexing'!C115),FALSE())),"",VLOOKUP(ROW('SalesOrder-Import'!A110)-ROW('SalesOrder-Import'!A$1),'SalesOrder-Indexing'!$A$1:$E$4430,COLUMN('SalesOrder-Indexing'!C115),FALSE()))</f>
        <v/>
      </c>
      <c r="B110" s="0" t="str">
        <f aca="false">IF(ISERROR(VLOOKUP(ROW('SalesOrder-Import'!B110)-ROW('SalesOrder-Import'!B$1),'SalesOrder-Indexing'!$A$1:$E$4430,COLUMN('SalesOrder-Indexing'!D115),FALSE())),"",VLOOKUP(ROW('SalesOrder-Import'!B110)-ROW('SalesOrder-Import'!B$1),'SalesOrder-Indexing'!$A$1:$E$4430,COLUMN('SalesOrder-Indexing'!D115),FALSE()))</f>
        <v/>
      </c>
      <c r="C110" s="0" t="str">
        <f aca="false">IF(ISERROR(VLOOKUP(ROW('SalesOrder-Import'!C110)-ROW('SalesOrder-Import'!C$1),'SalesOrder-Indexing'!$A$1:$E$4430,COLUMN('SalesOrder-Indexing'!E115),FALSE())),"",VLOOKUP(ROW('SalesOrder-Import'!C110)-ROW('SalesOrder-Import'!C$1),'SalesOrder-Indexing'!$A$1:$E$4430,COLUMN('SalesOrder-Indexing'!E115),FALSE()))</f>
        <v/>
      </c>
    </row>
    <row r="111" customFormat="false" ht="15" hidden="false" customHeight="false" outlineLevel="0" collapsed="false">
      <c r="A111" s="0" t="str">
        <f aca="false">IF(ISERROR(VLOOKUP(ROW('SalesOrder-Import'!A111)-ROW('SalesOrder-Import'!A$1),'SalesOrder-Indexing'!$A$1:$E$4430,COLUMN('SalesOrder-Indexing'!C116),FALSE())),"",VLOOKUP(ROW('SalesOrder-Import'!A111)-ROW('SalesOrder-Import'!A$1),'SalesOrder-Indexing'!$A$1:$E$4430,COLUMN('SalesOrder-Indexing'!C116),FALSE()))</f>
        <v/>
      </c>
      <c r="B111" s="0" t="str">
        <f aca="false">IF(ISERROR(VLOOKUP(ROW('SalesOrder-Import'!B111)-ROW('SalesOrder-Import'!B$1),'SalesOrder-Indexing'!$A$1:$E$4430,COLUMN('SalesOrder-Indexing'!D116),FALSE())),"",VLOOKUP(ROW('SalesOrder-Import'!B111)-ROW('SalesOrder-Import'!B$1),'SalesOrder-Indexing'!$A$1:$E$4430,COLUMN('SalesOrder-Indexing'!D116),FALSE()))</f>
        <v/>
      </c>
      <c r="C111" s="0" t="str">
        <f aca="false">IF(ISERROR(VLOOKUP(ROW('SalesOrder-Import'!C111)-ROW('SalesOrder-Import'!C$1),'SalesOrder-Indexing'!$A$1:$E$4430,COLUMN('SalesOrder-Indexing'!E116),FALSE())),"",VLOOKUP(ROW('SalesOrder-Import'!C111)-ROW('SalesOrder-Import'!C$1),'SalesOrder-Indexing'!$A$1:$E$4430,COLUMN('SalesOrder-Indexing'!E116),FALSE()))</f>
        <v/>
      </c>
    </row>
    <row r="112" customFormat="false" ht="15" hidden="false" customHeight="false" outlineLevel="0" collapsed="false">
      <c r="A112" s="0" t="str">
        <f aca="false">IF(ISERROR(VLOOKUP(ROW('SalesOrder-Import'!A112)-ROW('SalesOrder-Import'!A$1),'SalesOrder-Indexing'!$A$1:$E$4430,COLUMN('SalesOrder-Indexing'!C117),FALSE())),"",VLOOKUP(ROW('SalesOrder-Import'!A112)-ROW('SalesOrder-Import'!A$1),'SalesOrder-Indexing'!$A$1:$E$4430,COLUMN('SalesOrder-Indexing'!C117),FALSE()))</f>
        <v/>
      </c>
      <c r="B112" s="0" t="str">
        <f aca="false">IF(ISERROR(VLOOKUP(ROW('SalesOrder-Import'!B112)-ROW('SalesOrder-Import'!B$1),'SalesOrder-Indexing'!$A$1:$E$4430,COLUMN('SalesOrder-Indexing'!D117),FALSE())),"",VLOOKUP(ROW('SalesOrder-Import'!B112)-ROW('SalesOrder-Import'!B$1),'SalesOrder-Indexing'!$A$1:$E$4430,COLUMN('SalesOrder-Indexing'!D117),FALSE()))</f>
        <v/>
      </c>
      <c r="C112" s="0" t="str">
        <f aca="false">IF(ISERROR(VLOOKUP(ROW('SalesOrder-Import'!C112)-ROW('SalesOrder-Import'!C$1),'SalesOrder-Indexing'!$A$1:$E$4430,COLUMN('SalesOrder-Indexing'!E117),FALSE())),"",VLOOKUP(ROW('SalesOrder-Import'!C112)-ROW('SalesOrder-Import'!C$1),'SalesOrder-Indexing'!$A$1:$E$4430,COLUMN('SalesOrder-Indexing'!E117),FALSE()))</f>
        <v/>
      </c>
    </row>
    <row r="113" customFormat="false" ht="15" hidden="false" customHeight="false" outlineLevel="0" collapsed="false">
      <c r="A113" s="0" t="str">
        <f aca="false">IF(ISERROR(VLOOKUP(ROW('SalesOrder-Import'!A113)-ROW('SalesOrder-Import'!A$1),'SalesOrder-Indexing'!$A$1:$E$4430,COLUMN('SalesOrder-Indexing'!C118),FALSE())),"",VLOOKUP(ROW('SalesOrder-Import'!A113)-ROW('SalesOrder-Import'!A$1),'SalesOrder-Indexing'!$A$1:$E$4430,COLUMN('SalesOrder-Indexing'!C118),FALSE()))</f>
        <v/>
      </c>
      <c r="B113" s="0" t="str">
        <f aca="false">IF(ISERROR(VLOOKUP(ROW('SalesOrder-Import'!B113)-ROW('SalesOrder-Import'!B$1),'SalesOrder-Indexing'!$A$1:$E$4430,COLUMN('SalesOrder-Indexing'!D118),FALSE())),"",VLOOKUP(ROW('SalesOrder-Import'!B113)-ROW('SalesOrder-Import'!B$1),'SalesOrder-Indexing'!$A$1:$E$4430,COLUMN('SalesOrder-Indexing'!D118),FALSE()))</f>
        <v/>
      </c>
      <c r="C113" s="0" t="str">
        <f aca="false">IF(ISERROR(VLOOKUP(ROW('SalesOrder-Import'!C113)-ROW('SalesOrder-Import'!C$1),'SalesOrder-Indexing'!$A$1:$E$4430,COLUMN('SalesOrder-Indexing'!E118),FALSE())),"",VLOOKUP(ROW('SalesOrder-Import'!C113)-ROW('SalesOrder-Import'!C$1),'SalesOrder-Indexing'!$A$1:$E$4430,COLUMN('SalesOrder-Indexing'!E118),FALSE()))</f>
        <v/>
      </c>
    </row>
    <row r="114" customFormat="false" ht="15" hidden="false" customHeight="false" outlineLevel="0" collapsed="false">
      <c r="A114" s="0" t="str">
        <f aca="false">IF(ISERROR(VLOOKUP(ROW('SalesOrder-Import'!A114)-ROW('SalesOrder-Import'!A$1),'SalesOrder-Indexing'!$A$1:$E$4430,COLUMN('SalesOrder-Indexing'!C119),FALSE())),"",VLOOKUP(ROW('SalesOrder-Import'!A114)-ROW('SalesOrder-Import'!A$1),'SalesOrder-Indexing'!$A$1:$E$4430,COLUMN('SalesOrder-Indexing'!C119),FALSE()))</f>
        <v/>
      </c>
      <c r="B114" s="0" t="str">
        <f aca="false">IF(ISERROR(VLOOKUP(ROW('SalesOrder-Import'!B114)-ROW('SalesOrder-Import'!B$1),'SalesOrder-Indexing'!$A$1:$E$4430,COLUMN('SalesOrder-Indexing'!D119),FALSE())),"",VLOOKUP(ROW('SalesOrder-Import'!B114)-ROW('SalesOrder-Import'!B$1),'SalesOrder-Indexing'!$A$1:$E$4430,COLUMN('SalesOrder-Indexing'!D119),FALSE()))</f>
        <v/>
      </c>
      <c r="C114" s="0" t="str">
        <f aca="false">IF(ISERROR(VLOOKUP(ROW('SalesOrder-Import'!C114)-ROW('SalesOrder-Import'!C$1),'SalesOrder-Indexing'!$A$1:$E$4430,COLUMN('SalesOrder-Indexing'!E119),FALSE())),"",VLOOKUP(ROW('SalesOrder-Import'!C114)-ROW('SalesOrder-Import'!C$1),'SalesOrder-Indexing'!$A$1:$E$4430,COLUMN('SalesOrder-Indexing'!E119),FALSE()))</f>
        <v/>
      </c>
    </row>
    <row r="115" customFormat="false" ht="15" hidden="false" customHeight="false" outlineLevel="0" collapsed="false">
      <c r="A115" s="0" t="str">
        <f aca="false">IF(ISERROR(VLOOKUP(ROW('SalesOrder-Import'!A115)-ROW('SalesOrder-Import'!A$1),'SalesOrder-Indexing'!$A$1:$E$4430,COLUMN('SalesOrder-Indexing'!C120),FALSE())),"",VLOOKUP(ROW('SalesOrder-Import'!A115)-ROW('SalesOrder-Import'!A$1),'SalesOrder-Indexing'!$A$1:$E$4430,COLUMN('SalesOrder-Indexing'!C120),FALSE()))</f>
        <v/>
      </c>
      <c r="B115" s="0" t="str">
        <f aca="false">IF(ISERROR(VLOOKUP(ROW('SalesOrder-Import'!B115)-ROW('SalesOrder-Import'!B$1),'SalesOrder-Indexing'!$A$1:$E$4430,COLUMN('SalesOrder-Indexing'!D120),FALSE())),"",VLOOKUP(ROW('SalesOrder-Import'!B115)-ROW('SalesOrder-Import'!B$1),'SalesOrder-Indexing'!$A$1:$E$4430,COLUMN('SalesOrder-Indexing'!D120),FALSE()))</f>
        <v/>
      </c>
      <c r="C115" s="0" t="str">
        <f aca="false">IF(ISERROR(VLOOKUP(ROW('SalesOrder-Import'!C115)-ROW('SalesOrder-Import'!C$1),'SalesOrder-Indexing'!$A$1:$E$4430,COLUMN('SalesOrder-Indexing'!E120),FALSE())),"",VLOOKUP(ROW('SalesOrder-Import'!C115)-ROW('SalesOrder-Import'!C$1),'SalesOrder-Indexing'!$A$1:$E$4430,COLUMN('SalesOrder-Indexing'!E120),FALSE()))</f>
        <v/>
      </c>
    </row>
    <row r="116" customFormat="false" ht="15" hidden="false" customHeight="false" outlineLevel="0" collapsed="false">
      <c r="A116" s="0" t="str">
        <f aca="false">IF(ISERROR(VLOOKUP(ROW('SalesOrder-Import'!A116)-ROW('SalesOrder-Import'!A$1),'SalesOrder-Indexing'!$A$1:$E$4430,COLUMN('SalesOrder-Indexing'!C121),FALSE())),"",VLOOKUP(ROW('SalesOrder-Import'!A116)-ROW('SalesOrder-Import'!A$1),'SalesOrder-Indexing'!$A$1:$E$4430,COLUMN('SalesOrder-Indexing'!C121),FALSE()))</f>
        <v/>
      </c>
      <c r="B116" s="0" t="str">
        <f aca="false">IF(ISERROR(VLOOKUP(ROW('SalesOrder-Import'!B116)-ROW('SalesOrder-Import'!B$1),'SalesOrder-Indexing'!$A$1:$E$4430,COLUMN('SalesOrder-Indexing'!D121),FALSE())),"",VLOOKUP(ROW('SalesOrder-Import'!B116)-ROW('SalesOrder-Import'!B$1),'SalesOrder-Indexing'!$A$1:$E$4430,COLUMN('SalesOrder-Indexing'!D121),FALSE()))</f>
        <v/>
      </c>
      <c r="C116" s="0" t="str">
        <f aca="false">IF(ISERROR(VLOOKUP(ROW('SalesOrder-Import'!C116)-ROW('SalesOrder-Import'!C$1),'SalesOrder-Indexing'!$A$1:$E$4430,COLUMN('SalesOrder-Indexing'!E121),FALSE())),"",VLOOKUP(ROW('SalesOrder-Import'!C116)-ROW('SalesOrder-Import'!C$1),'SalesOrder-Indexing'!$A$1:$E$4430,COLUMN('SalesOrder-Indexing'!E121),FALSE()))</f>
        <v/>
      </c>
    </row>
    <row r="117" customFormat="false" ht="15" hidden="false" customHeight="false" outlineLevel="0" collapsed="false">
      <c r="A117" s="0" t="str">
        <f aca="false">IF(ISERROR(VLOOKUP(ROW('SalesOrder-Import'!A117)-ROW('SalesOrder-Import'!A$1),'SalesOrder-Indexing'!$A$1:$E$4430,COLUMN('SalesOrder-Indexing'!C122),FALSE())),"",VLOOKUP(ROW('SalesOrder-Import'!A117)-ROW('SalesOrder-Import'!A$1),'SalesOrder-Indexing'!$A$1:$E$4430,COLUMN('SalesOrder-Indexing'!C122),FALSE()))</f>
        <v/>
      </c>
      <c r="B117" s="0" t="str">
        <f aca="false">IF(ISERROR(VLOOKUP(ROW('SalesOrder-Import'!B117)-ROW('SalesOrder-Import'!B$1),'SalesOrder-Indexing'!$A$1:$E$4430,COLUMN('SalesOrder-Indexing'!D122),FALSE())),"",VLOOKUP(ROW('SalesOrder-Import'!B117)-ROW('SalesOrder-Import'!B$1),'SalesOrder-Indexing'!$A$1:$E$4430,COLUMN('SalesOrder-Indexing'!D122),FALSE()))</f>
        <v/>
      </c>
      <c r="C117" s="0" t="str">
        <f aca="false">IF(ISERROR(VLOOKUP(ROW('SalesOrder-Import'!C117)-ROW('SalesOrder-Import'!C$1),'SalesOrder-Indexing'!$A$1:$E$4430,COLUMN('SalesOrder-Indexing'!E122),FALSE())),"",VLOOKUP(ROW('SalesOrder-Import'!C117)-ROW('SalesOrder-Import'!C$1),'SalesOrder-Indexing'!$A$1:$E$4430,COLUMN('SalesOrder-Indexing'!E122),FALSE()))</f>
        <v/>
      </c>
    </row>
    <row r="118" customFormat="false" ht="15" hidden="false" customHeight="false" outlineLevel="0" collapsed="false">
      <c r="A118" s="0" t="str">
        <f aca="false">IF(ISERROR(VLOOKUP(ROW('SalesOrder-Import'!A118)-ROW('SalesOrder-Import'!A$1),'SalesOrder-Indexing'!$A$1:$E$4430,COLUMN('SalesOrder-Indexing'!C123),FALSE())),"",VLOOKUP(ROW('SalesOrder-Import'!A118)-ROW('SalesOrder-Import'!A$1),'SalesOrder-Indexing'!$A$1:$E$4430,COLUMN('SalesOrder-Indexing'!C123),FALSE()))</f>
        <v/>
      </c>
      <c r="B118" s="0" t="str">
        <f aca="false">IF(ISERROR(VLOOKUP(ROW('SalesOrder-Import'!B118)-ROW('SalesOrder-Import'!B$1),'SalesOrder-Indexing'!$A$1:$E$4430,COLUMN('SalesOrder-Indexing'!D123),FALSE())),"",VLOOKUP(ROW('SalesOrder-Import'!B118)-ROW('SalesOrder-Import'!B$1),'SalesOrder-Indexing'!$A$1:$E$4430,COLUMN('SalesOrder-Indexing'!D123),FALSE()))</f>
        <v/>
      </c>
      <c r="C118" s="0" t="str">
        <f aca="false">IF(ISERROR(VLOOKUP(ROW('SalesOrder-Import'!C118)-ROW('SalesOrder-Import'!C$1),'SalesOrder-Indexing'!$A$1:$E$4430,COLUMN('SalesOrder-Indexing'!E123),FALSE())),"",VLOOKUP(ROW('SalesOrder-Import'!C118)-ROW('SalesOrder-Import'!C$1),'SalesOrder-Indexing'!$A$1:$E$4430,COLUMN('SalesOrder-Indexing'!E123),FALSE()))</f>
        <v/>
      </c>
    </row>
    <row r="119" customFormat="false" ht="15" hidden="false" customHeight="false" outlineLevel="0" collapsed="false">
      <c r="A119" s="0" t="str">
        <f aca="false">IF(ISERROR(VLOOKUP(ROW('SalesOrder-Import'!A119)-ROW('SalesOrder-Import'!A$1),'SalesOrder-Indexing'!$A$1:$E$4430,COLUMN('SalesOrder-Indexing'!C124),FALSE())),"",VLOOKUP(ROW('SalesOrder-Import'!A119)-ROW('SalesOrder-Import'!A$1),'SalesOrder-Indexing'!$A$1:$E$4430,COLUMN('SalesOrder-Indexing'!C124),FALSE()))</f>
        <v/>
      </c>
      <c r="B119" s="0" t="str">
        <f aca="false">IF(ISERROR(VLOOKUP(ROW('SalesOrder-Import'!B119)-ROW('SalesOrder-Import'!B$1),'SalesOrder-Indexing'!$A$1:$E$4430,COLUMN('SalesOrder-Indexing'!D124),FALSE())),"",VLOOKUP(ROW('SalesOrder-Import'!B119)-ROW('SalesOrder-Import'!B$1),'SalesOrder-Indexing'!$A$1:$E$4430,COLUMN('SalesOrder-Indexing'!D124),FALSE()))</f>
        <v/>
      </c>
      <c r="C119" s="0" t="str">
        <f aca="false">IF(ISERROR(VLOOKUP(ROW('SalesOrder-Import'!C119)-ROW('SalesOrder-Import'!C$1),'SalesOrder-Indexing'!$A$1:$E$4430,COLUMN('SalesOrder-Indexing'!E124),FALSE())),"",VLOOKUP(ROW('SalesOrder-Import'!C119)-ROW('SalesOrder-Import'!C$1),'SalesOrder-Indexing'!$A$1:$E$4430,COLUMN('SalesOrder-Indexing'!E124),FALSE()))</f>
        <v/>
      </c>
    </row>
    <row r="120" customFormat="false" ht="15" hidden="false" customHeight="false" outlineLevel="0" collapsed="false">
      <c r="A120" s="0" t="str">
        <f aca="false">IF(ISERROR(VLOOKUP(ROW('SalesOrder-Import'!A120)-ROW('SalesOrder-Import'!A$1),'SalesOrder-Indexing'!$A$1:$E$4430,COLUMN('SalesOrder-Indexing'!C125),FALSE())),"",VLOOKUP(ROW('SalesOrder-Import'!A120)-ROW('SalesOrder-Import'!A$1),'SalesOrder-Indexing'!$A$1:$E$4430,COLUMN('SalesOrder-Indexing'!C125),FALSE()))</f>
        <v/>
      </c>
      <c r="B120" s="0" t="str">
        <f aca="false">IF(ISERROR(VLOOKUP(ROW('SalesOrder-Import'!B120)-ROW('SalesOrder-Import'!B$1),'SalesOrder-Indexing'!$A$1:$E$4430,COLUMN('SalesOrder-Indexing'!D125),FALSE())),"",VLOOKUP(ROW('SalesOrder-Import'!B120)-ROW('SalesOrder-Import'!B$1),'SalesOrder-Indexing'!$A$1:$E$4430,COLUMN('SalesOrder-Indexing'!D125),FALSE()))</f>
        <v/>
      </c>
      <c r="C120" s="0" t="str">
        <f aca="false">IF(ISERROR(VLOOKUP(ROW('SalesOrder-Import'!C120)-ROW('SalesOrder-Import'!C$1),'SalesOrder-Indexing'!$A$1:$E$4430,COLUMN('SalesOrder-Indexing'!E125),FALSE())),"",VLOOKUP(ROW('SalesOrder-Import'!C120)-ROW('SalesOrder-Import'!C$1),'SalesOrder-Indexing'!$A$1:$E$4430,COLUMN('SalesOrder-Indexing'!E125),FALSE()))</f>
        <v/>
      </c>
    </row>
    <row r="121" customFormat="false" ht="15" hidden="false" customHeight="false" outlineLevel="0" collapsed="false">
      <c r="A121" s="0" t="str">
        <f aca="false">IF(ISERROR(VLOOKUP(ROW('SalesOrder-Import'!A121)-ROW('SalesOrder-Import'!A$1),'SalesOrder-Indexing'!$A$1:$E$4430,COLUMN('SalesOrder-Indexing'!C126),FALSE())),"",VLOOKUP(ROW('SalesOrder-Import'!A121)-ROW('SalesOrder-Import'!A$1),'SalesOrder-Indexing'!$A$1:$E$4430,COLUMN('SalesOrder-Indexing'!C126),FALSE()))</f>
        <v/>
      </c>
      <c r="B121" s="0" t="str">
        <f aca="false">IF(ISERROR(VLOOKUP(ROW('SalesOrder-Import'!B121)-ROW('SalesOrder-Import'!B$1),'SalesOrder-Indexing'!$A$1:$E$4430,COLUMN('SalesOrder-Indexing'!D126),FALSE())),"",VLOOKUP(ROW('SalesOrder-Import'!B121)-ROW('SalesOrder-Import'!B$1),'SalesOrder-Indexing'!$A$1:$E$4430,COLUMN('SalesOrder-Indexing'!D126),FALSE()))</f>
        <v/>
      </c>
      <c r="C121" s="0" t="str">
        <f aca="false">IF(ISERROR(VLOOKUP(ROW('SalesOrder-Import'!C121)-ROW('SalesOrder-Import'!C$1),'SalesOrder-Indexing'!$A$1:$E$4430,COLUMN('SalesOrder-Indexing'!E126),FALSE())),"",VLOOKUP(ROW('SalesOrder-Import'!C121)-ROW('SalesOrder-Import'!C$1),'SalesOrder-Indexing'!$A$1:$E$4430,COLUMN('SalesOrder-Indexing'!E126),FALSE()))</f>
        <v/>
      </c>
    </row>
    <row r="122" customFormat="false" ht="15" hidden="false" customHeight="false" outlineLevel="0" collapsed="false">
      <c r="A122" s="0" t="str">
        <f aca="false">IF(ISERROR(VLOOKUP(ROW('SalesOrder-Import'!A122)-ROW('SalesOrder-Import'!A$1),'SalesOrder-Indexing'!$A$1:$E$4430,COLUMN('SalesOrder-Indexing'!C127),FALSE())),"",VLOOKUP(ROW('SalesOrder-Import'!A122)-ROW('SalesOrder-Import'!A$1),'SalesOrder-Indexing'!$A$1:$E$4430,COLUMN('SalesOrder-Indexing'!C127),FALSE()))</f>
        <v/>
      </c>
      <c r="B122" s="0" t="str">
        <f aca="false">IF(ISERROR(VLOOKUP(ROW('SalesOrder-Import'!B122)-ROW('SalesOrder-Import'!B$1),'SalesOrder-Indexing'!$A$1:$E$4430,COLUMN('SalesOrder-Indexing'!D127),FALSE())),"",VLOOKUP(ROW('SalesOrder-Import'!B122)-ROW('SalesOrder-Import'!B$1),'SalesOrder-Indexing'!$A$1:$E$4430,COLUMN('SalesOrder-Indexing'!D127),FALSE()))</f>
        <v/>
      </c>
      <c r="C122" s="0" t="str">
        <f aca="false">IF(ISERROR(VLOOKUP(ROW('SalesOrder-Import'!C122)-ROW('SalesOrder-Import'!C$1),'SalesOrder-Indexing'!$A$1:$E$4430,COLUMN('SalesOrder-Indexing'!E127),FALSE())),"",VLOOKUP(ROW('SalesOrder-Import'!C122)-ROW('SalesOrder-Import'!C$1),'SalesOrder-Indexing'!$A$1:$E$4430,COLUMN('SalesOrder-Indexing'!E127),FALSE()))</f>
        <v/>
      </c>
    </row>
    <row r="123" customFormat="false" ht="15" hidden="false" customHeight="false" outlineLevel="0" collapsed="false">
      <c r="A123" s="0" t="str">
        <f aca="false">IF(ISERROR(VLOOKUP(ROW('SalesOrder-Import'!A123)-ROW('SalesOrder-Import'!A$1),'SalesOrder-Indexing'!$A$1:$E$4430,COLUMN('SalesOrder-Indexing'!C128),FALSE())),"",VLOOKUP(ROW('SalesOrder-Import'!A123)-ROW('SalesOrder-Import'!A$1),'SalesOrder-Indexing'!$A$1:$E$4430,COLUMN('SalesOrder-Indexing'!C128),FALSE()))</f>
        <v/>
      </c>
      <c r="B123" s="0" t="str">
        <f aca="false">IF(ISERROR(VLOOKUP(ROW('SalesOrder-Import'!B123)-ROW('SalesOrder-Import'!B$1),'SalesOrder-Indexing'!$A$1:$E$4430,COLUMN('SalesOrder-Indexing'!D128),FALSE())),"",VLOOKUP(ROW('SalesOrder-Import'!B123)-ROW('SalesOrder-Import'!B$1),'SalesOrder-Indexing'!$A$1:$E$4430,COLUMN('SalesOrder-Indexing'!D128),FALSE()))</f>
        <v/>
      </c>
      <c r="C123" s="0" t="str">
        <f aca="false">IF(ISERROR(VLOOKUP(ROW('SalesOrder-Import'!C123)-ROW('SalesOrder-Import'!C$1),'SalesOrder-Indexing'!$A$1:$E$4430,COLUMN('SalesOrder-Indexing'!E128),FALSE())),"",VLOOKUP(ROW('SalesOrder-Import'!C123)-ROW('SalesOrder-Import'!C$1),'SalesOrder-Indexing'!$A$1:$E$4430,COLUMN('SalesOrder-Indexing'!E128),FALSE()))</f>
        <v/>
      </c>
    </row>
    <row r="124" customFormat="false" ht="15" hidden="false" customHeight="false" outlineLevel="0" collapsed="false">
      <c r="A124" s="0" t="str">
        <f aca="false">IF(ISERROR(VLOOKUP(ROW('SalesOrder-Import'!A124)-ROW('SalesOrder-Import'!A$1),'SalesOrder-Indexing'!$A$1:$E$4430,COLUMN('SalesOrder-Indexing'!C129),FALSE())),"",VLOOKUP(ROW('SalesOrder-Import'!A124)-ROW('SalesOrder-Import'!A$1),'SalesOrder-Indexing'!$A$1:$E$4430,COLUMN('SalesOrder-Indexing'!C129),FALSE()))</f>
        <v/>
      </c>
      <c r="B124" s="0" t="str">
        <f aca="false">IF(ISERROR(VLOOKUP(ROW('SalesOrder-Import'!B124)-ROW('SalesOrder-Import'!B$1),'SalesOrder-Indexing'!$A$1:$E$4430,COLUMN('SalesOrder-Indexing'!D129),FALSE())),"",VLOOKUP(ROW('SalesOrder-Import'!B124)-ROW('SalesOrder-Import'!B$1),'SalesOrder-Indexing'!$A$1:$E$4430,COLUMN('SalesOrder-Indexing'!D129),FALSE()))</f>
        <v/>
      </c>
      <c r="C124" s="0" t="str">
        <f aca="false">IF(ISERROR(VLOOKUP(ROW('SalesOrder-Import'!C124)-ROW('SalesOrder-Import'!C$1),'SalesOrder-Indexing'!$A$1:$E$4430,COLUMN('SalesOrder-Indexing'!E129),FALSE())),"",VLOOKUP(ROW('SalesOrder-Import'!C124)-ROW('SalesOrder-Import'!C$1),'SalesOrder-Indexing'!$A$1:$E$4430,COLUMN('SalesOrder-Indexing'!E129),FALSE()))</f>
        <v/>
      </c>
    </row>
    <row r="125" customFormat="false" ht="15" hidden="false" customHeight="false" outlineLevel="0" collapsed="false">
      <c r="A125" s="0" t="str">
        <f aca="false">IF(ISERROR(VLOOKUP(ROW('SalesOrder-Import'!A125)-ROW('SalesOrder-Import'!A$1),'SalesOrder-Indexing'!$A$1:$E$4430,COLUMN('SalesOrder-Indexing'!C130),FALSE())),"",VLOOKUP(ROW('SalesOrder-Import'!A125)-ROW('SalesOrder-Import'!A$1),'SalesOrder-Indexing'!$A$1:$E$4430,COLUMN('SalesOrder-Indexing'!C130),FALSE()))</f>
        <v/>
      </c>
      <c r="B125" s="0" t="str">
        <f aca="false">IF(ISERROR(VLOOKUP(ROW('SalesOrder-Import'!B125)-ROW('SalesOrder-Import'!B$1),'SalesOrder-Indexing'!$A$1:$E$4430,COLUMN('SalesOrder-Indexing'!D130),FALSE())),"",VLOOKUP(ROW('SalesOrder-Import'!B125)-ROW('SalesOrder-Import'!B$1),'SalesOrder-Indexing'!$A$1:$E$4430,COLUMN('SalesOrder-Indexing'!D130),FALSE()))</f>
        <v/>
      </c>
      <c r="C125" s="0" t="str">
        <f aca="false">IF(ISERROR(VLOOKUP(ROW('SalesOrder-Import'!C125)-ROW('SalesOrder-Import'!C$1),'SalesOrder-Indexing'!$A$1:$E$4430,COLUMN('SalesOrder-Indexing'!E130),FALSE())),"",VLOOKUP(ROW('SalesOrder-Import'!C125)-ROW('SalesOrder-Import'!C$1),'SalesOrder-Indexing'!$A$1:$E$4430,COLUMN('SalesOrder-Indexing'!E130),FALSE()))</f>
        <v/>
      </c>
    </row>
    <row r="126" customFormat="false" ht="15" hidden="false" customHeight="false" outlineLevel="0" collapsed="false">
      <c r="A126" s="0" t="str">
        <f aca="false">IF(ISERROR(VLOOKUP(ROW('SalesOrder-Import'!A126)-ROW('SalesOrder-Import'!A$1),'SalesOrder-Indexing'!$A$1:$E$4430,COLUMN('SalesOrder-Indexing'!C131),FALSE())),"",VLOOKUP(ROW('SalesOrder-Import'!A126)-ROW('SalesOrder-Import'!A$1),'SalesOrder-Indexing'!$A$1:$E$4430,COLUMN('SalesOrder-Indexing'!C131),FALSE()))</f>
        <v/>
      </c>
      <c r="B126" s="0" t="str">
        <f aca="false">IF(ISERROR(VLOOKUP(ROW('SalesOrder-Import'!B126)-ROW('SalesOrder-Import'!B$1),'SalesOrder-Indexing'!$A$1:$E$4430,COLUMN('SalesOrder-Indexing'!D131),FALSE())),"",VLOOKUP(ROW('SalesOrder-Import'!B126)-ROW('SalesOrder-Import'!B$1),'SalesOrder-Indexing'!$A$1:$E$4430,COLUMN('SalesOrder-Indexing'!D131),FALSE()))</f>
        <v/>
      </c>
      <c r="C126" s="0" t="str">
        <f aca="false">IF(ISERROR(VLOOKUP(ROW('SalesOrder-Import'!C126)-ROW('SalesOrder-Import'!C$1),'SalesOrder-Indexing'!$A$1:$E$4430,COLUMN('SalesOrder-Indexing'!E131),FALSE())),"",VLOOKUP(ROW('SalesOrder-Import'!C126)-ROW('SalesOrder-Import'!C$1),'SalesOrder-Indexing'!$A$1:$E$4430,COLUMN('SalesOrder-Indexing'!E131),FALSE()))</f>
        <v/>
      </c>
    </row>
    <row r="127" customFormat="false" ht="15" hidden="false" customHeight="false" outlineLevel="0" collapsed="false">
      <c r="A127" s="0" t="str">
        <f aca="false">IF(ISERROR(VLOOKUP(ROW('SalesOrder-Import'!A127)-ROW('SalesOrder-Import'!A$1),'SalesOrder-Indexing'!$A$1:$E$4430,COLUMN('SalesOrder-Indexing'!C132),FALSE())),"",VLOOKUP(ROW('SalesOrder-Import'!A127)-ROW('SalesOrder-Import'!A$1),'SalesOrder-Indexing'!$A$1:$E$4430,COLUMN('SalesOrder-Indexing'!C132),FALSE()))</f>
        <v/>
      </c>
      <c r="B127" s="0" t="str">
        <f aca="false">IF(ISERROR(VLOOKUP(ROW('SalesOrder-Import'!B127)-ROW('SalesOrder-Import'!B$1),'SalesOrder-Indexing'!$A$1:$E$4430,COLUMN('SalesOrder-Indexing'!D132),FALSE())),"",VLOOKUP(ROW('SalesOrder-Import'!B127)-ROW('SalesOrder-Import'!B$1),'SalesOrder-Indexing'!$A$1:$E$4430,COLUMN('SalesOrder-Indexing'!D132),FALSE()))</f>
        <v/>
      </c>
      <c r="C127" s="0" t="str">
        <f aca="false">IF(ISERROR(VLOOKUP(ROW('SalesOrder-Import'!C127)-ROW('SalesOrder-Import'!C$1),'SalesOrder-Indexing'!$A$1:$E$4430,COLUMN('SalesOrder-Indexing'!E132),FALSE())),"",VLOOKUP(ROW('SalesOrder-Import'!C127)-ROW('SalesOrder-Import'!C$1),'SalesOrder-Indexing'!$A$1:$E$4430,COLUMN('SalesOrder-Indexing'!E132),FALSE()))</f>
        <v/>
      </c>
    </row>
    <row r="128" customFormat="false" ht="15" hidden="false" customHeight="false" outlineLevel="0" collapsed="false">
      <c r="A128" s="0" t="str">
        <f aca="false">IF(ISERROR(VLOOKUP(ROW('SalesOrder-Import'!A128)-ROW('SalesOrder-Import'!A$1),'SalesOrder-Indexing'!$A$1:$E$4430,COLUMN('SalesOrder-Indexing'!C133),FALSE())),"",VLOOKUP(ROW('SalesOrder-Import'!A128)-ROW('SalesOrder-Import'!A$1),'SalesOrder-Indexing'!$A$1:$E$4430,COLUMN('SalesOrder-Indexing'!C133),FALSE()))</f>
        <v/>
      </c>
      <c r="B128" s="0" t="str">
        <f aca="false">IF(ISERROR(VLOOKUP(ROW('SalesOrder-Import'!B128)-ROW('SalesOrder-Import'!B$1),'SalesOrder-Indexing'!$A$1:$E$4430,COLUMN('SalesOrder-Indexing'!D133),FALSE())),"",VLOOKUP(ROW('SalesOrder-Import'!B128)-ROW('SalesOrder-Import'!B$1),'SalesOrder-Indexing'!$A$1:$E$4430,COLUMN('SalesOrder-Indexing'!D133),FALSE()))</f>
        <v/>
      </c>
      <c r="C128" s="0" t="str">
        <f aca="false">IF(ISERROR(VLOOKUP(ROW('SalesOrder-Import'!C128)-ROW('SalesOrder-Import'!C$1),'SalesOrder-Indexing'!$A$1:$E$4430,COLUMN('SalesOrder-Indexing'!E133),FALSE())),"",VLOOKUP(ROW('SalesOrder-Import'!C128)-ROW('SalesOrder-Import'!C$1),'SalesOrder-Indexing'!$A$1:$E$4430,COLUMN('SalesOrder-Indexing'!E133),FALSE()))</f>
        <v/>
      </c>
    </row>
    <row r="129" customFormat="false" ht="15" hidden="false" customHeight="false" outlineLevel="0" collapsed="false">
      <c r="A129" s="0" t="str">
        <f aca="false">IF(ISERROR(VLOOKUP(ROW('SalesOrder-Import'!A129)-ROW('SalesOrder-Import'!A$1),'SalesOrder-Indexing'!$A$1:$E$4430,COLUMN('SalesOrder-Indexing'!C134),FALSE())),"",VLOOKUP(ROW('SalesOrder-Import'!A129)-ROW('SalesOrder-Import'!A$1),'SalesOrder-Indexing'!$A$1:$E$4430,COLUMN('SalesOrder-Indexing'!C134),FALSE()))</f>
        <v/>
      </c>
      <c r="B129" s="0" t="str">
        <f aca="false">IF(ISERROR(VLOOKUP(ROW('SalesOrder-Import'!B129)-ROW('SalesOrder-Import'!B$1),'SalesOrder-Indexing'!$A$1:$E$4430,COLUMN('SalesOrder-Indexing'!D134),FALSE())),"",VLOOKUP(ROW('SalesOrder-Import'!B129)-ROW('SalesOrder-Import'!B$1),'SalesOrder-Indexing'!$A$1:$E$4430,COLUMN('SalesOrder-Indexing'!D134),FALSE()))</f>
        <v/>
      </c>
      <c r="C129" s="0" t="str">
        <f aca="false">IF(ISERROR(VLOOKUP(ROW('SalesOrder-Import'!C129)-ROW('SalesOrder-Import'!C$1),'SalesOrder-Indexing'!$A$1:$E$4430,COLUMN('SalesOrder-Indexing'!E134),FALSE())),"",VLOOKUP(ROW('SalesOrder-Import'!C129)-ROW('SalesOrder-Import'!C$1),'SalesOrder-Indexing'!$A$1:$E$4430,COLUMN('SalesOrder-Indexing'!E134),FALSE()))</f>
        <v/>
      </c>
    </row>
    <row r="130" customFormat="false" ht="15" hidden="false" customHeight="false" outlineLevel="0" collapsed="false">
      <c r="A130" s="0" t="str">
        <f aca="false">IF(ISERROR(VLOOKUP(ROW('SalesOrder-Import'!A130)-ROW('SalesOrder-Import'!A$1),'SalesOrder-Indexing'!$A$1:$E$4430,COLUMN('SalesOrder-Indexing'!C135),FALSE())),"",VLOOKUP(ROW('SalesOrder-Import'!A130)-ROW('SalesOrder-Import'!A$1),'SalesOrder-Indexing'!$A$1:$E$4430,COLUMN('SalesOrder-Indexing'!C135),FALSE()))</f>
        <v/>
      </c>
      <c r="B130" s="0" t="str">
        <f aca="false">IF(ISERROR(VLOOKUP(ROW('SalesOrder-Import'!B130)-ROW('SalesOrder-Import'!B$1),'SalesOrder-Indexing'!$A$1:$E$4430,COLUMN('SalesOrder-Indexing'!D135),FALSE())),"",VLOOKUP(ROW('SalesOrder-Import'!B130)-ROW('SalesOrder-Import'!B$1),'SalesOrder-Indexing'!$A$1:$E$4430,COLUMN('SalesOrder-Indexing'!D135),FALSE()))</f>
        <v/>
      </c>
      <c r="C130" s="0" t="str">
        <f aca="false">IF(ISERROR(VLOOKUP(ROW('SalesOrder-Import'!C130)-ROW('SalesOrder-Import'!C$1),'SalesOrder-Indexing'!$A$1:$E$4430,COLUMN('SalesOrder-Indexing'!E135),FALSE())),"",VLOOKUP(ROW('SalesOrder-Import'!C130)-ROW('SalesOrder-Import'!C$1),'SalesOrder-Indexing'!$A$1:$E$4430,COLUMN('SalesOrder-Indexing'!E135),FALSE()))</f>
        <v/>
      </c>
    </row>
    <row r="131" customFormat="false" ht="15" hidden="false" customHeight="false" outlineLevel="0" collapsed="false">
      <c r="A131" s="0" t="str">
        <f aca="false">IF(ISERROR(VLOOKUP(ROW('SalesOrder-Import'!A131)-ROW('SalesOrder-Import'!A$1),'SalesOrder-Indexing'!$A$1:$E$4430,COLUMN('SalesOrder-Indexing'!C136),FALSE())),"",VLOOKUP(ROW('SalesOrder-Import'!A131)-ROW('SalesOrder-Import'!A$1),'SalesOrder-Indexing'!$A$1:$E$4430,COLUMN('SalesOrder-Indexing'!C136),FALSE()))</f>
        <v/>
      </c>
      <c r="B131" s="0" t="str">
        <f aca="false">IF(ISERROR(VLOOKUP(ROW('SalesOrder-Import'!B131)-ROW('SalesOrder-Import'!B$1),'SalesOrder-Indexing'!$A$1:$E$4430,COLUMN('SalesOrder-Indexing'!D136),FALSE())),"",VLOOKUP(ROW('SalesOrder-Import'!B131)-ROW('SalesOrder-Import'!B$1),'SalesOrder-Indexing'!$A$1:$E$4430,COLUMN('SalesOrder-Indexing'!D136),FALSE()))</f>
        <v/>
      </c>
      <c r="C131" s="0" t="str">
        <f aca="false">IF(ISERROR(VLOOKUP(ROW('SalesOrder-Import'!C131)-ROW('SalesOrder-Import'!C$1),'SalesOrder-Indexing'!$A$1:$E$4430,COLUMN('SalesOrder-Indexing'!E136),FALSE())),"",VLOOKUP(ROW('SalesOrder-Import'!C131)-ROW('SalesOrder-Import'!C$1),'SalesOrder-Indexing'!$A$1:$E$4430,COLUMN('SalesOrder-Indexing'!E136),FALSE()))</f>
        <v/>
      </c>
    </row>
    <row r="132" customFormat="false" ht="15" hidden="false" customHeight="false" outlineLevel="0" collapsed="false">
      <c r="A132" s="0" t="str">
        <f aca="false">IF(ISERROR(VLOOKUP(ROW('SalesOrder-Import'!A132)-ROW('SalesOrder-Import'!A$1),'SalesOrder-Indexing'!$A$1:$E$4430,COLUMN('SalesOrder-Indexing'!C137),FALSE())),"",VLOOKUP(ROW('SalesOrder-Import'!A132)-ROW('SalesOrder-Import'!A$1),'SalesOrder-Indexing'!$A$1:$E$4430,COLUMN('SalesOrder-Indexing'!C137),FALSE()))</f>
        <v/>
      </c>
      <c r="B132" s="0" t="str">
        <f aca="false">IF(ISERROR(VLOOKUP(ROW('SalesOrder-Import'!B132)-ROW('SalesOrder-Import'!B$1),'SalesOrder-Indexing'!$A$1:$E$4430,COLUMN('SalesOrder-Indexing'!D137),FALSE())),"",VLOOKUP(ROW('SalesOrder-Import'!B132)-ROW('SalesOrder-Import'!B$1),'SalesOrder-Indexing'!$A$1:$E$4430,COLUMN('SalesOrder-Indexing'!D137),FALSE()))</f>
        <v/>
      </c>
      <c r="C132" s="0" t="str">
        <f aca="false">IF(ISERROR(VLOOKUP(ROW('SalesOrder-Import'!C132)-ROW('SalesOrder-Import'!C$1),'SalesOrder-Indexing'!$A$1:$E$4430,COLUMN('SalesOrder-Indexing'!E137),FALSE())),"",VLOOKUP(ROW('SalesOrder-Import'!C132)-ROW('SalesOrder-Import'!C$1),'SalesOrder-Indexing'!$A$1:$E$4430,COLUMN('SalesOrder-Indexing'!E137),FALSE()))</f>
        <v/>
      </c>
    </row>
    <row r="133" customFormat="false" ht="15" hidden="false" customHeight="false" outlineLevel="0" collapsed="false">
      <c r="A133" s="0" t="str">
        <f aca="false">IF(ISERROR(VLOOKUP(ROW('SalesOrder-Import'!A133)-ROW('SalesOrder-Import'!A$1),'SalesOrder-Indexing'!$A$1:$E$4430,COLUMN('SalesOrder-Indexing'!C138),FALSE())),"",VLOOKUP(ROW('SalesOrder-Import'!A133)-ROW('SalesOrder-Import'!A$1),'SalesOrder-Indexing'!$A$1:$E$4430,COLUMN('SalesOrder-Indexing'!C138),FALSE()))</f>
        <v/>
      </c>
      <c r="B133" s="0" t="str">
        <f aca="false">IF(ISERROR(VLOOKUP(ROW('SalesOrder-Import'!B133)-ROW('SalesOrder-Import'!B$1),'SalesOrder-Indexing'!$A$1:$E$4430,COLUMN('SalesOrder-Indexing'!D138),FALSE())),"",VLOOKUP(ROW('SalesOrder-Import'!B133)-ROW('SalesOrder-Import'!B$1),'SalesOrder-Indexing'!$A$1:$E$4430,COLUMN('SalesOrder-Indexing'!D138),FALSE()))</f>
        <v/>
      </c>
      <c r="C133" s="0" t="str">
        <f aca="false">IF(ISERROR(VLOOKUP(ROW('SalesOrder-Import'!C133)-ROW('SalesOrder-Import'!C$1),'SalesOrder-Indexing'!$A$1:$E$4430,COLUMN('SalesOrder-Indexing'!E138),FALSE())),"",VLOOKUP(ROW('SalesOrder-Import'!C133)-ROW('SalesOrder-Import'!C$1),'SalesOrder-Indexing'!$A$1:$E$4430,COLUMN('SalesOrder-Indexing'!E138),FALSE()))</f>
        <v/>
      </c>
    </row>
    <row r="134" customFormat="false" ht="15" hidden="false" customHeight="false" outlineLevel="0" collapsed="false">
      <c r="A134" s="0" t="str">
        <f aca="false">IF(ISERROR(VLOOKUP(ROW('SalesOrder-Import'!A134)-ROW('SalesOrder-Import'!A$1),'SalesOrder-Indexing'!$A$1:$E$4430,COLUMN('SalesOrder-Indexing'!C139),FALSE())),"",VLOOKUP(ROW('SalesOrder-Import'!A134)-ROW('SalesOrder-Import'!A$1),'SalesOrder-Indexing'!$A$1:$E$4430,COLUMN('SalesOrder-Indexing'!C139),FALSE()))</f>
        <v/>
      </c>
      <c r="B134" s="0" t="str">
        <f aca="false">IF(ISERROR(VLOOKUP(ROW('SalesOrder-Import'!B134)-ROW('SalesOrder-Import'!B$1),'SalesOrder-Indexing'!$A$1:$E$4430,COLUMN('SalesOrder-Indexing'!D139),FALSE())),"",VLOOKUP(ROW('SalesOrder-Import'!B134)-ROW('SalesOrder-Import'!B$1),'SalesOrder-Indexing'!$A$1:$E$4430,COLUMN('SalesOrder-Indexing'!D139),FALSE()))</f>
        <v/>
      </c>
      <c r="C134" s="0" t="str">
        <f aca="false">IF(ISERROR(VLOOKUP(ROW('SalesOrder-Import'!C134)-ROW('SalesOrder-Import'!C$1),'SalesOrder-Indexing'!$A$1:$E$4430,COLUMN('SalesOrder-Indexing'!E139),FALSE())),"",VLOOKUP(ROW('SalesOrder-Import'!C134)-ROW('SalesOrder-Import'!C$1),'SalesOrder-Indexing'!$A$1:$E$4430,COLUMN('SalesOrder-Indexing'!E139),FALSE()))</f>
        <v/>
      </c>
    </row>
    <row r="135" customFormat="false" ht="15" hidden="false" customHeight="false" outlineLevel="0" collapsed="false">
      <c r="A135" s="0" t="str">
        <f aca="false">IF(ISERROR(VLOOKUP(ROW('SalesOrder-Import'!A135)-ROW('SalesOrder-Import'!A$1),'SalesOrder-Indexing'!$A$1:$E$4430,COLUMN('SalesOrder-Indexing'!C140),FALSE())),"",VLOOKUP(ROW('SalesOrder-Import'!A135)-ROW('SalesOrder-Import'!A$1),'SalesOrder-Indexing'!$A$1:$E$4430,COLUMN('SalesOrder-Indexing'!C140),FALSE()))</f>
        <v/>
      </c>
      <c r="B135" s="0" t="str">
        <f aca="false">IF(ISERROR(VLOOKUP(ROW('SalesOrder-Import'!B135)-ROW('SalesOrder-Import'!B$1),'SalesOrder-Indexing'!$A$1:$E$4430,COLUMN('SalesOrder-Indexing'!D140),FALSE())),"",VLOOKUP(ROW('SalesOrder-Import'!B135)-ROW('SalesOrder-Import'!B$1),'SalesOrder-Indexing'!$A$1:$E$4430,COLUMN('SalesOrder-Indexing'!D140),FALSE()))</f>
        <v/>
      </c>
      <c r="C135" s="0" t="str">
        <f aca="false">IF(ISERROR(VLOOKUP(ROW('SalesOrder-Import'!C135)-ROW('SalesOrder-Import'!C$1),'SalesOrder-Indexing'!$A$1:$E$4430,COLUMN('SalesOrder-Indexing'!E140),FALSE())),"",VLOOKUP(ROW('SalesOrder-Import'!C135)-ROW('SalesOrder-Import'!C$1),'SalesOrder-Indexing'!$A$1:$E$4430,COLUMN('SalesOrder-Indexing'!E140),FALSE()))</f>
        <v/>
      </c>
    </row>
    <row r="136" customFormat="false" ht="15" hidden="false" customHeight="false" outlineLevel="0" collapsed="false">
      <c r="A136" s="0" t="str">
        <f aca="false">IF(ISERROR(VLOOKUP(ROW('SalesOrder-Import'!A136)-ROW('SalesOrder-Import'!A$1),'SalesOrder-Indexing'!$A$1:$E$4430,COLUMN('SalesOrder-Indexing'!C141),FALSE())),"",VLOOKUP(ROW('SalesOrder-Import'!A136)-ROW('SalesOrder-Import'!A$1),'SalesOrder-Indexing'!$A$1:$E$4430,COLUMN('SalesOrder-Indexing'!C141),FALSE()))</f>
        <v/>
      </c>
      <c r="B136" s="0" t="str">
        <f aca="false">IF(ISERROR(VLOOKUP(ROW('SalesOrder-Import'!B136)-ROW('SalesOrder-Import'!B$1),'SalesOrder-Indexing'!$A$1:$E$4430,COLUMN('SalesOrder-Indexing'!D141),FALSE())),"",VLOOKUP(ROW('SalesOrder-Import'!B136)-ROW('SalesOrder-Import'!B$1),'SalesOrder-Indexing'!$A$1:$E$4430,COLUMN('SalesOrder-Indexing'!D141),FALSE()))</f>
        <v/>
      </c>
      <c r="C136" s="0" t="str">
        <f aca="false">IF(ISERROR(VLOOKUP(ROW('SalesOrder-Import'!C136)-ROW('SalesOrder-Import'!C$1),'SalesOrder-Indexing'!$A$1:$E$4430,COLUMN('SalesOrder-Indexing'!E141),FALSE())),"",VLOOKUP(ROW('SalesOrder-Import'!C136)-ROW('SalesOrder-Import'!C$1),'SalesOrder-Indexing'!$A$1:$E$4430,COLUMN('SalesOrder-Indexing'!E141),FALSE()))</f>
        <v/>
      </c>
    </row>
    <row r="137" customFormat="false" ht="15" hidden="false" customHeight="false" outlineLevel="0" collapsed="false">
      <c r="A137" s="0" t="str">
        <f aca="false">IF(ISERROR(VLOOKUP(ROW('SalesOrder-Import'!A137)-ROW('SalesOrder-Import'!A$1),'SalesOrder-Indexing'!$A$1:$E$4430,COLUMN('SalesOrder-Indexing'!C142),FALSE())),"",VLOOKUP(ROW('SalesOrder-Import'!A137)-ROW('SalesOrder-Import'!A$1),'SalesOrder-Indexing'!$A$1:$E$4430,COLUMN('SalesOrder-Indexing'!C142),FALSE()))</f>
        <v/>
      </c>
      <c r="B137" s="0" t="str">
        <f aca="false">IF(ISERROR(VLOOKUP(ROW('SalesOrder-Import'!B137)-ROW('SalesOrder-Import'!B$1),'SalesOrder-Indexing'!$A$1:$E$4430,COLUMN('SalesOrder-Indexing'!D142),FALSE())),"",VLOOKUP(ROW('SalesOrder-Import'!B137)-ROW('SalesOrder-Import'!B$1),'SalesOrder-Indexing'!$A$1:$E$4430,COLUMN('SalesOrder-Indexing'!D142),FALSE()))</f>
        <v/>
      </c>
      <c r="C137" s="0" t="str">
        <f aca="false">IF(ISERROR(VLOOKUP(ROW('SalesOrder-Import'!C137)-ROW('SalesOrder-Import'!C$1),'SalesOrder-Indexing'!$A$1:$E$4430,COLUMN('SalesOrder-Indexing'!E142),FALSE())),"",VLOOKUP(ROW('SalesOrder-Import'!C137)-ROW('SalesOrder-Import'!C$1),'SalesOrder-Indexing'!$A$1:$E$4430,COLUMN('SalesOrder-Indexing'!E142),FALSE()))</f>
        <v/>
      </c>
    </row>
    <row r="138" customFormat="false" ht="15" hidden="false" customHeight="false" outlineLevel="0" collapsed="false">
      <c r="A138" s="0" t="str">
        <f aca="false">IF(ISERROR(VLOOKUP(ROW('SalesOrder-Import'!A138)-ROW('SalesOrder-Import'!A$1),'SalesOrder-Indexing'!$A$1:$E$4430,COLUMN('SalesOrder-Indexing'!C143),FALSE())),"",VLOOKUP(ROW('SalesOrder-Import'!A138)-ROW('SalesOrder-Import'!A$1),'SalesOrder-Indexing'!$A$1:$E$4430,COLUMN('SalesOrder-Indexing'!C143),FALSE()))</f>
        <v/>
      </c>
      <c r="B138" s="0" t="str">
        <f aca="false">IF(ISERROR(VLOOKUP(ROW('SalesOrder-Import'!B138)-ROW('SalesOrder-Import'!B$1),'SalesOrder-Indexing'!$A$1:$E$4430,COLUMN('SalesOrder-Indexing'!D143),FALSE())),"",VLOOKUP(ROW('SalesOrder-Import'!B138)-ROW('SalesOrder-Import'!B$1),'SalesOrder-Indexing'!$A$1:$E$4430,COLUMN('SalesOrder-Indexing'!D143),FALSE()))</f>
        <v/>
      </c>
      <c r="C138" s="0" t="str">
        <f aca="false">IF(ISERROR(VLOOKUP(ROW('SalesOrder-Import'!C138)-ROW('SalesOrder-Import'!C$1),'SalesOrder-Indexing'!$A$1:$E$4430,COLUMN('SalesOrder-Indexing'!E143),FALSE())),"",VLOOKUP(ROW('SalesOrder-Import'!C138)-ROW('SalesOrder-Import'!C$1),'SalesOrder-Indexing'!$A$1:$E$4430,COLUMN('SalesOrder-Indexing'!E143),FALSE()))</f>
        <v/>
      </c>
    </row>
    <row r="139" customFormat="false" ht="15" hidden="false" customHeight="false" outlineLevel="0" collapsed="false">
      <c r="A139" s="0" t="str">
        <f aca="false">IF(ISERROR(VLOOKUP(ROW('SalesOrder-Import'!A139)-ROW('SalesOrder-Import'!A$1),'SalesOrder-Indexing'!$A$1:$E$4430,COLUMN('SalesOrder-Indexing'!C144),FALSE())),"",VLOOKUP(ROW('SalesOrder-Import'!A139)-ROW('SalesOrder-Import'!A$1),'SalesOrder-Indexing'!$A$1:$E$4430,COLUMN('SalesOrder-Indexing'!C144),FALSE()))</f>
        <v/>
      </c>
      <c r="B139" s="0" t="str">
        <f aca="false">IF(ISERROR(VLOOKUP(ROW('SalesOrder-Import'!B139)-ROW('SalesOrder-Import'!B$1),'SalesOrder-Indexing'!$A$1:$E$4430,COLUMN('SalesOrder-Indexing'!D144),FALSE())),"",VLOOKUP(ROW('SalesOrder-Import'!B139)-ROW('SalesOrder-Import'!B$1),'SalesOrder-Indexing'!$A$1:$E$4430,COLUMN('SalesOrder-Indexing'!D144),FALSE()))</f>
        <v/>
      </c>
      <c r="C139" s="0" t="str">
        <f aca="false">IF(ISERROR(VLOOKUP(ROW('SalesOrder-Import'!C139)-ROW('SalesOrder-Import'!C$1),'SalesOrder-Indexing'!$A$1:$E$4430,COLUMN('SalesOrder-Indexing'!E144),FALSE())),"",VLOOKUP(ROW('SalesOrder-Import'!C139)-ROW('SalesOrder-Import'!C$1),'SalesOrder-Indexing'!$A$1:$E$4430,COLUMN('SalesOrder-Indexing'!E144),FALSE()))</f>
        <v/>
      </c>
    </row>
    <row r="140" customFormat="false" ht="15" hidden="false" customHeight="false" outlineLevel="0" collapsed="false">
      <c r="A140" s="0" t="str">
        <f aca="false">IF(ISERROR(VLOOKUP(ROW('SalesOrder-Import'!A140)-ROW('SalesOrder-Import'!A$1),'SalesOrder-Indexing'!$A$1:$E$4430,COLUMN('SalesOrder-Indexing'!C145),FALSE())),"",VLOOKUP(ROW('SalesOrder-Import'!A140)-ROW('SalesOrder-Import'!A$1),'SalesOrder-Indexing'!$A$1:$E$4430,COLUMN('SalesOrder-Indexing'!C145),FALSE()))</f>
        <v/>
      </c>
      <c r="B140" s="0" t="str">
        <f aca="false">IF(ISERROR(VLOOKUP(ROW('SalesOrder-Import'!B140)-ROW('SalesOrder-Import'!B$1),'SalesOrder-Indexing'!$A$1:$E$4430,COLUMN('SalesOrder-Indexing'!D145),FALSE())),"",VLOOKUP(ROW('SalesOrder-Import'!B140)-ROW('SalesOrder-Import'!B$1),'SalesOrder-Indexing'!$A$1:$E$4430,COLUMN('SalesOrder-Indexing'!D145),FALSE()))</f>
        <v/>
      </c>
      <c r="C140" s="0" t="str">
        <f aca="false">IF(ISERROR(VLOOKUP(ROW('SalesOrder-Import'!C140)-ROW('SalesOrder-Import'!C$1),'SalesOrder-Indexing'!$A$1:$E$4430,COLUMN('SalesOrder-Indexing'!E145),FALSE())),"",VLOOKUP(ROW('SalesOrder-Import'!C140)-ROW('SalesOrder-Import'!C$1),'SalesOrder-Indexing'!$A$1:$E$4430,COLUMN('SalesOrder-Indexing'!E145),FALSE()))</f>
        <v/>
      </c>
    </row>
    <row r="141" customFormat="false" ht="15" hidden="false" customHeight="false" outlineLevel="0" collapsed="false">
      <c r="A141" s="0" t="str">
        <f aca="false">IF(ISERROR(VLOOKUP(ROW('SalesOrder-Import'!A141)-ROW('SalesOrder-Import'!A$1),'SalesOrder-Indexing'!$A$1:$E$4430,COLUMN('SalesOrder-Indexing'!C146),FALSE())),"",VLOOKUP(ROW('SalesOrder-Import'!A141)-ROW('SalesOrder-Import'!A$1),'SalesOrder-Indexing'!$A$1:$E$4430,COLUMN('SalesOrder-Indexing'!C146),FALSE()))</f>
        <v/>
      </c>
      <c r="B141" s="0" t="str">
        <f aca="false">IF(ISERROR(VLOOKUP(ROW('SalesOrder-Import'!B141)-ROW('SalesOrder-Import'!B$1),'SalesOrder-Indexing'!$A$1:$E$4430,COLUMN('SalesOrder-Indexing'!D146),FALSE())),"",VLOOKUP(ROW('SalesOrder-Import'!B141)-ROW('SalesOrder-Import'!B$1),'SalesOrder-Indexing'!$A$1:$E$4430,COLUMN('SalesOrder-Indexing'!D146),FALSE()))</f>
        <v/>
      </c>
      <c r="C141" s="0" t="str">
        <f aca="false">IF(ISERROR(VLOOKUP(ROW('SalesOrder-Import'!C141)-ROW('SalesOrder-Import'!C$1),'SalesOrder-Indexing'!$A$1:$E$4430,COLUMN('SalesOrder-Indexing'!E146),FALSE())),"",VLOOKUP(ROW('SalesOrder-Import'!C141)-ROW('SalesOrder-Import'!C$1),'SalesOrder-Indexing'!$A$1:$E$4430,COLUMN('SalesOrder-Indexing'!E146),FALSE()))</f>
        <v/>
      </c>
    </row>
    <row r="142" customFormat="false" ht="15" hidden="false" customHeight="false" outlineLevel="0" collapsed="false">
      <c r="A142" s="0" t="str">
        <f aca="false">IF(ISERROR(VLOOKUP(ROW('SalesOrder-Import'!A142)-ROW('SalesOrder-Import'!A$1),'SalesOrder-Indexing'!$A$1:$E$4430,COLUMN('SalesOrder-Indexing'!C147),FALSE())),"",VLOOKUP(ROW('SalesOrder-Import'!A142)-ROW('SalesOrder-Import'!A$1),'SalesOrder-Indexing'!$A$1:$E$4430,COLUMN('SalesOrder-Indexing'!C147),FALSE()))</f>
        <v/>
      </c>
      <c r="B142" s="0" t="str">
        <f aca="false">IF(ISERROR(VLOOKUP(ROW('SalesOrder-Import'!B142)-ROW('SalesOrder-Import'!B$1),'SalesOrder-Indexing'!$A$1:$E$4430,COLUMN('SalesOrder-Indexing'!D147),FALSE())),"",VLOOKUP(ROW('SalesOrder-Import'!B142)-ROW('SalesOrder-Import'!B$1),'SalesOrder-Indexing'!$A$1:$E$4430,COLUMN('SalesOrder-Indexing'!D147),FALSE()))</f>
        <v/>
      </c>
      <c r="C142" s="0" t="str">
        <f aca="false">IF(ISERROR(VLOOKUP(ROW('SalesOrder-Import'!C142)-ROW('SalesOrder-Import'!C$1),'SalesOrder-Indexing'!$A$1:$E$4430,COLUMN('SalesOrder-Indexing'!E147),FALSE())),"",VLOOKUP(ROW('SalesOrder-Import'!C142)-ROW('SalesOrder-Import'!C$1),'SalesOrder-Indexing'!$A$1:$E$4430,COLUMN('SalesOrder-Indexing'!E147),FALSE()))</f>
        <v/>
      </c>
    </row>
    <row r="143" customFormat="false" ht="15" hidden="false" customHeight="false" outlineLevel="0" collapsed="false">
      <c r="A143" s="0" t="str">
        <f aca="false">IF(ISERROR(VLOOKUP(ROW('SalesOrder-Import'!A143)-ROW('SalesOrder-Import'!A$1),'SalesOrder-Indexing'!$A$1:$E$4430,COLUMN('SalesOrder-Indexing'!C148),FALSE())),"",VLOOKUP(ROW('SalesOrder-Import'!A143)-ROW('SalesOrder-Import'!A$1),'SalesOrder-Indexing'!$A$1:$E$4430,COLUMN('SalesOrder-Indexing'!C148),FALSE()))</f>
        <v/>
      </c>
      <c r="B143" s="0" t="str">
        <f aca="false">IF(ISERROR(VLOOKUP(ROW('SalesOrder-Import'!B143)-ROW('SalesOrder-Import'!B$1),'SalesOrder-Indexing'!$A$1:$E$4430,COLUMN('SalesOrder-Indexing'!D148),FALSE())),"",VLOOKUP(ROW('SalesOrder-Import'!B143)-ROW('SalesOrder-Import'!B$1),'SalesOrder-Indexing'!$A$1:$E$4430,COLUMN('SalesOrder-Indexing'!D148),FALSE()))</f>
        <v/>
      </c>
      <c r="C143" s="0" t="str">
        <f aca="false">IF(ISERROR(VLOOKUP(ROW('SalesOrder-Import'!C143)-ROW('SalesOrder-Import'!C$1),'SalesOrder-Indexing'!$A$1:$E$4430,COLUMN('SalesOrder-Indexing'!E148),FALSE())),"",VLOOKUP(ROW('SalesOrder-Import'!C143)-ROW('SalesOrder-Import'!C$1),'SalesOrder-Indexing'!$A$1:$E$4430,COLUMN('SalesOrder-Indexing'!E148),FALSE()))</f>
        <v/>
      </c>
    </row>
    <row r="144" customFormat="false" ht="15" hidden="false" customHeight="false" outlineLevel="0" collapsed="false">
      <c r="A144" s="0" t="str">
        <f aca="false">IF(ISERROR(VLOOKUP(ROW('SalesOrder-Import'!A144)-ROW('SalesOrder-Import'!A$1),'SalesOrder-Indexing'!$A$1:$E$4430,COLUMN('SalesOrder-Indexing'!C149),FALSE())),"",VLOOKUP(ROW('SalesOrder-Import'!A144)-ROW('SalesOrder-Import'!A$1),'SalesOrder-Indexing'!$A$1:$E$4430,COLUMN('SalesOrder-Indexing'!C149),FALSE()))</f>
        <v/>
      </c>
      <c r="B144" s="0" t="str">
        <f aca="false">IF(ISERROR(VLOOKUP(ROW('SalesOrder-Import'!B144)-ROW('SalesOrder-Import'!B$1),'SalesOrder-Indexing'!$A$1:$E$4430,COLUMN('SalesOrder-Indexing'!D149),FALSE())),"",VLOOKUP(ROW('SalesOrder-Import'!B144)-ROW('SalesOrder-Import'!B$1),'SalesOrder-Indexing'!$A$1:$E$4430,COLUMN('SalesOrder-Indexing'!D149),FALSE()))</f>
        <v/>
      </c>
      <c r="C144" s="0" t="str">
        <f aca="false">IF(ISERROR(VLOOKUP(ROW('SalesOrder-Import'!C144)-ROW('SalesOrder-Import'!C$1),'SalesOrder-Indexing'!$A$1:$E$4430,COLUMN('SalesOrder-Indexing'!E149),FALSE())),"",VLOOKUP(ROW('SalesOrder-Import'!C144)-ROW('SalesOrder-Import'!C$1),'SalesOrder-Indexing'!$A$1:$E$4430,COLUMN('SalesOrder-Indexing'!E149),FALSE()))</f>
        <v/>
      </c>
    </row>
    <row r="145" customFormat="false" ht="15" hidden="false" customHeight="false" outlineLevel="0" collapsed="false">
      <c r="A145" s="0" t="str">
        <f aca="false">IF(ISERROR(VLOOKUP(ROW('SalesOrder-Import'!A145)-ROW('SalesOrder-Import'!A$1),'SalesOrder-Indexing'!$A$1:$E$4430,COLUMN('SalesOrder-Indexing'!C150),FALSE())),"",VLOOKUP(ROW('SalesOrder-Import'!A145)-ROW('SalesOrder-Import'!A$1),'SalesOrder-Indexing'!$A$1:$E$4430,COLUMN('SalesOrder-Indexing'!C150),FALSE()))</f>
        <v/>
      </c>
      <c r="B145" s="0" t="str">
        <f aca="false">IF(ISERROR(VLOOKUP(ROW('SalesOrder-Import'!B145)-ROW('SalesOrder-Import'!B$1),'SalesOrder-Indexing'!$A$1:$E$4430,COLUMN('SalesOrder-Indexing'!D150),FALSE())),"",VLOOKUP(ROW('SalesOrder-Import'!B145)-ROW('SalesOrder-Import'!B$1),'SalesOrder-Indexing'!$A$1:$E$4430,COLUMN('SalesOrder-Indexing'!D150),FALSE()))</f>
        <v/>
      </c>
      <c r="C145" s="0" t="str">
        <f aca="false">IF(ISERROR(VLOOKUP(ROW('SalesOrder-Import'!C145)-ROW('SalesOrder-Import'!C$1),'SalesOrder-Indexing'!$A$1:$E$4430,COLUMN('SalesOrder-Indexing'!E150),FALSE())),"",VLOOKUP(ROW('SalesOrder-Import'!C145)-ROW('SalesOrder-Import'!C$1),'SalesOrder-Indexing'!$A$1:$E$4430,COLUMN('SalesOrder-Indexing'!E150),FALSE()))</f>
        <v/>
      </c>
    </row>
    <row r="146" customFormat="false" ht="15" hidden="false" customHeight="false" outlineLevel="0" collapsed="false">
      <c r="A146" s="0" t="str">
        <f aca="false">IF(ISERROR(VLOOKUP(ROW('SalesOrder-Import'!A146)-ROW('SalesOrder-Import'!A$1),'SalesOrder-Indexing'!$A$1:$E$4430,COLUMN('SalesOrder-Indexing'!C151),FALSE())),"",VLOOKUP(ROW('SalesOrder-Import'!A146)-ROW('SalesOrder-Import'!A$1),'SalesOrder-Indexing'!$A$1:$E$4430,COLUMN('SalesOrder-Indexing'!C151),FALSE()))</f>
        <v/>
      </c>
      <c r="B146" s="0" t="str">
        <f aca="false">IF(ISERROR(VLOOKUP(ROW('SalesOrder-Import'!B146)-ROW('SalesOrder-Import'!B$1),'SalesOrder-Indexing'!$A$1:$E$4430,COLUMN('SalesOrder-Indexing'!D151),FALSE())),"",VLOOKUP(ROW('SalesOrder-Import'!B146)-ROW('SalesOrder-Import'!B$1),'SalesOrder-Indexing'!$A$1:$E$4430,COLUMN('SalesOrder-Indexing'!D151),FALSE()))</f>
        <v/>
      </c>
      <c r="C146" s="0" t="str">
        <f aca="false">IF(ISERROR(VLOOKUP(ROW('SalesOrder-Import'!C146)-ROW('SalesOrder-Import'!C$1),'SalesOrder-Indexing'!$A$1:$E$4430,COLUMN('SalesOrder-Indexing'!E151),FALSE())),"",VLOOKUP(ROW('SalesOrder-Import'!C146)-ROW('SalesOrder-Import'!C$1),'SalesOrder-Indexing'!$A$1:$E$4430,COLUMN('SalesOrder-Indexing'!E151),FALSE()))</f>
        <v/>
      </c>
    </row>
    <row r="147" customFormat="false" ht="15" hidden="false" customHeight="false" outlineLevel="0" collapsed="false">
      <c r="A147" s="0" t="str">
        <f aca="false">IF(ISERROR(VLOOKUP(ROW('SalesOrder-Import'!A147)-ROW('SalesOrder-Import'!A$1),'SalesOrder-Indexing'!$A$1:$E$4430,COLUMN('SalesOrder-Indexing'!C152),FALSE())),"",VLOOKUP(ROW('SalesOrder-Import'!A147)-ROW('SalesOrder-Import'!A$1),'SalesOrder-Indexing'!$A$1:$E$4430,COLUMN('SalesOrder-Indexing'!C152),FALSE()))</f>
        <v/>
      </c>
      <c r="B147" s="0" t="str">
        <f aca="false">IF(ISERROR(VLOOKUP(ROW('SalesOrder-Import'!B147)-ROW('SalesOrder-Import'!B$1),'SalesOrder-Indexing'!$A$1:$E$4430,COLUMN('SalesOrder-Indexing'!D152),FALSE())),"",VLOOKUP(ROW('SalesOrder-Import'!B147)-ROW('SalesOrder-Import'!B$1),'SalesOrder-Indexing'!$A$1:$E$4430,COLUMN('SalesOrder-Indexing'!D152),FALSE()))</f>
        <v/>
      </c>
      <c r="C147" s="0" t="str">
        <f aca="false">IF(ISERROR(VLOOKUP(ROW('SalesOrder-Import'!C147)-ROW('SalesOrder-Import'!C$1),'SalesOrder-Indexing'!$A$1:$E$4430,COLUMN('SalesOrder-Indexing'!E152),FALSE())),"",VLOOKUP(ROW('SalesOrder-Import'!C147)-ROW('SalesOrder-Import'!C$1),'SalesOrder-Indexing'!$A$1:$E$4430,COLUMN('SalesOrder-Indexing'!E152),FALSE()))</f>
        <v/>
      </c>
    </row>
    <row r="148" customFormat="false" ht="15" hidden="false" customHeight="false" outlineLevel="0" collapsed="false">
      <c r="A148" s="0" t="str">
        <f aca="false">IF(ISERROR(VLOOKUP(ROW('SalesOrder-Import'!A148)-ROW('SalesOrder-Import'!A$1),'SalesOrder-Indexing'!$A$1:$E$4430,COLUMN('SalesOrder-Indexing'!C153),FALSE())),"",VLOOKUP(ROW('SalesOrder-Import'!A148)-ROW('SalesOrder-Import'!A$1),'SalesOrder-Indexing'!$A$1:$E$4430,COLUMN('SalesOrder-Indexing'!C153),FALSE()))</f>
        <v/>
      </c>
      <c r="B148" s="0" t="str">
        <f aca="false">IF(ISERROR(VLOOKUP(ROW('SalesOrder-Import'!B148)-ROW('SalesOrder-Import'!B$1),'SalesOrder-Indexing'!$A$1:$E$4430,COLUMN('SalesOrder-Indexing'!D153),FALSE())),"",VLOOKUP(ROW('SalesOrder-Import'!B148)-ROW('SalesOrder-Import'!B$1),'SalesOrder-Indexing'!$A$1:$E$4430,COLUMN('SalesOrder-Indexing'!D153),FALSE()))</f>
        <v/>
      </c>
      <c r="C148" s="0" t="str">
        <f aca="false">IF(ISERROR(VLOOKUP(ROW('SalesOrder-Import'!C148)-ROW('SalesOrder-Import'!C$1),'SalesOrder-Indexing'!$A$1:$E$4430,COLUMN('SalesOrder-Indexing'!E153),FALSE())),"",VLOOKUP(ROW('SalesOrder-Import'!C148)-ROW('SalesOrder-Import'!C$1),'SalesOrder-Indexing'!$A$1:$E$4430,COLUMN('SalesOrder-Indexing'!E153),FALSE()))</f>
        <v/>
      </c>
    </row>
    <row r="149" customFormat="false" ht="15" hidden="false" customHeight="false" outlineLevel="0" collapsed="false">
      <c r="A149" s="0" t="str">
        <f aca="false">IF(ISERROR(VLOOKUP(ROW('SalesOrder-Import'!A149)-ROW('SalesOrder-Import'!A$1),'SalesOrder-Indexing'!$A$1:$E$4430,COLUMN('SalesOrder-Indexing'!C154),FALSE())),"",VLOOKUP(ROW('SalesOrder-Import'!A149)-ROW('SalesOrder-Import'!A$1),'SalesOrder-Indexing'!$A$1:$E$4430,COLUMN('SalesOrder-Indexing'!C154),FALSE()))</f>
        <v/>
      </c>
      <c r="B149" s="0" t="str">
        <f aca="false">IF(ISERROR(VLOOKUP(ROW('SalesOrder-Import'!B149)-ROW('SalesOrder-Import'!B$1),'SalesOrder-Indexing'!$A$1:$E$4430,COLUMN('SalesOrder-Indexing'!D154),FALSE())),"",VLOOKUP(ROW('SalesOrder-Import'!B149)-ROW('SalesOrder-Import'!B$1),'SalesOrder-Indexing'!$A$1:$E$4430,COLUMN('SalesOrder-Indexing'!D154),FALSE()))</f>
        <v/>
      </c>
      <c r="C149" s="0" t="str">
        <f aca="false">IF(ISERROR(VLOOKUP(ROW('SalesOrder-Import'!C149)-ROW('SalesOrder-Import'!C$1),'SalesOrder-Indexing'!$A$1:$E$4430,COLUMN('SalesOrder-Indexing'!E154),FALSE())),"",VLOOKUP(ROW('SalesOrder-Import'!C149)-ROW('SalesOrder-Import'!C$1),'SalesOrder-Indexing'!$A$1:$E$4430,COLUMN('SalesOrder-Indexing'!E154),FALSE()))</f>
        <v/>
      </c>
    </row>
    <row r="150" customFormat="false" ht="15" hidden="false" customHeight="false" outlineLevel="0" collapsed="false">
      <c r="A150" s="0" t="str">
        <f aca="false">IF(ISERROR(VLOOKUP(ROW('SalesOrder-Import'!A150)-ROW('SalesOrder-Import'!A$1),'SalesOrder-Indexing'!$A$1:$E$4430,COLUMN('SalesOrder-Indexing'!C155),FALSE())),"",VLOOKUP(ROW('SalesOrder-Import'!A150)-ROW('SalesOrder-Import'!A$1),'SalesOrder-Indexing'!$A$1:$E$4430,COLUMN('SalesOrder-Indexing'!C155),FALSE()))</f>
        <v/>
      </c>
      <c r="B150" s="0" t="str">
        <f aca="false">IF(ISERROR(VLOOKUP(ROW('SalesOrder-Import'!B150)-ROW('SalesOrder-Import'!B$1),'SalesOrder-Indexing'!$A$1:$E$4430,COLUMN('SalesOrder-Indexing'!D155),FALSE())),"",VLOOKUP(ROW('SalesOrder-Import'!B150)-ROW('SalesOrder-Import'!B$1),'SalesOrder-Indexing'!$A$1:$E$4430,COLUMN('SalesOrder-Indexing'!D155),FALSE()))</f>
        <v/>
      </c>
      <c r="C150" s="0" t="str">
        <f aca="false">IF(ISERROR(VLOOKUP(ROW('SalesOrder-Import'!C150)-ROW('SalesOrder-Import'!C$1),'SalesOrder-Indexing'!$A$1:$E$4430,COLUMN('SalesOrder-Indexing'!E155),FALSE())),"",VLOOKUP(ROW('SalesOrder-Import'!C150)-ROW('SalesOrder-Import'!C$1),'SalesOrder-Indexing'!$A$1:$E$4430,COLUMN('SalesOrder-Indexing'!E155),FALSE()))</f>
        <v/>
      </c>
    </row>
    <row r="151" customFormat="false" ht="15" hidden="false" customHeight="false" outlineLevel="0" collapsed="false">
      <c r="A151" s="0" t="str">
        <f aca="false">IF(ISERROR(VLOOKUP(ROW('SalesOrder-Import'!A151)-ROW('SalesOrder-Import'!A$1),'SalesOrder-Indexing'!$A$1:$E$4430,COLUMN('SalesOrder-Indexing'!C156),FALSE())),"",VLOOKUP(ROW('SalesOrder-Import'!A151)-ROW('SalesOrder-Import'!A$1),'SalesOrder-Indexing'!$A$1:$E$4430,COLUMN('SalesOrder-Indexing'!C156),FALSE()))</f>
        <v/>
      </c>
      <c r="B151" s="0" t="str">
        <f aca="false">IF(ISERROR(VLOOKUP(ROW('SalesOrder-Import'!B151)-ROW('SalesOrder-Import'!B$1),'SalesOrder-Indexing'!$A$1:$E$4430,COLUMN('SalesOrder-Indexing'!D156),FALSE())),"",VLOOKUP(ROW('SalesOrder-Import'!B151)-ROW('SalesOrder-Import'!B$1),'SalesOrder-Indexing'!$A$1:$E$4430,COLUMN('SalesOrder-Indexing'!D156),FALSE()))</f>
        <v/>
      </c>
      <c r="C151" s="0" t="str">
        <f aca="false">IF(ISERROR(VLOOKUP(ROW('SalesOrder-Import'!C151)-ROW('SalesOrder-Import'!C$1),'SalesOrder-Indexing'!$A$1:$E$4430,COLUMN('SalesOrder-Indexing'!E156),FALSE())),"",VLOOKUP(ROW('SalesOrder-Import'!C151)-ROW('SalesOrder-Import'!C$1),'SalesOrder-Indexing'!$A$1:$E$4430,COLUMN('SalesOrder-Indexing'!E156),FALSE()))</f>
        <v/>
      </c>
    </row>
    <row r="152" customFormat="false" ht="15" hidden="false" customHeight="false" outlineLevel="0" collapsed="false">
      <c r="A152" s="0" t="str">
        <f aca="false">IF(ISERROR(VLOOKUP(ROW('SalesOrder-Import'!A152)-ROW('SalesOrder-Import'!A$1),'SalesOrder-Indexing'!$A$1:$E$4430,COLUMN('SalesOrder-Indexing'!C157),FALSE())),"",VLOOKUP(ROW('SalesOrder-Import'!A152)-ROW('SalesOrder-Import'!A$1),'SalesOrder-Indexing'!$A$1:$E$4430,COLUMN('SalesOrder-Indexing'!C157),FALSE()))</f>
        <v/>
      </c>
      <c r="B152" s="0" t="str">
        <f aca="false">IF(ISERROR(VLOOKUP(ROW('SalesOrder-Import'!B152)-ROW('SalesOrder-Import'!B$1),'SalesOrder-Indexing'!$A$1:$E$4430,COLUMN('SalesOrder-Indexing'!D157),FALSE())),"",VLOOKUP(ROW('SalesOrder-Import'!B152)-ROW('SalesOrder-Import'!B$1),'SalesOrder-Indexing'!$A$1:$E$4430,COLUMN('SalesOrder-Indexing'!D157),FALSE()))</f>
        <v/>
      </c>
      <c r="C152" s="0" t="str">
        <f aca="false">IF(ISERROR(VLOOKUP(ROW('SalesOrder-Import'!C152)-ROW('SalesOrder-Import'!C$1),'SalesOrder-Indexing'!$A$1:$E$4430,COLUMN('SalesOrder-Indexing'!E157),FALSE())),"",VLOOKUP(ROW('SalesOrder-Import'!C152)-ROW('SalesOrder-Import'!C$1),'SalesOrder-Indexing'!$A$1:$E$4430,COLUMN('SalesOrder-Indexing'!E157),FALSE()))</f>
        <v/>
      </c>
    </row>
    <row r="153" customFormat="false" ht="15" hidden="false" customHeight="false" outlineLevel="0" collapsed="false">
      <c r="A153" s="0" t="str">
        <f aca="false">IF(ISERROR(VLOOKUP(ROW('SalesOrder-Import'!A153)-ROW('SalesOrder-Import'!A$1),'SalesOrder-Indexing'!$A$1:$E$4430,COLUMN('SalesOrder-Indexing'!C158),FALSE())),"",VLOOKUP(ROW('SalesOrder-Import'!A153)-ROW('SalesOrder-Import'!A$1),'SalesOrder-Indexing'!$A$1:$E$4430,COLUMN('SalesOrder-Indexing'!C158),FALSE()))</f>
        <v/>
      </c>
      <c r="B153" s="0" t="str">
        <f aca="false">IF(ISERROR(VLOOKUP(ROW('SalesOrder-Import'!B153)-ROW('SalesOrder-Import'!B$1),'SalesOrder-Indexing'!$A$1:$E$4430,COLUMN('SalesOrder-Indexing'!D158),FALSE())),"",VLOOKUP(ROW('SalesOrder-Import'!B153)-ROW('SalesOrder-Import'!B$1),'SalesOrder-Indexing'!$A$1:$E$4430,COLUMN('SalesOrder-Indexing'!D158),FALSE()))</f>
        <v/>
      </c>
      <c r="C153" s="0" t="str">
        <f aca="false">IF(ISERROR(VLOOKUP(ROW('SalesOrder-Import'!C153)-ROW('SalesOrder-Import'!C$1),'SalesOrder-Indexing'!$A$1:$E$4430,COLUMN('SalesOrder-Indexing'!E158),FALSE())),"",VLOOKUP(ROW('SalesOrder-Import'!C153)-ROW('SalesOrder-Import'!C$1),'SalesOrder-Indexing'!$A$1:$E$4430,COLUMN('SalesOrder-Indexing'!E158),FALSE()))</f>
        <v/>
      </c>
    </row>
    <row r="154" customFormat="false" ht="15" hidden="false" customHeight="false" outlineLevel="0" collapsed="false">
      <c r="A154" s="0" t="str">
        <f aca="false">IF(ISERROR(VLOOKUP(ROW('SalesOrder-Import'!A154)-ROW('SalesOrder-Import'!A$1),'SalesOrder-Indexing'!$A$1:$E$4430,COLUMN('SalesOrder-Indexing'!C159),FALSE())),"",VLOOKUP(ROW('SalesOrder-Import'!A154)-ROW('SalesOrder-Import'!A$1),'SalesOrder-Indexing'!$A$1:$E$4430,COLUMN('SalesOrder-Indexing'!C159),FALSE()))</f>
        <v/>
      </c>
      <c r="B154" s="0" t="str">
        <f aca="false">IF(ISERROR(VLOOKUP(ROW('SalesOrder-Import'!B154)-ROW('SalesOrder-Import'!B$1),'SalesOrder-Indexing'!$A$1:$E$4430,COLUMN('SalesOrder-Indexing'!D159),FALSE())),"",VLOOKUP(ROW('SalesOrder-Import'!B154)-ROW('SalesOrder-Import'!B$1),'SalesOrder-Indexing'!$A$1:$E$4430,COLUMN('SalesOrder-Indexing'!D159),FALSE()))</f>
        <v/>
      </c>
      <c r="C154" s="0" t="str">
        <f aca="false">IF(ISERROR(VLOOKUP(ROW('SalesOrder-Import'!C154)-ROW('SalesOrder-Import'!C$1),'SalesOrder-Indexing'!$A$1:$E$4430,COLUMN('SalesOrder-Indexing'!E159),FALSE())),"",VLOOKUP(ROW('SalesOrder-Import'!C154)-ROW('SalesOrder-Import'!C$1),'SalesOrder-Indexing'!$A$1:$E$4430,COLUMN('SalesOrder-Indexing'!E159),FALSE()))</f>
        <v/>
      </c>
    </row>
    <row r="155" customFormat="false" ht="15" hidden="false" customHeight="false" outlineLevel="0" collapsed="false">
      <c r="A155" s="0" t="str">
        <f aca="false">IF(ISERROR(VLOOKUP(ROW('SalesOrder-Import'!A155)-ROW('SalesOrder-Import'!A$1),'SalesOrder-Indexing'!$A$1:$E$4430,COLUMN('SalesOrder-Indexing'!C160),FALSE())),"",VLOOKUP(ROW('SalesOrder-Import'!A155)-ROW('SalesOrder-Import'!A$1),'SalesOrder-Indexing'!$A$1:$E$4430,COLUMN('SalesOrder-Indexing'!C160),FALSE()))</f>
        <v/>
      </c>
      <c r="B155" s="0" t="str">
        <f aca="false">IF(ISERROR(VLOOKUP(ROW('SalesOrder-Import'!B155)-ROW('SalesOrder-Import'!B$1),'SalesOrder-Indexing'!$A$1:$E$4430,COLUMN('SalesOrder-Indexing'!D160),FALSE())),"",VLOOKUP(ROW('SalesOrder-Import'!B155)-ROW('SalesOrder-Import'!B$1),'SalesOrder-Indexing'!$A$1:$E$4430,COLUMN('SalesOrder-Indexing'!D160),FALSE()))</f>
        <v/>
      </c>
      <c r="C155" s="0" t="str">
        <f aca="false">IF(ISERROR(VLOOKUP(ROW('SalesOrder-Import'!C155)-ROW('SalesOrder-Import'!C$1),'SalesOrder-Indexing'!$A$1:$E$4430,COLUMN('SalesOrder-Indexing'!E160),FALSE())),"",VLOOKUP(ROW('SalesOrder-Import'!C155)-ROW('SalesOrder-Import'!C$1),'SalesOrder-Indexing'!$A$1:$E$4430,COLUMN('SalesOrder-Indexing'!E160),FALSE()))</f>
        <v/>
      </c>
    </row>
    <row r="156" customFormat="false" ht="15" hidden="false" customHeight="false" outlineLevel="0" collapsed="false">
      <c r="A156" s="0" t="str">
        <f aca="false">IF(ISERROR(VLOOKUP(ROW('SalesOrder-Import'!A156)-ROW('SalesOrder-Import'!A$1),'SalesOrder-Indexing'!$A$1:$E$4430,COLUMN('SalesOrder-Indexing'!C161),FALSE())),"",VLOOKUP(ROW('SalesOrder-Import'!A156)-ROW('SalesOrder-Import'!A$1),'SalesOrder-Indexing'!$A$1:$E$4430,COLUMN('SalesOrder-Indexing'!C161),FALSE()))</f>
        <v/>
      </c>
      <c r="B156" s="0" t="str">
        <f aca="false">IF(ISERROR(VLOOKUP(ROW('SalesOrder-Import'!B156)-ROW('SalesOrder-Import'!B$1),'SalesOrder-Indexing'!$A$1:$E$4430,COLUMN('SalesOrder-Indexing'!D161),FALSE())),"",VLOOKUP(ROW('SalesOrder-Import'!B156)-ROW('SalesOrder-Import'!B$1),'SalesOrder-Indexing'!$A$1:$E$4430,COLUMN('SalesOrder-Indexing'!D161),FALSE()))</f>
        <v/>
      </c>
      <c r="C156" s="0" t="str">
        <f aca="false">IF(ISERROR(VLOOKUP(ROW('SalesOrder-Import'!C156)-ROW('SalesOrder-Import'!C$1),'SalesOrder-Indexing'!$A$1:$E$4430,COLUMN('SalesOrder-Indexing'!E161),FALSE())),"",VLOOKUP(ROW('SalesOrder-Import'!C156)-ROW('SalesOrder-Import'!C$1),'SalesOrder-Indexing'!$A$1:$E$4430,COLUMN('SalesOrder-Indexing'!E161),FALSE()))</f>
        <v/>
      </c>
    </row>
    <row r="157" customFormat="false" ht="15" hidden="false" customHeight="false" outlineLevel="0" collapsed="false">
      <c r="A157" s="0" t="str">
        <f aca="false">IF(ISERROR(VLOOKUP(ROW('SalesOrder-Import'!A157)-ROW('SalesOrder-Import'!A$1),'SalesOrder-Indexing'!$A$1:$E$4430,COLUMN('SalesOrder-Indexing'!C162),FALSE())),"",VLOOKUP(ROW('SalesOrder-Import'!A157)-ROW('SalesOrder-Import'!A$1),'SalesOrder-Indexing'!$A$1:$E$4430,COLUMN('SalesOrder-Indexing'!C162),FALSE()))</f>
        <v/>
      </c>
      <c r="B157" s="0" t="str">
        <f aca="false">IF(ISERROR(VLOOKUP(ROW('SalesOrder-Import'!B157)-ROW('SalesOrder-Import'!B$1),'SalesOrder-Indexing'!$A$1:$E$4430,COLUMN('SalesOrder-Indexing'!D162),FALSE())),"",VLOOKUP(ROW('SalesOrder-Import'!B157)-ROW('SalesOrder-Import'!B$1),'SalesOrder-Indexing'!$A$1:$E$4430,COLUMN('SalesOrder-Indexing'!D162),FALSE()))</f>
        <v/>
      </c>
      <c r="C157" s="0" t="str">
        <f aca="false">IF(ISERROR(VLOOKUP(ROW('SalesOrder-Import'!C157)-ROW('SalesOrder-Import'!C$1),'SalesOrder-Indexing'!$A$1:$E$4430,COLUMN('SalesOrder-Indexing'!E162),FALSE())),"",VLOOKUP(ROW('SalesOrder-Import'!C157)-ROW('SalesOrder-Import'!C$1),'SalesOrder-Indexing'!$A$1:$E$4430,COLUMN('SalesOrder-Indexing'!E162),FALSE()))</f>
        <v/>
      </c>
    </row>
    <row r="158" customFormat="false" ht="15" hidden="false" customHeight="false" outlineLevel="0" collapsed="false">
      <c r="A158" s="0" t="str">
        <f aca="false">IF(ISERROR(VLOOKUP(ROW('SalesOrder-Import'!A158)-ROW('SalesOrder-Import'!A$1),'SalesOrder-Indexing'!$A$1:$E$4430,COLUMN('SalesOrder-Indexing'!C163),FALSE())),"",VLOOKUP(ROW('SalesOrder-Import'!A158)-ROW('SalesOrder-Import'!A$1),'SalesOrder-Indexing'!$A$1:$E$4430,COLUMN('SalesOrder-Indexing'!C163),FALSE()))</f>
        <v/>
      </c>
      <c r="B158" s="0" t="str">
        <f aca="false">IF(ISERROR(VLOOKUP(ROW('SalesOrder-Import'!B158)-ROW('SalesOrder-Import'!B$1),'SalesOrder-Indexing'!$A$1:$E$4430,COLUMN('SalesOrder-Indexing'!D163),FALSE())),"",VLOOKUP(ROW('SalesOrder-Import'!B158)-ROW('SalesOrder-Import'!B$1),'SalesOrder-Indexing'!$A$1:$E$4430,COLUMN('SalesOrder-Indexing'!D163),FALSE()))</f>
        <v/>
      </c>
      <c r="C158" s="0" t="str">
        <f aca="false">IF(ISERROR(VLOOKUP(ROW('SalesOrder-Import'!C158)-ROW('SalesOrder-Import'!C$1),'SalesOrder-Indexing'!$A$1:$E$4430,COLUMN('SalesOrder-Indexing'!E163),FALSE())),"",VLOOKUP(ROW('SalesOrder-Import'!C158)-ROW('SalesOrder-Import'!C$1),'SalesOrder-Indexing'!$A$1:$E$4430,COLUMN('SalesOrder-Indexing'!E163),FALSE()))</f>
        <v/>
      </c>
    </row>
    <row r="159" customFormat="false" ht="15" hidden="false" customHeight="false" outlineLevel="0" collapsed="false">
      <c r="A159" s="0" t="str">
        <f aca="false">IF(ISERROR(VLOOKUP(ROW('SalesOrder-Import'!A159)-ROW('SalesOrder-Import'!A$1),'SalesOrder-Indexing'!$A$1:$E$4430,COLUMN('SalesOrder-Indexing'!C164),FALSE())),"",VLOOKUP(ROW('SalesOrder-Import'!A159)-ROW('SalesOrder-Import'!A$1),'SalesOrder-Indexing'!$A$1:$E$4430,COLUMN('SalesOrder-Indexing'!C164),FALSE()))</f>
        <v/>
      </c>
      <c r="B159" s="0" t="str">
        <f aca="false">IF(ISERROR(VLOOKUP(ROW('SalesOrder-Import'!B159)-ROW('SalesOrder-Import'!B$1),'SalesOrder-Indexing'!$A$1:$E$4430,COLUMN('SalesOrder-Indexing'!D164),FALSE())),"",VLOOKUP(ROW('SalesOrder-Import'!B159)-ROW('SalesOrder-Import'!B$1),'SalesOrder-Indexing'!$A$1:$E$4430,COLUMN('SalesOrder-Indexing'!D164),FALSE()))</f>
        <v/>
      </c>
      <c r="C159" s="0" t="str">
        <f aca="false">IF(ISERROR(VLOOKUP(ROW('SalesOrder-Import'!C159)-ROW('SalesOrder-Import'!C$1),'SalesOrder-Indexing'!$A$1:$E$4430,COLUMN('SalesOrder-Indexing'!E164),FALSE())),"",VLOOKUP(ROW('SalesOrder-Import'!C159)-ROW('SalesOrder-Import'!C$1),'SalesOrder-Indexing'!$A$1:$E$4430,COLUMN('SalesOrder-Indexing'!E164),FALSE()))</f>
        <v/>
      </c>
    </row>
    <row r="160" customFormat="false" ht="15" hidden="false" customHeight="false" outlineLevel="0" collapsed="false">
      <c r="A160" s="0" t="str">
        <f aca="false">IF(ISERROR(VLOOKUP(ROW('SalesOrder-Import'!A160)-ROW('SalesOrder-Import'!A$1),'SalesOrder-Indexing'!$A$1:$E$4430,COLUMN('SalesOrder-Indexing'!C165),FALSE())),"",VLOOKUP(ROW('SalesOrder-Import'!A160)-ROW('SalesOrder-Import'!A$1),'SalesOrder-Indexing'!$A$1:$E$4430,COLUMN('SalesOrder-Indexing'!C165),FALSE()))</f>
        <v/>
      </c>
      <c r="B160" s="0" t="str">
        <f aca="false">IF(ISERROR(VLOOKUP(ROW('SalesOrder-Import'!B160)-ROW('SalesOrder-Import'!B$1),'SalesOrder-Indexing'!$A$1:$E$4430,COLUMN('SalesOrder-Indexing'!D165),FALSE())),"",VLOOKUP(ROW('SalesOrder-Import'!B160)-ROW('SalesOrder-Import'!B$1),'SalesOrder-Indexing'!$A$1:$E$4430,COLUMN('SalesOrder-Indexing'!D165),FALSE()))</f>
        <v/>
      </c>
      <c r="C160" s="0" t="str">
        <f aca="false">IF(ISERROR(VLOOKUP(ROW('SalesOrder-Import'!C160)-ROW('SalesOrder-Import'!C$1),'SalesOrder-Indexing'!$A$1:$E$4430,COLUMN('SalesOrder-Indexing'!E165),FALSE())),"",VLOOKUP(ROW('SalesOrder-Import'!C160)-ROW('SalesOrder-Import'!C$1),'SalesOrder-Indexing'!$A$1:$E$4430,COLUMN('SalesOrder-Indexing'!E165),FALSE()))</f>
        <v/>
      </c>
    </row>
    <row r="161" customFormat="false" ht="15" hidden="false" customHeight="false" outlineLevel="0" collapsed="false">
      <c r="A161" s="0" t="str">
        <f aca="false">IF(ISERROR(VLOOKUP(ROW('SalesOrder-Import'!A161)-ROW('SalesOrder-Import'!A$1),'SalesOrder-Indexing'!$A$1:$E$4430,COLUMN('SalesOrder-Indexing'!C166),FALSE())),"",VLOOKUP(ROW('SalesOrder-Import'!A161)-ROW('SalesOrder-Import'!A$1),'SalesOrder-Indexing'!$A$1:$E$4430,COLUMN('SalesOrder-Indexing'!C166),FALSE()))</f>
        <v/>
      </c>
      <c r="B161" s="0" t="str">
        <f aca="false">IF(ISERROR(VLOOKUP(ROW('SalesOrder-Import'!B161)-ROW('SalesOrder-Import'!B$1),'SalesOrder-Indexing'!$A$1:$E$4430,COLUMN('SalesOrder-Indexing'!D166),FALSE())),"",VLOOKUP(ROW('SalesOrder-Import'!B161)-ROW('SalesOrder-Import'!B$1),'SalesOrder-Indexing'!$A$1:$E$4430,COLUMN('SalesOrder-Indexing'!D166),FALSE()))</f>
        <v/>
      </c>
      <c r="C161" s="0" t="str">
        <f aca="false">IF(ISERROR(VLOOKUP(ROW('SalesOrder-Import'!C161)-ROW('SalesOrder-Import'!C$1),'SalesOrder-Indexing'!$A$1:$E$4430,COLUMN('SalesOrder-Indexing'!E166),FALSE())),"",VLOOKUP(ROW('SalesOrder-Import'!C161)-ROW('SalesOrder-Import'!C$1),'SalesOrder-Indexing'!$A$1:$E$4430,COLUMN('SalesOrder-Indexing'!E166),FALSE()))</f>
        <v/>
      </c>
    </row>
    <row r="162" customFormat="false" ht="15" hidden="false" customHeight="false" outlineLevel="0" collapsed="false">
      <c r="A162" s="0" t="str">
        <f aca="false">IF(ISERROR(VLOOKUP(ROW('SalesOrder-Import'!A162)-ROW('SalesOrder-Import'!A$1),'SalesOrder-Indexing'!$A$1:$E$4430,COLUMN('SalesOrder-Indexing'!C167),FALSE())),"",VLOOKUP(ROW('SalesOrder-Import'!A162)-ROW('SalesOrder-Import'!A$1),'SalesOrder-Indexing'!$A$1:$E$4430,COLUMN('SalesOrder-Indexing'!C167),FALSE()))</f>
        <v/>
      </c>
      <c r="B162" s="0" t="str">
        <f aca="false">IF(ISERROR(VLOOKUP(ROW('SalesOrder-Import'!B162)-ROW('SalesOrder-Import'!B$1),'SalesOrder-Indexing'!$A$1:$E$4430,COLUMN('SalesOrder-Indexing'!D167),FALSE())),"",VLOOKUP(ROW('SalesOrder-Import'!B162)-ROW('SalesOrder-Import'!B$1),'SalesOrder-Indexing'!$A$1:$E$4430,COLUMN('SalesOrder-Indexing'!D167),FALSE()))</f>
        <v/>
      </c>
      <c r="C162" s="0" t="str">
        <f aca="false">IF(ISERROR(VLOOKUP(ROW('SalesOrder-Import'!C162)-ROW('SalesOrder-Import'!C$1),'SalesOrder-Indexing'!$A$1:$E$4430,COLUMN('SalesOrder-Indexing'!E167),FALSE())),"",VLOOKUP(ROW('SalesOrder-Import'!C162)-ROW('SalesOrder-Import'!C$1),'SalesOrder-Indexing'!$A$1:$E$4430,COLUMN('SalesOrder-Indexing'!E167),FALSE()))</f>
        <v/>
      </c>
    </row>
    <row r="163" customFormat="false" ht="15" hidden="false" customHeight="false" outlineLevel="0" collapsed="false">
      <c r="A163" s="0" t="str">
        <f aca="false">IF(ISERROR(VLOOKUP(ROW('SalesOrder-Import'!A163)-ROW('SalesOrder-Import'!A$1),'SalesOrder-Indexing'!$A$1:$E$4430,COLUMN('SalesOrder-Indexing'!C168),FALSE())),"",VLOOKUP(ROW('SalesOrder-Import'!A163)-ROW('SalesOrder-Import'!A$1),'SalesOrder-Indexing'!$A$1:$E$4430,COLUMN('SalesOrder-Indexing'!C168),FALSE()))</f>
        <v/>
      </c>
      <c r="B163" s="0" t="str">
        <f aca="false">IF(ISERROR(VLOOKUP(ROW('SalesOrder-Import'!B163)-ROW('SalesOrder-Import'!B$1),'SalesOrder-Indexing'!$A$1:$E$4430,COLUMN('SalesOrder-Indexing'!D168),FALSE())),"",VLOOKUP(ROW('SalesOrder-Import'!B163)-ROW('SalesOrder-Import'!B$1),'SalesOrder-Indexing'!$A$1:$E$4430,COLUMN('SalesOrder-Indexing'!D168),FALSE()))</f>
        <v/>
      </c>
      <c r="C163" s="0" t="str">
        <f aca="false">IF(ISERROR(VLOOKUP(ROW('SalesOrder-Import'!C163)-ROW('SalesOrder-Import'!C$1),'SalesOrder-Indexing'!$A$1:$E$4430,COLUMN('SalesOrder-Indexing'!E168),FALSE())),"",VLOOKUP(ROW('SalesOrder-Import'!C163)-ROW('SalesOrder-Import'!C$1),'SalesOrder-Indexing'!$A$1:$E$4430,COLUMN('SalesOrder-Indexing'!E168),FALSE()))</f>
        <v/>
      </c>
    </row>
    <row r="164" customFormat="false" ht="15" hidden="false" customHeight="false" outlineLevel="0" collapsed="false">
      <c r="A164" s="0" t="str">
        <f aca="false">IF(ISERROR(VLOOKUP(ROW('SalesOrder-Import'!A164)-ROW('SalesOrder-Import'!A$1),'SalesOrder-Indexing'!$A$1:$E$4430,COLUMN('SalesOrder-Indexing'!C169),FALSE())),"",VLOOKUP(ROW('SalesOrder-Import'!A164)-ROW('SalesOrder-Import'!A$1),'SalesOrder-Indexing'!$A$1:$E$4430,COLUMN('SalesOrder-Indexing'!C169),FALSE()))</f>
        <v/>
      </c>
      <c r="B164" s="0" t="str">
        <f aca="false">IF(ISERROR(VLOOKUP(ROW('SalesOrder-Import'!B164)-ROW('SalesOrder-Import'!B$1),'SalesOrder-Indexing'!$A$1:$E$4430,COLUMN('SalesOrder-Indexing'!D169),FALSE())),"",VLOOKUP(ROW('SalesOrder-Import'!B164)-ROW('SalesOrder-Import'!B$1),'SalesOrder-Indexing'!$A$1:$E$4430,COLUMN('SalesOrder-Indexing'!D169),FALSE()))</f>
        <v/>
      </c>
      <c r="C164" s="0" t="str">
        <f aca="false">IF(ISERROR(VLOOKUP(ROW('SalesOrder-Import'!C164)-ROW('SalesOrder-Import'!C$1),'SalesOrder-Indexing'!$A$1:$E$4430,COLUMN('SalesOrder-Indexing'!E169),FALSE())),"",VLOOKUP(ROW('SalesOrder-Import'!C164)-ROW('SalesOrder-Import'!C$1),'SalesOrder-Indexing'!$A$1:$E$4430,COLUMN('SalesOrder-Indexing'!E169),FALSE()))</f>
        <v/>
      </c>
    </row>
    <row r="165" customFormat="false" ht="15" hidden="false" customHeight="false" outlineLevel="0" collapsed="false">
      <c r="A165" s="0" t="str">
        <f aca="false">IF(ISERROR(VLOOKUP(ROW('SalesOrder-Import'!A165)-ROW('SalesOrder-Import'!A$1),'SalesOrder-Indexing'!$A$1:$E$4430,COLUMN('SalesOrder-Indexing'!C170),FALSE())),"",VLOOKUP(ROW('SalesOrder-Import'!A165)-ROW('SalesOrder-Import'!A$1),'SalesOrder-Indexing'!$A$1:$E$4430,COLUMN('SalesOrder-Indexing'!C170),FALSE()))</f>
        <v/>
      </c>
      <c r="B165" s="0" t="str">
        <f aca="false">IF(ISERROR(VLOOKUP(ROW('SalesOrder-Import'!B165)-ROW('SalesOrder-Import'!B$1),'SalesOrder-Indexing'!$A$1:$E$4430,COLUMN('SalesOrder-Indexing'!D170),FALSE())),"",VLOOKUP(ROW('SalesOrder-Import'!B165)-ROW('SalesOrder-Import'!B$1),'SalesOrder-Indexing'!$A$1:$E$4430,COLUMN('SalesOrder-Indexing'!D170),FALSE()))</f>
        <v/>
      </c>
      <c r="C165" s="0" t="str">
        <f aca="false">IF(ISERROR(VLOOKUP(ROW('SalesOrder-Import'!C165)-ROW('SalesOrder-Import'!C$1),'SalesOrder-Indexing'!$A$1:$E$4430,COLUMN('SalesOrder-Indexing'!E170),FALSE())),"",VLOOKUP(ROW('SalesOrder-Import'!C165)-ROW('SalesOrder-Import'!C$1),'SalesOrder-Indexing'!$A$1:$E$4430,COLUMN('SalesOrder-Indexing'!E170),FALSE()))</f>
        <v/>
      </c>
    </row>
    <row r="166" customFormat="false" ht="15" hidden="false" customHeight="false" outlineLevel="0" collapsed="false">
      <c r="A166" s="0" t="str">
        <f aca="false">IF(ISERROR(VLOOKUP(ROW('SalesOrder-Import'!A166)-ROW('SalesOrder-Import'!A$1),'SalesOrder-Indexing'!$A$1:$E$4430,COLUMN('SalesOrder-Indexing'!C177),FALSE())),"",VLOOKUP(ROW('SalesOrder-Import'!A166)-ROW('SalesOrder-Import'!A$1),'SalesOrder-Indexing'!$A$1:$E$4430,COLUMN('SalesOrder-Indexing'!C177),FALSE()))</f>
        <v/>
      </c>
      <c r="B166" s="0" t="str">
        <f aca="false">IF(ISERROR(VLOOKUP(ROW('SalesOrder-Import'!B166)-ROW('SalesOrder-Import'!B$1),'SalesOrder-Indexing'!$A$1:$E$4430,COLUMN('SalesOrder-Indexing'!D177),FALSE())),"",VLOOKUP(ROW('SalesOrder-Import'!B166)-ROW('SalesOrder-Import'!B$1),'SalesOrder-Indexing'!$A$1:$E$4430,COLUMN('SalesOrder-Indexing'!D177),FALSE()))</f>
        <v/>
      </c>
      <c r="C166" s="0" t="str">
        <f aca="false">IF(ISERROR(VLOOKUP(ROW('SalesOrder-Import'!C166)-ROW('SalesOrder-Import'!C$1),'SalesOrder-Indexing'!$A$1:$E$4430,COLUMN('SalesOrder-Indexing'!E177),FALSE())),"",VLOOKUP(ROW('SalesOrder-Import'!C166)-ROW('SalesOrder-Import'!C$1),'SalesOrder-Indexing'!$A$1:$E$4430,COLUMN('SalesOrder-Indexing'!E177),FALSE()))</f>
        <v/>
      </c>
    </row>
    <row r="167" customFormat="false" ht="15" hidden="false" customHeight="false" outlineLevel="0" collapsed="false">
      <c r="A167" s="0" t="str">
        <f aca="false">IF(ISERROR(VLOOKUP(ROW('SalesOrder-Import'!A167)-ROW('SalesOrder-Import'!A$1),'SalesOrder-Indexing'!$A$1:$E$4430,COLUMN('SalesOrder-Indexing'!C178),FALSE())),"",VLOOKUP(ROW('SalesOrder-Import'!A167)-ROW('SalesOrder-Import'!A$1),'SalesOrder-Indexing'!$A$1:$E$4430,COLUMN('SalesOrder-Indexing'!C178),FALSE()))</f>
        <v/>
      </c>
      <c r="B167" s="0" t="str">
        <f aca="false">IF(ISERROR(VLOOKUP(ROW('SalesOrder-Import'!B167)-ROW('SalesOrder-Import'!B$1),'SalesOrder-Indexing'!$A$1:$E$4430,COLUMN('SalesOrder-Indexing'!D178),FALSE())),"",VLOOKUP(ROW('SalesOrder-Import'!B167)-ROW('SalesOrder-Import'!B$1),'SalesOrder-Indexing'!$A$1:$E$4430,COLUMN('SalesOrder-Indexing'!D178),FALSE()))</f>
        <v/>
      </c>
      <c r="C167" s="0" t="str">
        <f aca="false">IF(ISERROR(VLOOKUP(ROW('SalesOrder-Import'!C167)-ROW('SalesOrder-Import'!C$1),'SalesOrder-Indexing'!$A$1:$E$4430,COLUMN('SalesOrder-Indexing'!E178),FALSE())),"",VLOOKUP(ROW('SalesOrder-Import'!C167)-ROW('SalesOrder-Import'!C$1),'SalesOrder-Indexing'!$A$1:$E$4430,COLUMN('SalesOrder-Indexing'!E178),FALSE()))</f>
        <v/>
      </c>
    </row>
    <row r="168" customFormat="false" ht="15" hidden="false" customHeight="false" outlineLevel="0" collapsed="false">
      <c r="A168" s="0" t="str">
        <f aca="false">IF(ISERROR(VLOOKUP(ROW('SalesOrder-Import'!A168)-ROW('SalesOrder-Import'!A$1),'SalesOrder-Indexing'!$A$1:$E$4430,COLUMN('SalesOrder-Indexing'!C179),FALSE())),"",VLOOKUP(ROW('SalesOrder-Import'!A168)-ROW('SalesOrder-Import'!A$1),'SalesOrder-Indexing'!$A$1:$E$4430,COLUMN('SalesOrder-Indexing'!C179),FALSE()))</f>
        <v/>
      </c>
      <c r="B168" s="0" t="str">
        <f aca="false">IF(ISERROR(VLOOKUP(ROW('SalesOrder-Import'!B168)-ROW('SalesOrder-Import'!B$1),'SalesOrder-Indexing'!$A$1:$E$4430,COLUMN('SalesOrder-Indexing'!D179),FALSE())),"",VLOOKUP(ROW('SalesOrder-Import'!B168)-ROW('SalesOrder-Import'!B$1),'SalesOrder-Indexing'!$A$1:$E$4430,COLUMN('SalesOrder-Indexing'!D179),FALSE()))</f>
        <v/>
      </c>
      <c r="C168" s="0" t="str">
        <f aca="false">IF(ISERROR(VLOOKUP(ROW('SalesOrder-Import'!C168)-ROW('SalesOrder-Import'!C$1),'SalesOrder-Indexing'!$A$1:$E$4430,COLUMN('SalesOrder-Indexing'!E179),FALSE())),"",VLOOKUP(ROW('SalesOrder-Import'!C168)-ROW('SalesOrder-Import'!C$1),'SalesOrder-Indexing'!$A$1:$E$4430,COLUMN('SalesOrder-Indexing'!E179),FALSE()))</f>
        <v/>
      </c>
    </row>
    <row r="169" customFormat="false" ht="15" hidden="false" customHeight="false" outlineLevel="0" collapsed="false">
      <c r="A169" s="0" t="str">
        <f aca="false">IF(ISERROR(VLOOKUP(ROW('SalesOrder-Import'!A169)-ROW('SalesOrder-Import'!A$1),'SalesOrder-Indexing'!$A$1:$E$4430,COLUMN('SalesOrder-Indexing'!C180),FALSE())),"",VLOOKUP(ROW('SalesOrder-Import'!A169)-ROW('SalesOrder-Import'!A$1),'SalesOrder-Indexing'!$A$1:$E$4430,COLUMN('SalesOrder-Indexing'!C180),FALSE()))</f>
        <v/>
      </c>
      <c r="B169" s="0" t="str">
        <f aca="false">IF(ISERROR(VLOOKUP(ROW('SalesOrder-Import'!B169)-ROW('SalesOrder-Import'!B$1),'SalesOrder-Indexing'!$A$1:$E$4430,COLUMN('SalesOrder-Indexing'!D180),FALSE())),"",VLOOKUP(ROW('SalesOrder-Import'!B169)-ROW('SalesOrder-Import'!B$1),'SalesOrder-Indexing'!$A$1:$E$4430,COLUMN('SalesOrder-Indexing'!D180),FALSE()))</f>
        <v/>
      </c>
      <c r="C169" s="0" t="str">
        <f aca="false">IF(ISERROR(VLOOKUP(ROW('SalesOrder-Import'!C169)-ROW('SalesOrder-Import'!C$1),'SalesOrder-Indexing'!$A$1:$E$4430,COLUMN('SalesOrder-Indexing'!E180),FALSE())),"",VLOOKUP(ROW('SalesOrder-Import'!C169)-ROW('SalesOrder-Import'!C$1),'SalesOrder-Indexing'!$A$1:$E$4430,COLUMN('SalesOrder-Indexing'!E180),FALSE()))</f>
        <v/>
      </c>
    </row>
    <row r="170" customFormat="false" ht="15" hidden="false" customHeight="false" outlineLevel="0" collapsed="false">
      <c r="A170" s="0" t="str">
        <f aca="false">IF(ISERROR(VLOOKUP(ROW('SalesOrder-Import'!A170)-ROW('SalesOrder-Import'!A$1),'SalesOrder-Indexing'!$A$1:$E$4430,COLUMN('SalesOrder-Indexing'!C181),FALSE())),"",VLOOKUP(ROW('SalesOrder-Import'!A170)-ROW('SalesOrder-Import'!A$1),'SalesOrder-Indexing'!$A$1:$E$4430,COLUMN('SalesOrder-Indexing'!C181),FALSE()))</f>
        <v/>
      </c>
      <c r="B170" s="0" t="str">
        <f aca="false">IF(ISERROR(VLOOKUP(ROW('SalesOrder-Import'!B170)-ROW('SalesOrder-Import'!B$1),'SalesOrder-Indexing'!$A$1:$E$4430,COLUMN('SalesOrder-Indexing'!D181),FALSE())),"",VLOOKUP(ROW('SalesOrder-Import'!B170)-ROW('SalesOrder-Import'!B$1),'SalesOrder-Indexing'!$A$1:$E$4430,COLUMN('SalesOrder-Indexing'!D181),FALSE()))</f>
        <v/>
      </c>
      <c r="C170" s="0" t="str">
        <f aca="false">IF(ISERROR(VLOOKUP(ROW('SalesOrder-Import'!C170)-ROW('SalesOrder-Import'!C$1),'SalesOrder-Indexing'!$A$1:$E$4430,COLUMN('SalesOrder-Indexing'!E181),FALSE())),"",VLOOKUP(ROW('SalesOrder-Import'!C170)-ROW('SalesOrder-Import'!C$1),'SalesOrder-Indexing'!$A$1:$E$4430,COLUMN('SalesOrder-Indexing'!E181),FALSE()))</f>
        <v/>
      </c>
    </row>
    <row r="171" customFormat="false" ht="15" hidden="false" customHeight="false" outlineLevel="0" collapsed="false">
      <c r="A171" s="0" t="str">
        <f aca="false">IF(ISERROR(VLOOKUP(ROW('SalesOrder-Import'!A171)-ROW('SalesOrder-Import'!A$1),'SalesOrder-Indexing'!$A$1:$E$4430,COLUMN('SalesOrder-Indexing'!C182),FALSE())),"",VLOOKUP(ROW('SalesOrder-Import'!A171)-ROW('SalesOrder-Import'!A$1),'SalesOrder-Indexing'!$A$1:$E$4430,COLUMN('SalesOrder-Indexing'!C182),FALSE()))</f>
        <v/>
      </c>
      <c r="B171" s="0" t="str">
        <f aca="false">IF(ISERROR(VLOOKUP(ROW('SalesOrder-Import'!B171)-ROW('SalesOrder-Import'!B$1),'SalesOrder-Indexing'!$A$1:$E$4430,COLUMN('SalesOrder-Indexing'!D182),FALSE())),"",VLOOKUP(ROW('SalesOrder-Import'!B171)-ROW('SalesOrder-Import'!B$1),'SalesOrder-Indexing'!$A$1:$E$4430,COLUMN('SalesOrder-Indexing'!D182),FALSE()))</f>
        <v/>
      </c>
      <c r="C171" s="0" t="str">
        <f aca="false">IF(ISERROR(VLOOKUP(ROW('SalesOrder-Import'!C171)-ROW('SalesOrder-Import'!C$1),'SalesOrder-Indexing'!$A$1:$E$4430,COLUMN('SalesOrder-Indexing'!E182),FALSE())),"",VLOOKUP(ROW('SalesOrder-Import'!C171)-ROW('SalesOrder-Import'!C$1),'SalesOrder-Indexing'!$A$1:$E$4430,COLUMN('SalesOrder-Indexing'!E182),FALSE()))</f>
        <v/>
      </c>
    </row>
    <row r="172" customFormat="false" ht="15" hidden="false" customHeight="false" outlineLevel="0" collapsed="false">
      <c r="A172" s="0" t="str">
        <f aca="false">IF(ISERROR(VLOOKUP(ROW('SalesOrder-Import'!A172)-ROW('SalesOrder-Import'!A$1),'SalesOrder-Indexing'!$A$1:$E$4430,COLUMN('SalesOrder-Indexing'!C183),FALSE())),"",VLOOKUP(ROW('SalesOrder-Import'!A172)-ROW('SalesOrder-Import'!A$1),'SalesOrder-Indexing'!$A$1:$E$4430,COLUMN('SalesOrder-Indexing'!C183),FALSE()))</f>
        <v/>
      </c>
      <c r="B172" s="0" t="str">
        <f aca="false">IF(ISERROR(VLOOKUP(ROW('SalesOrder-Import'!B172)-ROW('SalesOrder-Import'!B$1),'SalesOrder-Indexing'!$A$1:$E$4430,COLUMN('SalesOrder-Indexing'!D183),FALSE())),"",VLOOKUP(ROW('SalesOrder-Import'!B172)-ROW('SalesOrder-Import'!B$1),'SalesOrder-Indexing'!$A$1:$E$4430,COLUMN('SalesOrder-Indexing'!D183),FALSE()))</f>
        <v/>
      </c>
      <c r="C172" s="0" t="str">
        <f aca="false">IF(ISERROR(VLOOKUP(ROW('SalesOrder-Import'!C172)-ROW('SalesOrder-Import'!C$1),'SalesOrder-Indexing'!$A$1:$E$4430,COLUMN('SalesOrder-Indexing'!E183),FALSE())),"",VLOOKUP(ROW('SalesOrder-Import'!C172)-ROW('SalesOrder-Import'!C$1),'SalesOrder-Indexing'!$A$1:$E$4430,COLUMN('SalesOrder-Indexing'!E183),FALSE()))</f>
        <v/>
      </c>
    </row>
    <row r="173" customFormat="false" ht="15" hidden="false" customHeight="false" outlineLevel="0" collapsed="false">
      <c r="A173" s="0" t="str">
        <f aca="false">IF(ISERROR(VLOOKUP(ROW('SalesOrder-Import'!A173)-ROW('SalesOrder-Import'!A$1),'SalesOrder-Indexing'!$A$1:$E$4430,COLUMN('SalesOrder-Indexing'!C184),FALSE())),"",VLOOKUP(ROW('SalesOrder-Import'!A173)-ROW('SalesOrder-Import'!A$1),'SalesOrder-Indexing'!$A$1:$E$4430,COLUMN('SalesOrder-Indexing'!C184),FALSE()))</f>
        <v/>
      </c>
      <c r="B173" s="0" t="str">
        <f aca="false">IF(ISERROR(VLOOKUP(ROW('SalesOrder-Import'!B173)-ROW('SalesOrder-Import'!B$1),'SalesOrder-Indexing'!$A$1:$E$4430,COLUMN('SalesOrder-Indexing'!D184),FALSE())),"",VLOOKUP(ROW('SalesOrder-Import'!B173)-ROW('SalesOrder-Import'!B$1),'SalesOrder-Indexing'!$A$1:$E$4430,COLUMN('SalesOrder-Indexing'!D184),FALSE()))</f>
        <v/>
      </c>
      <c r="C173" s="0" t="str">
        <f aca="false">IF(ISERROR(VLOOKUP(ROW('SalesOrder-Import'!C173)-ROW('SalesOrder-Import'!C$1),'SalesOrder-Indexing'!$A$1:$E$4430,COLUMN('SalesOrder-Indexing'!E184),FALSE())),"",VLOOKUP(ROW('SalesOrder-Import'!C173)-ROW('SalesOrder-Import'!C$1),'SalesOrder-Indexing'!$A$1:$E$4430,COLUMN('SalesOrder-Indexing'!E184),FALSE()))</f>
        <v/>
      </c>
    </row>
    <row r="174" customFormat="false" ht="15" hidden="false" customHeight="false" outlineLevel="0" collapsed="false">
      <c r="A174" s="0" t="str">
        <f aca="false">IF(ISERROR(VLOOKUP(ROW('SalesOrder-Import'!A174)-ROW('SalesOrder-Import'!A$1),'SalesOrder-Indexing'!$A$1:$E$4430,COLUMN('SalesOrder-Indexing'!C185),FALSE())),"",VLOOKUP(ROW('SalesOrder-Import'!A174)-ROW('SalesOrder-Import'!A$1),'SalesOrder-Indexing'!$A$1:$E$4430,COLUMN('SalesOrder-Indexing'!C185),FALSE()))</f>
        <v/>
      </c>
      <c r="B174" s="0" t="str">
        <f aca="false">IF(ISERROR(VLOOKUP(ROW('SalesOrder-Import'!B174)-ROW('SalesOrder-Import'!B$1),'SalesOrder-Indexing'!$A$1:$E$4430,COLUMN('SalesOrder-Indexing'!D185),FALSE())),"",VLOOKUP(ROW('SalesOrder-Import'!B174)-ROW('SalesOrder-Import'!B$1),'SalesOrder-Indexing'!$A$1:$E$4430,COLUMN('SalesOrder-Indexing'!D185),FALSE()))</f>
        <v/>
      </c>
      <c r="C174" s="0" t="str">
        <f aca="false">IF(ISERROR(VLOOKUP(ROW('SalesOrder-Import'!C174)-ROW('SalesOrder-Import'!C$1),'SalesOrder-Indexing'!$A$1:$E$4430,COLUMN('SalesOrder-Indexing'!E185),FALSE())),"",VLOOKUP(ROW('SalesOrder-Import'!C174)-ROW('SalesOrder-Import'!C$1),'SalesOrder-Indexing'!$A$1:$E$4430,COLUMN('SalesOrder-Indexing'!E185),FALSE()))</f>
        <v/>
      </c>
    </row>
    <row r="175" customFormat="false" ht="15" hidden="false" customHeight="false" outlineLevel="0" collapsed="false">
      <c r="A175" s="0" t="str">
        <f aca="false">IF(ISERROR(VLOOKUP(ROW('SalesOrder-Import'!A175)-ROW('SalesOrder-Import'!A$1),'SalesOrder-Indexing'!$A$1:$E$4430,COLUMN('SalesOrder-Indexing'!C186),FALSE())),"",VLOOKUP(ROW('SalesOrder-Import'!A175)-ROW('SalesOrder-Import'!A$1),'SalesOrder-Indexing'!$A$1:$E$4430,COLUMN('SalesOrder-Indexing'!C186),FALSE()))</f>
        <v/>
      </c>
      <c r="B175" s="0" t="str">
        <f aca="false">IF(ISERROR(VLOOKUP(ROW('SalesOrder-Import'!B175)-ROW('SalesOrder-Import'!B$1),'SalesOrder-Indexing'!$A$1:$E$4430,COLUMN('SalesOrder-Indexing'!D186),FALSE())),"",VLOOKUP(ROW('SalesOrder-Import'!B175)-ROW('SalesOrder-Import'!B$1),'SalesOrder-Indexing'!$A$1:$E$4430,COLUMN('SalesOrder-Indexing'!D186),FALSE()))</f>
        <v/>
      </c>
      <c r="C175" s="0" t="str">
        <f aca="false">IF(ISERROR(VLOOKUP(ROW('SalesOrder-Import'!C175)-ROW('SalesOrder-Import'!C$1),'SalesOrder-Indexing'!$A$1:$E$4430,COLUMN('SalesOrder-Indexing'!E186),FALSE())),"",VLOOKUP(ROW('SalesOrder-Import'!C175)-ROW('SalesOrder-Import'!C$1),'SalesOrder-Indexing'!$A$1:$E$4430,COLUMN('SalesOrder-Indexing'!E186),FALSE()))</f>
        <v/>
      </c>
    </row>
    <row r="176" customFormat="false" ht="15" hidden="false" customHeight="false" outlineLevel="0" collapsed="false">
      <c r="A176" s="0" t="str">
        <f aca="false">IF(ISERROR(VLOOKUP(ROW('SalesOrder-Import'!A176)-ROW('SalesOrder-Import'!A$1),'SalesOrder-Indexing'!$A$1:$E$4430,COLUMN('SalesOrder-Indexing'!C187),FALSE())),"",VLOOKUP(ROW('SalesOrder-Import'!A176)-ROW('SalesOrder-Import'!A$1),'SalesOrder-Indexing'!$A$1:$E$4430,COLUMN('SalesOrder-Indexing'!C187),FALSE()))</f>
        <v/>
      </c>
      <c r="B176" s="0" t="str">
        <f aca="false">IF(ISERROR(VLOOKUP(ROW('SalesOrder-Import'!B176)-ROW('SalesOrder-Import'!B$1),'SalesOrder-Indexing'!$A$1:$E$4430,COLUMN('SalesOrder-Indexing'!D187),FALSE())),"",VLOOKUP(ROW('SalesOrder-Import'!B176)-ROW('SalesOrder-Import'!B$1),'SalesOrder-Indexing'!$A$1:$E$4430,COLUMN('SalesOrder-Indexing'!D187),FALSE()))</f>
        <v/>
      </c>
      <c r="C176" s="0" t="str">
        <f aca="false">IF(ISERROR(VLOOKUP(ROW('SalesOrder-Import'!C176)-ROW('SalesOrder-Import'!C$1),'SalesOrder-Indexing'!$A$1:$E$4430,COLUMN('SalesOrder-Indexing'!E187),FALSE())),"",VLOOKUP(ROW('SalesOrder-Import'!C176)-ROW('SalesOrder-Import'!C$1),'SalesOrder-Indexing'!$A$1:$E$4430,COLUMN('SalesOrder-Indexing'!E187),FALSE()))</f>
        <v/>
      </c>
    </row>
    <row r="177" customFormat="false" ht="15" hidden="false" customHeight="false" outlineLevel="0" collapsed="false">
      <c r="A177" s="0" t="str">
        <f aca="false">IF(ISERROR(VLOOKUP(ROW('SalesOrder-Import'!A177)-ROW('SalesOrder-Import'!A$1),'SalesOrder-Indexing'!$A$1:$E$4430,COLUMN('SalesOrder-Indexing'!C188),FALSE())),"",VLOOKUP(ROW('SalesOrder-Import'!A177)-ROW('SalesOrder-Import'!A$1),'SalesOrder-Indexing'!$A$1:$E$4430,COLUMN('SalesOrder-Indexing'!C188),FALSE()))</f>
        <v/>
      </c>
      <c r="B177" s="0" t="str">
        <f aca="false">IF(ISERROR(VLOOKUP(ROW('SalesOrder-Import'!B177)-ROW('SalesOrder-Import'!B$1),'SalesOrder-Indexing'!$A$1:$E$4430,COLUMN('SalesOrder-Indexing'!D188),FALSE())),"",VLOOKUP(ROW('SalesOrder-Import'!B177)-ROW('SalesOrder-Import'!B$1),'SalesOrder-Indexing'!$A$1:$E$4430,COLUMN('SalesOrder-Indexing'!D188),FALSE()))</f>
        <v/>
      </c>
      <c r="C177" s="0" t="str">
        <f aca="false">IF(ISERROR(VLOOKUP(ROW('SalesOrder-Import'!C177)-ROW('SalesOrder-Import'!C$1),'SalesOrder-Indexing'!$A$1:$E$4430,COLUMN('SalesOrder-Indexing'!E188),FALSE())),"",VLOOKUP(ROW('SalesOrder-Import'!C177)-ROW('SalesOrder-Import'!C$1),'SalesOrder-Indexing'!$A$1:$E$4430,COLUMN('SalesOrder-Indexing'!E188),FALSE()))</f>
        <v/>
      </c>
    </row>
    <row r="178" customFormat="false" ht="15" hidden="false" customHeight="false" outlineLevel="0" collapsed="false">
      <c r="A178" s="0" t="str">
        <f aca="false">IF(ISERROR(VLOOKUP(ROW('SalesOrder-Import'!A178)-ROW('SalesOrder-Import'!A$1),'SalesOrder-Indexing'!$A$1:$E$4430,COLUMN('SalesOrder-Indexing'!C189),FALSE())),"",VLOOKUP(ROW('SalesOrder-Import'!A178)-ROW('SalesOrder-Import'!A$1),'SalesOrder-Indexing'!$A$1:$E$4430,COLUMN('SalesOrder-Indexing'!C189),FALSE()))</f>
        <v/>
      </c>
      <c r="B178" s="0" t="str">
        <f aca="false">IF(ISERROR(VLOOKUP(ROW('SalesOrder-Import'!B178)-ROW('SalesOrder-Import'!B$1),'SalesOrder-Indexing'!$A$1:$E$4430,COLUMN('SalesOrder-Indexing'!D189),FALSE())),"",VLOOKUP(ROW('SalesOrder-Import'!B178)-ROW('SalesOrder-Import'!B$1),'SalesOrder-Indexing'!$A$1:$E$4430,COLUMN('SalesOrder-Indexing'!D189),FALSE()))</f>
        <v/>
      </c>
      <c r="C178" s="0" t="str">
        <f aca="false">IF(ISERROR(VLOOKUP(ROW('SalesOrder-Import'!C178)-ROW('SalesOrder-Import'!C$1),'SalesOrder-Indexing'!$A$1:$E$4430,COLUMN('SalesOrder-Indexing'!E189),FALSE())),"",VLOOKUP(ROW('SalesOrder-Import'!C178)-ROW('SalesOrder-Import'!C$1),'SalesOrder-Indexing'!$A$1:$E$4430,COLUMN('SalesOrder-Indexing'!E189),FALSE()))</f>
        <v/>
      </c>
    </row>
    <row r="179" customFormat="false" ht="15" hidden="false" customHeight="false" outlineLevel="0" collapsed="false">
      <c r="A179" s="0" t="str">
        <f aca="false">IF(ISERROR(VLOOKUP(ROW('SalesOrder-Import'!A179)-ROW('SalesOrder-Import'!A$1),'SalesOrder-Indexing'!$A$1:$E$4430,COLUMN('SalesOrder-Indexing'!C190),FALSE())),"",VLOOKUP(ROW('SalesOrder-Import'!A179)-ROW('SalesOrder-Import'!A$1),'SalesOrder-Indexing'!$A$1:$E$4430,COLUMN('SalesOrder-Indexing'!C190),FALSE()))</f>
        <v/>
      </c>
      <c r="B179" s="0" t="str">
        <f aca="false">IF(ISERROR(VLOOKUP(ROW('SalesOrder-Import'!B179)-ROW('SalesOrder-Import'!B$1),'SalesOrder-Indexing'!$A$1:$E$4430,COLUMN('SalesOrder-Indexing'!D190),FALSE())),"",VLOOKUP(ROW('SalesOrder-Import'!B179)-ROW('SalesOrder-Import'!B$1),'SalesOrder-Indexing'!$A$1:$E$4430,COLUMN('SalesOrder-Indexing'!D190),FALSE()))</f>
        <v/>
      </c>
      <c r="C179" s="0" t="str">
        <f aca="false">IF(ISERROR(VLOOKUP(ROW('SalesOrder-Import'!C179)-ROW('SalesOrder-Import'!C$1),'SalesOrder-Indexing'!$A$1:$E$4430,COLUMN('SalesOrder-Indexing'!E190),FALSE())),"",VLOOKUP(ROW('SalesOrder-Import'!C179)-ROW('SalesOrder-Import'!C$1),'SalesOrder-Indexing'!$A$1:$E$4430,COLUMN('SalesOrder-Indexing'!E190),FALSE()))</f>
        <v/>
      </c>
    </row>
    <row r="180" customFormat="false" ht="15" hidden="false" customHeight="false" outlineLevel="0" collapsed="false">
      <c r="A180" s="0" t="str">
        <f aca="false">IF(ISERROR(VLOOKUP(ROW('SalesOrder-Import'!A180)-ROW('SalesOrder-Import'!A$1),'SalesOrder-Indexing'!$A$1:$E$4430,COLUMN('SalesOrder-Indexing'!C191),FALSE())),"",VLOOKUP(ROW('SalesOrder-Import'!A180)-ROW('SalesOrder-Import'!A$1),'SalesOrder-Indexing'!$A$1:$E$4430,COLUMN('SalesOrder-Indexing'!C191),FALSE()))</f>
        <v/>
      </c>
      <c r="B180" s="0" t="str">
        <f aca="false">IF(ISERROR(VLOOKUP(ROW('SalesOrder-Import'!B180)-ROW('SalesOrder-Import'!B$1),'SalesOrder-Indexing'!$A$1:$E$4430,COLUMN('SalesOrder-Indexing'!D191),FALSE())),"",VLOOKUP(ROW('SalesOrder-Import'!B180)-ROW('SalesOrder-Import'!B$1),'SalesOrder-Indexing'!$A$1:$E$4430,COLUMN('SalesOrder-Indexing'!D191),FALSE()))</f>
        <v/>
      </c>
      <c r="C180" s="0" t="str">
        <f aca="false">IF(ISERROR(VLOOKUP(ROW('SalesOrder-Import'!C180)-ROW('SalesOrder-Import'!C$1),'SalesOrder-Indexing'!$A$1:$E$4430,COLUMN('SalesOrder-Indexing'!E191),FALSE())),"",VLOOKUP(ROW('SalesOrder-Import'!C180)-ROW('SalesOrder-Import'!C$1),'SalesOrder-Indexing'!$A$1:$E$4430,COLUMN('SalesOrder-Indexing'!E191),FALSE()))</f>
        <v/>
      </c>
    </row>
    <row r="181" customFormat="false" ht="15" hidden="false" customHeight="false" outlineLevel="0" collapsed="false">
      <c r="A181" s="0" t="str">
        <f aca="false">IF(ISERROR(VLOOKUP(ROW('SalesOrder-Import'!A181)-ROW('SalesOrder-Import'!A$1),'SalesOrder-Indexing'!$A$1:$E$4430,COLUMN('SalesOrder-Indexing'!C192),FALSE())),"",VLOOKUP(ROW('SalesOrder-Import'!A181)-ROW('SalesOrder-Import'!A$1),'SalesOrder-Indexing'!$A$1:$E$4430,COLUMN('SalesOrder-Indexing'!C192),FALSE()))</f>
        <v/>
      </c>
      <c r="B181" s="0" t="str">
        <f aca="false">IF(ISERROR(VLOOKUP(ROW('SalesOrder-Import'!B181)-ROW('SalesOrder-Import'!B$1),'SalesOrder-Indexing'!$A$1:$E$4430,COLUMN('SalesOrder-Indexing'!D192),FALSE())),"",VLOOKUP(ROW('SalesOrder-Import'!B181)-ROW('SalesOrder-Import'!B$1),'SalesOrder-Indexing'!$A$1:$E$4430,COLUMN('SalesOrder-Indexing'!D192),FALSE()))</f>
        <v/>
      </c>
      <c r="C181" s="0" t="str">
        <f aca="false">IF(ISERROR(VLOOKUP(ROW('SalesOrder-Import'!C181)-ROW('SalesOrder-Import'!C$1),'SalesOrder-Indexing'!$A$1:$E$4430,COLUMN('SalesOrder-Indexing'!E192),FALSE())),"",VLOOKUP(ROW('SalesOrder-Import'!C181)-ROW('SalesOrder-Import'!C$1),'SalesOrder-Indexing'!$A$1:$E$4430,COLUMN('SalesOrder-Indexing'!E192),FALSE()))</f>
        <v/>
      </c>
    </row>
    <row r="182" customFormat="false" ht="15" hidden="false" customHeight="false" outlineLevel="0" collapsed="false">
      <c r="A182" s="0" t="str">
        <f aca="false">IF(ISERROR(VLOOKUP(ROW('SalesOrder-Import'!A182)-ROW('SalesOrder-Import'!A$1),'SalesOrder-Indexing'!$A$1:$E$4430,COLUMN('SalesOrder-Indexing'!C193),FALSE())),"",VLOOKUP(ROW('SalesOrder-Import'!A182)-ROW('SalesOrder-Import'!A$1),'SalesOrder-Indexing'!$A$1:$E$4430,COLUMN('SalesOrder-Indexing'!C193),FALSE()))</f>
        <v/>
      </c>
      <c r="B182" s="0" t="str">
        <f aca="false">IF(ISERROR(VLOOKUP(ROW('SalesOrder-Import'!B182)-ROW('SalesOrder-Import'!B$1),'SalesOrder-Indexing'!$A$1:$E$4430,COLUMN('SalesOrder-Indexing'!D193),FALSE())),"",VLOOKUP(ROW('SalesOrder-Import'!B182)-ROW('SalesOrder-Import'!B$1),'SalesOrder-Indexing'!$A$1:$E$4430,COLUMN('SalesOrder-Indexing'!D193),FALSE()))</f>
        <v/>
      </c>
      <c r="C182" s="0" t="str">
        <f aca="false">IF(ISERROR(VLOOKUP(ROW('SalesOrder-Import'!C182)-ROW('SalesOrder-Import'!C$1),'SalesOrder-Indexing'!$A$1:$E$4430,COLUMN('SalesOrder-Indexing'!E193),FALSE())),"",VLOOKUP(ROW('SalesOrder-Import'!C182)-ROW('SalesOrder-Import'!C$1),'SalesOrder-Indexing'!$A$1:$E$4430,COLUMN('SalesOrder-Indexing'!E193),FALSE()))</f>
        <v/>
      </c>
    </row>
    <row r="183" customFormat="false" ht="15" hidden="false" customHeight="false" outlineLevel="0" collapsed="false">
      <c r="A183" s="0" t="str">
        <f aca="false">IF(ISERROR(VLOOKUP(ROW('SalesOrder-Import'!A183)-ROW('SalesOrder-Import'!A$1),'SalesOrder-Indexing'!$A$1:$E$4430,COLUMN('SalesOrder-Indexing'!C194),FALSE())),"",VLOOKUP(ROW('SalesOrder-Import'!A183)-ROW('SalesOrder-Import'!A$1),'SalesOrder-Indexing'!$A$1:$E$4430,COLUMN('SalesOrder-Indexing'!C194),FALSE()))</f>
        <v/>
      </c>
      <c r="B183" s="0" t="str">
        <f aca="false">IF(ISERROR(VLOOKUP(ROW('SalesOrder-Import'!B183)-ROW('SalesOrder-Import'!B$1),'SalesOrder-Indexing'!$A$1:$E$4430,COLUMN('SalesOrder-Indexing'!D194),FALSE())),"",VLOOKUP(ROW('SalesOrder-Import'!B183)-ROW('SalesOrder-Import'!B$1),'SalesOrder-Indexing'!$A$1:$E$4430,COLUMN('SalesOrder-Indexing'!D194),FALSE()))</f>
        <v/>
      </c>
      <c r="C183" s="0" t="str">
        <f aca="false">IF(ISERROR(VLOOKUP(ROW('SalesOrder-Import'!C183)-ROW('SalesOrder-Import'!C$1),'SalesOrder-Indexing'!$A$1:$E$4430,COLUMN('SalesOrder-Indexing'!E194),FALSE())),"",VLOOKUP(ROW('SalesOrder-Import'!C183)-ROW('SalesOrder-Import'!C$1),'SalesOrder-Indexing'!$A$1:$E$4430,COLUMN('SalesOrder-Indexing'!E194),FALSE()))</f>
        <v/>
      </c>
    </row>
    <row r="184" customFormat="false" ht="15" hidden="false" customHeight="false" outlineLevel="0" collapsed="false">
      <c r="A184" s="0" t="str">
        <f aca="false">IF(ISERROR(VLOOKUP(ROW('SalesOrder-Import'!A184)-ROW('SalesOrder-Import'!A$1),'SalesOrder-Indexing'!$A$1:$E$4430,COLUMN('SalesOrder-Indexing'!C195),FALSE())),"",VLOOKUP(ROW('SalesOrder-Import'!A184)-ROW('SalesOrder-Import'!A$1),'SalesOrder-Indexing'!$A$1:$E$4430,COLUMN('SalesOrder-Indexing'!C195),FALSE()))</f>
        <v/>
      </c>
      <c r="B184" s="0" t="str">
        <f aca="false">IF(ISERROR(VLOOKUP(ROW('SalesOrder-Import'!B184)-ROW('SalesOrder-Import'!B$1),'SalesOrder-Indexing'!$A$1:$E$4430,COLUMN('SalesOrder-Indexing'!D195),FALSE())),"",VLOOKUP(ROW('SalesOrder-Import'!B184)-ROW('SalesOrder-Import'!B$1),'SalesOrder-Indexing'!$A$1:$E$4430,COLUMN('SalesOrder-Indexing'!D195),FALSE()))</f>
        <v/>
      </c>
      <c r="C184" s="0" t="str">
        <f aca="false">IF(ISERROR(VLOOKUP(ROW('SalesOrder-Import'!C184)-ROW('SalesOrder-Import'!C$1),'SalesOrder-Indexing'!$A$1:$E$4430,COLUMN('SalesOrder-Indexing'!E195),FALSE())),"",VLOOKUP(ROW('SalesOrder-Import'!C184)-ROW('SalesOrder-Import'!C$1),'SalesOrder-Indexing'!$A$1:$E$4430,COLUMN('SalesOrder-Indexing'!E195),FALSE()))</f>
        <v/>
      </c>
    </row>
    <row r="185" customFormat="false" ht="15" hidden="false" customHeight="false" outlineLevel="0" collapsed="false">
      <c r="A185" s="0" t="str">
        <f aca="false">IF(ISERROR(VLOOKUP(ROW('SalesOrder-Import'!A185)-ROW('SalesOrder-Import'!A$1),'SalesOrder-Indexing'!$A$1:$E$4430,COLUMN('SalesOrder-Indexing'!C196),FALSE())),"",VLOOKUP(ROW('SalesOrder-Import'!A185)-ROW('SalesOrder-Import'!A$1),'SalesOrder-Indexing'!$A$1:$E$4430,COLUMN('SalesOrder-Indexing'!C196),FALSE()))</f>
        <v/>
      </c>
      <c r="B185" s="0" t="str">
        <f aca="false">IF(ISERROR(VLOOKUP(ROW('SalesOrder-Import'!B185)-ROW('SalesOrder-Import'!B$1),'SalesOrder-Indexing'!$A$1:$E$4430,COLUMN('SalesOrder-Indexing'!D196),FALSE())),"",VLOOKUP(ROW('SalesOrder-Import'!B185)-ROW('SalesOrder-Import'!B$1),'SalesOrder-Indexing'!$A$1:$E$4430,COLUMN('SalesOrder-Indexing'!D196),FALSE()))</f>
        <v/>
      </c>
      <c r="C185" s="0" t="str">
        <f aca="false">IF(ISERROR(VLOOKUP(ROW('SalesOrder-Import'!C185)-ROW('SalesOrder-Import'!C$1),'SalesOrder-Indexing'!$A$1:$E$4430,COLUMN('SalesOrder-Indexing'!E196),FALSE())),"",VLOOKUP(ROW('SalesOrder-Import'!C185)-ROW('SalesOrder-Import'!C$1),'SalesOrder-Indexing'!$A$1:$E$4430,COLUMN('SalesOrder-Indexing'!E196),FALSE()))</f>
        <v/>
      </c>
    </row>
    <row r="186" customFormat="false" ht="15" hidden="false" customHeight="false" outlineLevel="0" collapsed="false">
      <c r="A186" s="0" t="str">
        <f aca="false">IF(ISERROR(VLOOKUP(ROW('SalesOrder-Import'!A186)-ROW('SalesOrder-Import'!A$1),'SalesOrder-Indexing'!$A$1:$E$4430,COLUMN('SalesOrder-Indexing'!C197),FALSE())),"",VLOOKUP(ROW('SalesOrder-Import'!A186)-ROW('SalesOrder-Import'!A$1),'SalesOrder-Indexing'!$A$1:$E$4430,COLUMN('SalesOrder-Indexing'!C197),FALSE()))</f>
        <v/>
      </c>
      <c r="B186" s="0" t="str">
        <f aca="false">IF(ISERROR(VLOOKUP(ROW('SalesOrder-Import'!B186)-ROW('SalesOrder-Import'!B$1),'SalesOrder-Indexing'!$A$1:$E$4430,COLUMN('SalesOrder-Indexing'!D197),FALSE())),"",VLOOKUP(ROW('SalesOrder-Import'!B186)-ROW('SalesOrder-Import'!B$1),'SalesOrder-Indexing'!$A$1:$E$4430,COLUMN('SalesOrder-Indexing'!D197),FALSE()))</f>
        <v/>
      </c>
      <c r="C186" s="0" t="str">
        <f aca="false">IF(ISERROR(VLOOKUP(ROW('SalesOrder-Import'!C186)-ROW('SalesOrder-Import'!C$1),'SalesOrder-Indexing'!$A$1:$E$4430,COLUMN('SalesOrder-Indexing'!E197),FALSE())),"",VLOOKUP(ROW('SalesOrder-Import'!C186)-ROW('SalesOrder-Import'!C$1),'SalesOrder-Indexing'!$A$1:$E$4430,COLUMN('SalesOrder-Indexing'!E197),FALSE()))</f>
        <v/>
      </c>
    </row>
    <row r="187" customFormat="false" ht="15" hidden="false" customHeight="false" outlineLevel="0" collapsed="false">
      <c r="A187" s="0" t="str">
        <f aca="false">IF(ISERROR(VLOOKUP(ROW('SalesOrder-Import'!A187)-ROW('SalesOrder-Import'!A$1),'SalesOrder-Indexing'!$A$1:$E$4430,COLUMN('SalesOrder-Indexing'!C198),FALSE())),"",VLOOKUP(ROW('SalesOrder-Import'!A187)-ROW('SalesOrder-Import'!A$1),'SalesOrder-Indexing'!$A$1:$E$4430,COLUMN('SalesOrder-Indexing'!C198),FALSE()))</f>
        <v/>
      </c>
      <c r="B187" s="0" t="str">
        <f aca="false">IF(ISERROR(VLOOKUP(ROW('SalesOrder-Import'!B187)-ROW('SalesOrder-Import'!B$1),'SalesOrder-Indexing'!$A$1:$E$4430,COLUMN('SalesOrder-Indexing'!D198),FALSE())),"",VLOOKUP(ROW('SalesOrder-Import'!B187)-ROW('SalesOrder-Import'!B$1),'SalesOrder-Indexing'!$A$1:$E$4430,COLUMN('SalesOrder-Indexing'!D198),FALSE()))</f>
        <v/>
      </c>
      <c r="C187" s="0" t="str">
        <f aca="false">IF(ISERROR(VLOOKUP(ROW('SalesOrder-Import'!C187)-ROW('SalesOrder-Import'!C$1),'SalesOrder-Indexing'!$A$1:$E$4430,COLUMN('SalesOrder-Indexing'!E198),FALSE())),"",VLOOKUP(ROW('SalesOrder-Import'!C187)-ROW('SalesOrder-Import'!C$1),'SalesOrder-Indexing'!$A$1:$E$4430,COLUMN('SalesOrder-Indexing'!E198),FALSE()))</f>
        <v/>
      </c>
    </row>
    <row r="188" customFormat="false" ht="15" hidden="false" customHeight="false" outlineLevel="0" collapsed="false">
      <c r="A188" s="0" t="str">
        <f aca="false">IF(ISERROR(VLOOKUP(ROW('SalesOrder-Import'!A188)-ROW('SalesOrder-Import'!A$1),'SalesOrder-Indexing'!$A$1:$E$4430,COLUMN('SalesOrder-Indexing'!C199),FALSE())),"",VLOOKUP(ROW('SalesOrder-Import'!A188)-ROW('SalesOrder-Import'!A$1),'SalesOrder-Indexing'!$A$1:$E$4430,COLUMN('SalesOrder-Indexing'!C199),FALSE()))</f>
        <v/>
      </c>
      <c r="B188" s="0" t="str">
        <f aca="false">IF(ISERROR(VLOOKUP(ROW('SalesOrder-Import'!B188)-ROW('SalesOrder-Import'!B$1),'SalesOrder-Indexing'!$A$1:$E$4430,COLUMN('SalesOrder-Indexing'!D199),FALSE())),"",VLOOKUP(ROW('SalesOrder-Import'!B188)-ROW('SalesOrder-Import'!B$1),'SalesOrder-Indexing'!$A$1:$E$4430,COLUMN('SalesOrder-Indexing'!D199),FALSE()))</f>
        <v/>
      </c>
      <c r="C188" s="0" t="str">
        <f aca="false">IF(ISERROR(VLOOKUP(ROW('SalesOrder-Import'!C188)-ROW('SalesOrder-Import'!C$1),'SalesOrder-Indexing'!$A$1:$E$4430,COLUMN('SalesOrder-Indexing'!E199),FALSE())),"",VLOOKUP(ROW('SalesOrder-Import'!C188)-ROW('SalesOrder-Import'!C$1),'SalesOrder-Indexing'!$A$1:$E$4430,COLUMN('SalesOrder-Indexing'!E199),FALSE()))</f>
        <v/>
      </c>
    </row>
    <row r="189" customFormat="false" ht="15" hidden="false" customHeight="false" outlineLevel="0" collapsed="false">
      <c r="A189" s="0" t="str">
        <f aca="false">IF(ISERROR(VLOOKUP(ROW('SalesOrder-Import'!A189)-ROW('SalesOrder-Import'!A$1),'SalesOrder-Indexing'!$A$1:$E$4430,COLUMN('SalesOrder-Indexing'!C200),FALSE())),"",VLOOKUP(ROW('SalesOrder-Import'!A189)-ROW('SalesOrder-Import'!A$1),'SalesOrder-Indexing'!$A$1:$E$4430,COLUMN('SalesOrder-Indexing'!C200),FALSE()))</f>
        <v/>
      </c>
      <c r="B189" s="0" t="str">
        <f aca="false">IF(ISERROR(VLOOKUP(ROW('SalesOrder-Import'!B189)-ROW('SalesOrder-Import'!B$1),'SalesOrder-Indexing'!$A$1:$E$4430,COLUMN('SalesOrder-Indexing'!D200),FALSE())),"",VLOOKUP(ROW('SalesOrder-Import'!B189)-ROW('SalesOrder-Import'!B$1),'SalesOrder-Indexing'!$A$1:$E$4430,COLUMN('SalesOrder-Indexing'!D200),FALSE()))</f>
        <v/>
      </c>
      <c r="C189" s="0" t="str">
        <f aca="false">IF(ISERROR(VLOOKUP(ROW('SalesOrder-Import'!C189)-ROW('SalesOrder-Import'!C$1),'SalesOrder-Indexing'!$A$1:$E$4430,COLUMN('SalesOrder-Indexing'!E200),FALSE())),"",VLOOKUP(ROW('SalesOrder-Import'!C189)-ROW('SalesOrder-Import'!C$1),'SalesOrder-Indexing'!$A$1:$E$4430,COLUMN('SalesOrder-Indexing'!E200),FALSE()))</f>
        <v/>
      </c>
    </row>
    <row r="190" customFormat="false" ht="15" hidden="false" customHeight="false" outlineLevel="0" collapsed="false">
      <c r="A190" s="0" t="str">
        <f aca="false">IF(ISERROR(VLOOKUP(ROW('SalesOrder-Import'!A190)-ROW('SalesOrder-Import'!A$1),'SalesOrder-Indexing'!$A$1:$E$4430,COLUMN('SalesOrder-Indexing'!C201),FALSE())),"",VLOOKUP(ROW('SalesOrder-Import'!A190)-ROW('SalesOrder-Import'!A$1),'SalesOrder-Indexing'!$A$1:$E$4430,COLUMN('SalesOrder-Indexing'!C201),FALSE()))</f>
        <v/>
      </c>
      <c r="B190" s="0" t="str">
        <f aca="false">IF(ISERROR(VLOOKUP(ROW('SalesOrder-Import'!B190)-ROW('SalesOrder-Import'!B$1),'SalesOrder-Indexing'!$A$1:$E$4430,COLUMN('SalesOrder-Indexing'!D201),FALSE())),"",VLOOKUP(ROW('SalesOrder-Import'!B190)-ROW('SalesOrder-Import'!B$1),'SalesOrder-Indexing'!$A$1:$E$4430,COLUMN('SalesOrder-Indexing'!D201),FALSE()))</f>
        <v/>
      </c>
      <c r="C190" s="0" t="str">
        <f aca="false">IF(ISERROR(VLOOKUP(ROW('SalesOrder-Import'!C190)-ROW('SalesOrder-Import'!C$1),'SalesOrder-Indexing'!$A$1:$E$4430,COLUMN('SalesOrder-Indexing'!E201),FALSE())),"",VLOOKUP(ROW('SalesOrder-Import'!C190)-ROW('SalesOrder-Import'!C$1),'SalesOrder-Indexing'!$A$1:$E$4430,COLUMN('SalesOrder-Indexing'!E201),FALSE()))</f>
        <v/>
      </c>
    </row>
    <row r="191" customFormat="false" ht="15" hidden="false" customHeight="false" outlineLevel="0" collapsed="false">
      <c r="A191" s="0" t="str">
        <f aca="false">IF(ISERROR(VLOOKUP(ROW('SalesOrder-Import'!A191)-ROW('SalesOrder-Import'!A$1),'SalesOrder-Indexing'!$A$1:$E$4430,COLUMN('SalesOrder-Indexing'!C202),FALSE())),"",VLOOKUP(ROW('SalesOrder-Import'!A191)-ROW('SalesOrder-Import'!A$1),'SalesOrder-Indexing'!$A$1:$E$4430,COLUMN('SalesOrder-Indexing'!C202),FALSE()))</f>
        <v/>
      </c>
      <c r="B191" s="0" t="str">
        <f aca="false">IF(ISERROR(VLOOKUP(ROW('SalesOrder-Import'!B191)-ROW('SalesOrder-Import'!B$1),'SalesOrder-Indexing'!$A$1:$E$4430,COLUMN('SalesOrder-Indexing'!D202),FALSE())),"",VLOOKUP(ROW('SalesOrder-Import'!B191)-ROW('SalesOrder-Import'!B$1),'SalesOrder-Indexing'!$A$1:$E$4430,COLUMN('SalesOrder-Indexing'!D202),FALSE()))</f>
        <v/>
      </c>
      <c r="C191" s="0" t="str">
        <f aca="false">IF(ISERROR(VLOOKUP(ROW('SalesOrder-Import'!C191)-ROW('SalesOrder-Import'!C$1),'SalesOrder-Indexing'!$A$1:$E$4430,COLUMN('SalesOrder-Indexing'!E202),FALSE())),"",VLOOKUP(ROW('SalesOrder-Import'!C191)-ROW('SalesOrder-Import'!C$1),'SalesOrder-Indexing'!$A$1:$E$4430,COLUMN('SalesOrder-Indexing'!E202),FALSE()))</f>
        <v/>
      </c>
    </row>
    <row r="192" customFormat="false" ht="15" hidden="false" customHeight="false" outlineLevel="0" collapsed="false">
      <c r="A192" s="0" t="str">
        <f aca="false">IF(ISERROR(VLOOKUP(ROW('SalesOrder-Import'!A192)-ROW('SalesOrder-Import'!A$1),'SalesOrder-Indexing'!$A$1:$E$4430,COLUMN('SalesOrder-Indexing'!C203),FALSE())),"",VLOOKUP(ROW('SalesOrder-Import'!A192)-ROW('SalesOrder-Import'!A$1),'SalesOrder-Indexing'!$A$1:$E$4430,COLUMN('SalesOrder-Indexing'!C203),FALSE()))</f>
        <v/>
      </c>
      <c r="B192" s="0" t="str">
        <f aca="false">IF(ISERROR(VLOOKUP(ROW('SalesOrder-Import'!B192)-ROW('SalesOrder-Import'!B$1),'SalesOrder-Indexing'!$A$1:$E$4430,COLUMN('SalesOrder-Indexing'!D203),FALSE())),"",VLOOKUP(ROW('SalesOrder-Import'!B192)-ROW('SalesOrder-Import'!B$1),'SalesOrder-Indexing'!$A$1:$E$4430,COLUMN('SalesOrder-Indexing'!D203),FALSE()))</f>
        <v/>
      </c>
      <c r="C192" s="0" t="str">
        <f aca="false">IF(ISERROR(VLOOKUP(ROW('SalesOrder-Import'!C192)-ROW('SalesOrder-Import'!C$1),'SalesOrder-Indexing'!$A$1:$E$4430,COLUMN('SalesOrder-Indexing'!E203),FALSE())),"",VLOOKUP(ROW('SalesOrder-Import'!C192)-ROW('SalesOrder-Import'!C$1),'SalesOrder-Indexing'!$A$1:$E$4430,COLUMN('SalesOrder-Indexing'!E203),FALSE()))</f>
        <v/>
      </c>
    </row>
    <row r="193" customFormat="false" ht="15" hidden="false" customHeight="false" outlineLevel="0" collapsed="false">
      <c r="A193" s="0" t="str">
        <f aca="false">IF(ISERROR(VLOOKUP(ROW('SalesOrder-Import'!A193)-ROW('SalesOrder-Import'!A$1),'SalesOrder-Indexing'!$A$1:$E$4430,COLUMN('SalesOrder-Indexing'!C204),FALSE())),"",VLOOKUP(ROW('SalesOrder-Import'!A193)-ROW('SalesOrder-Import'!A$1),'SalesOrder-Indexing'!$A$1:$E$4430,COLUMN('SalesOrder-Indexing'!C204),FALSE()))</f>
        <v/>
      </c>
      <c r="B193" s="0" t="str">
        <f aca="false">IF(ISERROR(VLOOKUP(ROW('SalesOrder-Import'!B193)-ROW('SalesOrder-Import'!B$1),'SalesOrder-Indexing'!$A$1:$E$4430,COLUMN('SalesOrder-Indexing'!D204),FALSE())),"",VLOOKUP(ROW('SalesOrder-Import'!B193)-ROW('SalesOrder-Import'!B$1),'SalesOrder-Indexing'!$A$1:$E$4430,COLUMN('SalesOrder-Indexing'!D204),FALSE()))</f>
        <v/>
      </c>
      <c r="C193" s="0" t="str">
        <f aca="false">IF(ISERROR(VLOOKUP(ROW('SalesOrder-Import'!C193)-ROW('SalesOrder-Import'!C$1),'SalesOrder-Indexing'!$A$1:$E$4430,COLUMN('SalesOrder-Indexing'!E204),FALSE())),"",VLOOKUP(ROW('SalesOrder-Import'!C193)-ROW('SalesOrder-Import'!C$1),'SalesOrder-Indexing'!$A$1:$E$4430,COLUMN('SalesOrder-Indexing'!E204),FALSE()))</f>
        <v/>
      </c>
    </row>
    <row r="194" customFormat="false" ht="15" hidden="false" customHeight="false" outlineLevel="0" collapsed="false">
      <c r="A194" s="0" t="str">
        <f aca="false">IF(ISERROR(VLOOKUP(ROW('SalesOrder-Import'!A194)-ROW('SalesOrder-Import'!A$1),'SalesOrder-Indexing'!$A$1:$E$4430,COLUMN('SalesOrder-Indexing'!C205),FALSE())),"",VLOOKUP(ROW('SalesOrder-Import'!A194)-ROW('SalesOrder-Import'!A$1),'SalesOrder-Indexing'!$A$1:$E$4430,COLUMN('SalesOrder-Indexing'!C205),FALSE()))</f>
        <v/>
      </c>
      <c r="B194" s="0" t="str">
        <f aca="false">IF(ISERROR(VLOOKUP(ROW('SalesOrder-Import'!B194)-ROW('SalesOrder-Import'!B$1),'SalesOrder-Indexing'!$A$1:$E$4430,COLUMN('SalesOrder-Indexing'!D205),FALSE())),"",VLOOKUP(ROW('SalesOrder-Import'!B194)-ROW('SalesOrder-Import'!B$1),'SalesOrder-Indexing'!$A$1:$E$4430,COLUMN('SalesOrder-Indexing'!D205),FALSE()))</f>
        <v/>
      </c>
      <c r="C194" s="0" t="str">
        <f aca="false">IF(ISERROR(VLOOKUP(ROW('SalesOrder-Import'!C194)-ROW('SalesOrder-Import'!C$1),'SalesOrder-Indexing'!$A$1:$E$4430,COLUMN('SalesOrder-Indexing'!E205),FALSE())),"",VLOOKUP(ROW('SalesOrder-Import'!C194)-ROW('SalesOrder-Import'!C$1),'SalesOrder-Indexing'!$A$1:$E$4430,COLUMN('SalesOrder-Indexing'!E205),FALSE()))</f>
        <v/>
      </c>
    </row>
    <row r="195" customFormat="false" ht="15" hidden="false" customHeight="false" outlineLevel="0" collapsed="false">
      <c r="A195" s="0" t="str">
        <f aca="false">IF(ISERROR(VLOOKUP(ROW('SalesOrder-Import'!A195)-ROW('SalesOrder-Import'!A$1),'SalesOrder-Indexing'!$A$1:$E$4430,COLUMN('SalesOrder-Indexing'!C206),FALSE())),"",VLOOKUP(ROW('SalesOrder-Import'!A195)-ROW('SalesOrder-Import'!A$1),'SalesOrder-Indexing'!$A$1:$E$4430,COLUMN('SalesOrder-Indexing'!C206),FALSE()))</f>
        <v/>
      </c>
      <c r="B195" s="0" t="str">
        <f aca="false">IF(ISERROR(VLOOKUP(ROW('SalesOrder-Import'!B195)-ROW('SalesOrder-Import'!B$1),'SalesOrder-Indexing'!$A$1:$E$4430,COLUMN('SalesOrder-Indexing'!D206),FALSE())),"",VLOOKUP(ROW('SalesOrder-Import'!B195)-ROW('SalesOrder-Import'!B$1),'SalesOrder-Indexing'!$A$1:$E$4430,COLUMN('SalesOrder-Indexing'!D206),FALSE()))</f>
        <v/>
      </c>
      <c r="C195" s="0" t="str">
        <f aca="false">IF(ISERROR(VLOOKUP(ROW('SalesOrder-Import'!C195)-ROW('SalesOrder-Import'!C$1),'SalesOrder-Indexing'!$A$1:$E$4430,COLUMN('SalesOrder-Indexing'!E206),FALSE())),"",VLOOKUP(ROW('SalesOrder-Import'!C195)-ROW('SalesOrder-Import'!C$1),'SalesOrder-Indexing'!$A$1:$E$4430,COLUMN('SalesOrder-Indexing'!E206),FALSE()))</f>
        <v/>
      </c>
    </row>
    <row r="196" customFormat="false" ht="15" hidden="false" customHeight="false" outlineLevel="0" collapsed="false">
      <c r="A196" s="0" t="str">
        <f aca="false">IF(ISERROR(VLOOKUP(ROW('SalesOrder-Import'!A196)-ROW('SalesOrder-Import'!A$1),'SalesOrder-Indexing'!$A$1:$E$4430,COLUMN('SalesOrder-Indexing'!C207),FALSE())),"",VLOOKUP(ROW('SalesOrder-Import'!A196)-ROW('SalesOrder-Import'!A$1),'SalesOrder-Indexing'!$A$1:$E$4430,COLUMN('SalesOrder-Indexing'!C207),FALSE()))</f>
        <v/>
      </c>
      <c r="B196" s="0" t="str">
        <f aca="false">IF(ISERROR(VLOOKUP(ROW('SalesOrder-Import'!B196)-ROW('SalesOrder-Import'!B$1),'SalesOrder-Indexing'!$A$1:$E$4430,COLUMN('SalesOrder-Indexing'!D207),FALSE())),"",VLOOKUP(ROW('SalesOrder-Import'!B196)-ROW('SalesOrder-Import'!B$1),'SalesOrder-Indexing'!$A$1:$E$4430,COLUMN('SalesOrder-Indexing'!D207),FALSE()))</f>
        <v/>
      </c>
      <c r="C196" s="0" t="str">
        <f aca="false">IF(ISERROR(VLOOKUP(ROW('SalesOrder-Import'!C196)-ROW('SalesOrder-Import'!C$1),'SalesOrder-Indexing'!$A$1:$E$4430,COLUMN('SalesOrder-Indexing'!E207),FALSE())),"",VLOOKUP(ROW('SalesOrder-Import'!C196)-ROW('SalesOrder-Import'!C$1),'SalesOrder-Indexing'!$A$1:$E$4430,COLUMN('SalesOrder-Indexing'!E207),FALSE()))</f>
        <v/>
      </c>
    </row>
    <row r="197" customFormat="false" ht="15" hidden="false" customHeight="false" outlineLevel="0" collapsed="false">
      <c r="A197" s="0" t="str">
        <f aca="false">IF(ISERROR(VLOOKUP(ROW('SalesOrder-Import'!A197)-ROW('SalesOrder-Import'!A$1),'SalesOrder-Indexing'!$A$1:$E$4430,COLUMN('SalesOrder-Indexing'!C208),FALSE())),"",VLOOKUP(ROW('SalesOrder-Import'!A197)-ROW('SalesOrder-Import'!A$1),'SalesOrder-Indexing'!$A$1:$E$4430,COLUMN('SalesOrder-Indexing'!C208),FALSE()))</f>
        <v/>
      </c>
      <c r="B197" s="0" t="str">
        <f aca="false">IF(ISERROR(VLOOKUP(ROW('SalesOrder-Import'!B197)-ROW('SalesOrder-Import'!B$1),'SalesOrder-Indexing'!$A$1:$E$4430,COLUMN('SalesOrder-Indexing'!D208),FALSE())),"",VLOOKUP(ROW('SalesOrder-Import'!B197)-ROW('SalesOrder-Import'!B$1),'SalesOrder-Indexing'!$A$1:$E$4430,COLUMN('SalesOrder-Indexing'!D208),FALSE()))</f>
        <v/>
      </c>
      <c r="C197" s="0" t="str">
        <f aca="false">IF(ISERROR(VLOOKUP(ROW('SalesOrder-Import'!C197)-ROW('SalesOrder-Import'!C$1),'SalesOrder-Indexing'!$A$1:$E$4430,COLUMN('SalesOrder-Indexing'!E208),FALSE())),"",VLOOKUP(ROW('SalesOrder-Import'!C197)-ROW('SalesOrder-Import'!C$1),'SalesOrder-Indexing'!$A$1:$E$4430,COLUMN('SalesOrder-Indexing'!E208),FALSE()))</f>
        <v/>
      </c>
    </row>
    <row r="198" customFormat="false" ht="15" hidden="false" customHeight="false" outlineLevel="0" collapsed="false">
      <c r="A198" s="0" t="str">
        <f aca="false">IF(ISERROR(VLOOKUP(ROW('SalesOrder-Import'!A198)-ROW('SalesOrder-Import'!A$1),'SalesOrder-Indexing'!$A$1:$E$4430,COLUMN('SalesOrder-Indexing'!C209),FALSE())),"",VLOOKUP(ROW('SalesOrder-Import'!A198)-ROW('SalesOrder-Import'!A$1),'SalesOrder-Indexing'!$A$1:$E$4430,COLUMN('SalesOrder-Indexing'!C209),FALSE()))</f>
        <v/>
      </c>
      <c r="B198" s="0" t="str">
        <f aca="false">IF(ISERROR(VLOOKUP(ROW('SalesOrder-Import'!B198)-ROW('SalesOrder-Import'!B$1),'SalesOrder-Indexing'!$A$1:$E$4430,COLUMN('SalesOrder-Indexing'!D209),FALSE())),"",VLOOKUP(ROW('SalesOrder-Import'!B198)-ROW('SalesOrder-Import'!B$1),'SalesOrder-Indexing'!$A$1:$E$4430,COLUMN('SalesOrder-Indexing'!D209),FALSE()))</f>
        <v/>
      </c>
      <c r="C198" s="0" t="str">
        <f aca="false">IF(ISERROR(VLOOKUP(ROW('SalesOrder-Import'!C198)-ROW('SalesOrder-Import'!C$1),'SalesOrder-Indexing'!$A$1:$E$4430,COLUMN('SalesOrder-Indexing'!E209),FALSE())),"",VLOOKUP(ROW('SalesOrder-Import'!C198)-ROW('SalesOrder-Import'!C$1),'SalesOrder-Indexing'!$A$1:$E$4430,COLUMN('SalesOrder-Indexing'!E209),FALSE()))</f>
        <v/>
      </c>
    </row>
    <row r="199" customFormat="false" ht="15" hidden="false" customHeight="false" outlineLevel="0" collapsed="false">
      <c r="A199" s="0" t="str">
        <f aca="false">IF(ISERROR(VLOOKUP(ROW('SalesOrder-Import'!A199)-ROW('SalesOrder-Import'!A$1),'SalesOrder-Indexing'!$A$1:$E$4430,COLUMN('SalesOrder-Indexing'!C210),FALSE())),"",VLOOKUP(ROW('SalesOrder-Import'!A199)-ROW('SalesOrder-Import'!A$1),'SalesOrder-Indexing'!$A$1:$E$4430,COLUMN('SalesOrder-Indexing'!C210),FALSE()))</f>
        <v/>
      </c>
      <c r="B199" s="0" t="str">
        <f aca="false">IF(ISERROR(VLOOKUP(ROW('SalesOrder-Import'!B199)-ROW('SalesOrder-Import'!B$1),'SalesOrder-Indexing'!$A$1:$E$4430,COLUMN('SalesOrder-Indexing'!D210),FALSE())),"",VLOOKUP(ROW('SalesOrder-Import'!B199)-ROW('SalesOrder-Import'!B$1),'SalesOrder-Indexing'!$A$1:$E$4430,COLUMN('SalesOrder-Indexing'!D210),FALSE()))</f>
        <v/>
      </c>
      <c r="C199" s="0" t="str">
        <f aca="false">IF(ISERROR(VLOOKUP(ROW('SalesOrder-Import'!C199)-ROW('SalesOrder-Import'!C$1),'SalesOrder-Indexing'!$A$1:$E$4430,COLUMN('SalesOrder-Indexing'!E210),FALSE())),"",VLOOKUP(ROW('SalesOrder-Import'!C199)-ROW('SalesOrder-Import'!C$1),'SalesOrder-Indexing'!$A$1:$E$4430,COLUMN('SalesOrder-Indexing'!E210),FALSE()))</f>
        <v/>
      </c>
    </row>
    <row r="200" customFormat="false" ht="15" hidden="false" customHeight="false" outlineLevel="0" collapsed="false">
      <c r="A200" s="0" t="str">
        <f aca="false">IF(ISERROR(VLOOKUP(ROW('SalesOrder-Import'!A200)-ROW('SalesOrder-Import'!A$1),'SalesOrder-Indexing'!$A$1:$E$4430,COLUMN('SalesOrder-Indexing'!C211),FALSE())),"",VLOOKUP(ROW('SalesOrder-Import'!A200)-ROW('SalesOrder-Import'!A$1),'SalesOrder-Indexing'!$A$1:$E$4430,COLUMN('SalesOrder-Indexing'!C211),FALSE()))</f>
        <v/>
      </c>
      <c r="B200" s="0" t="str">
        <f aca="false">IF(ISERROR(VLOOKUP(ROW('SalesOrder-Import'!B200)-ROW('SalesOrder-Import'!B$1),'SalesOrder-Indexing'!$A$1:$E$4430,COLUMN('SalesOrder-Indexing'!D211),FALSE())),"",VLOOKUP(ROW('SalesOrder-Import'!B200)-ROW('SalesOrder-Import'!B$1),'SalesOrder-Indexing'!$A$1:$E$4430,COLUMN('SalesOrder-Indexing'!D211),FALSE()))</f>
        <v/>
      </c>
      <c r="C200" s="0" t="str">
        <f aca="false">IF(ISERROR(VLOOKUP(ROW('SalesOrder-Import'!C200)-ROW('SalesOrder-Import'!C$1),'SalesOrder-Indexing'!$A$1:$E$4430,COLUMN('SalesOrder-Indexing'!E211),FALSE())),"",VLOOKUP(ROW('SalesOrder-Import'!C200)-ROW('SalesOrder-Import'!C$1),'SalesOrder-Indexing'!$A$1:$E$4430,COLUMN('SalesOrder-Indexing'!E211),FALSE()))</f>
        <v/>
      </c>
    </row>
    <row r="201" customFormat="false" ht="15" hidden="false" customHeight="false" outlineLevel="0" collapsed="false">
      <c r="A201" s="0" t="str">
        <f aca="false">IF(ISERROR(VLOOKUP(ROW('SalesOrder-Import'!A201)-ROW('SalesOrder-Import'!A$1),'SalesOrder-Indexing'!$A$1:$E$4430,COLUMN('SalesOrder-Indexing'!C212),FALSE())),"",VLOOKUP(ROW('SalesOrder-Import'!A201)-ROW('SalesOrder-Import'!A$1),'SalesOrder-Indexing'!$A$1:$E$4430,COLUMN('SalesOrder-Indexing'!C212),FALSE()))</f>
        <v/>
      </c>
      <c r="B201" s="0" t="str">
        <f aca="false">IF(ISERROR(VLOOKUP(ROW('SalesOrder-Import'!B201)-ROW('SalesOrder-Import'!B$1),'SalesOrder-Indexing'!$A$1:$E$4430,COLUMN('SalesOrder-Indexing'!D212),FALSE())),"",VLOOKUP(ROW('SalesOrder-Import'!B201)-ROW('SalesOrder-Import'!B$1),'SalesOrder-Indexing'!$A$1:$E$4430,COLUMN('SalesOrder-Indexing'!D212),FALSE()))</f>
        <v/>
      </c>
      <c r="C201" s="0" t="str">
        <f aca="false">IF(ISERROR(VLOOKUP(ROW('SalesOrder-Import'!C201)-ROW('SalesOrder-Import'!C$1),'SalesOrder-Indexing'!$A$1:$E$4430,COLUMN('SalesOrder-Indexing'!E212),FALSE())),"",VLOOKUP(ROW('SalesOrder-Import'!C201)-ROW('SalesOrder-Import'!C$1),'SalesOrder-Indexing'!$A$1:$E$4430,COLUMN('SalesOrder-Indexing'!E212),FALSE()))</f>
        <v/>
      </c>
    </row>
    <row r="202" customFormat="false" ht="15" hidden="false" customHeight="false" outlineLevel="0" collapsed="false">
      <c r="A202" s="0" t="str">
        <f aca="false">IF(ISERROR(VLOOKUP(ROW('SalesOrder-Import'!A202)-ROW('SalesOrder-Import'!A$1),'SalesOrder-Indexing'!$A$1:$E$4430,COLUMN('SalesOrder-Indexing'!C213),FALSE())),"",VLOOKUP(ROW('SalesOrder-Import'!A202)-ROW('SalesOrder-Import'!A$1),'SalesOrder-Indexing'!$A$1:$E$4430,COLUMN('SalesOrder-Indexing'!C213),FALSE()))</f>
        <v/>
      </c>
      <c r="B202" s="0" t="str">
        <f aca="false">IF(ISERROR(VLOOKUP(ROW('SalesOrder-Import'!B202)-ROW('SalesOrder-Import'!B$1),'SalesOrder-Indexing'!$A$1:$E$4430,COLUMN('SalesOrder-Indexing'!D213),FALSE())),"",VLOOKUP(ROW('SalesOrder-Import'!B202)-ROW('SalesOrder-Import'!B$1),'SalesOrder-Indexing'!$A$1:$E$4430,COLUMN('SalesOrder-Indexing'!D213),FALSE()))</f>
        <v/>
      </c>
      <c r="C202" s="0" t="str">
        <f aca="false">IF(ISERROR(VLOOKUP(ROW('SalesOrder-Import'!C202)-ROW('SalesOrder-Import'!C$1),'SalesOrder-Indexing'!$A$1:$E$4430,COLUMN('SalesOrder-Indexing'!E213),FALSE())),"",VLOOKUP(ROW('SalesOrder-Import'!C202)-ROW('SalesOrder-Import'!C$1),'SalesOrder-Indexing'!$A$1:$E$4430,COLUMN('SalesOrder-Indexing'!E213),FALSE()))</f>
        <v/>
      </c>
    </row>
    <row r="203" customFormat="false" ht="15" hidden="false" customHeight="false" outlineLevel="0" collapsed="false">
      <c r="A203" s="0" t="str">
        <f aca="false">IF(ISERROR(VLOOKUP(ROW('SalesOrder-Import'!A203)-ROW('SalesOrder-Import'!A$1),'SalesOrder-Indexing'!$A$1:$E$4430,COLUMN('SalesOrder-Indexing'!C214),FALSE())),"",VLOOKUP(ROW('SalesOrder-Import'!A203)-ROW('SalesOrder-Import'!A$1),'SalesOrder-Indexing'!$A$1:$E$4430,COLUMN('SalesOrder-Indexing'!C214),FALSE()))</f>
        <v/>
      </c>
      <c r="B203" s="0" t="str">
        <f aca="false">IF(ISERROR(VLOOKUP(ROW('SalesOrder-Import'!B203)-ROW('SalesOrder-Import'!B$1),'SalesOrder-Indexing'!$A$1:$E$4430,COLUMN('SalesOrder-Indexing'!D214),FALSE())),"",VLOOKUP(ROW('SalesOrder-Import'!B203)-ROW('SalesOrder-Import'!B$1),'SalesOrder-Indexing'!$A$1:$E$4430,COLUMN('SalesOrder-Indexing'!D214),FALSE()))</f>
        <v/>
      </c>
      <c r="C203" s="0" t="str">
        <f aca="false">IF(ISERROR(VLOOKUP(ROW('SalesOrder-Import'!C203)-ROW('SalesOrder-Import'!C$1),'SalesOrder-Indexing'!$A$1:$E$4430,COLUMN('SalesOrder-Indexing'!E214),FALSE())),"",VLOOKUP(ROW('SalesOrder-Import'!C203)-ROW('SalesOrder-Import'!C$1),'SalesOrder-Indexing'!$A$1:$E$4430,COLUMN('SalesOrder-Indexing'!E214),FALSE()))</f>
        <v/>
      </c>
    </row>
    <row r="204" customFormat="false" ht="15" hidden="false" customHeight="false" outlineLevel="0" collapsed="false">
      <c r="A204" s="0" t="str">
        <f aca="false">IF(ISERROR(VLOOKUP(ROW('SalesOrder-Import'!A204)-ROW('SalesOrder-Import'!A$1),'SalesOrder-Indexing'!$A$1:$E$4430,COLUMN('SalesOrder-Indexing'!C215),FALSE())),"",VLOOKUP(ROW('SalesOrder-Import'!A204)-ROW('SalesOrder-Import'!A$1),'SalesOrder-Indexing'!$A$1:$E$4430,COLUMN('SalesOrder-Indexing'!C215),FALSE()))</f>
        <v/>
      </c>
      <c r="B204" s="0" t="str">
        <f aca="false">IF(ISERROR(VLOOKUP(ROW('SalesOrder-Import'!B204)-ROW('SalesOrder-Import'!B$1),'SalesOrder-Indexing'!$A$1:$E$4430,COLUMN('SalesOrder-Indexing'!D215),FALSE())),"",VLOOKUP(ROW('SalesOrder-Import'!B204)-ROW('SalesOrder-Import'!B$1),'SalesOrder-Indexing'!$A$1:$E$4430,COLUMN('SalesOrder-Indexing'!D215),FALSE()))</f>
        <v/>
      </c>
      <c r="C204" s="0" t="str">
        <f aca="false">IF(ISERROR(VLOOKUP(ROW('SalesOrder-Import'!C204)-ROW('SalesOrder-Import'!C$1),'SalesOrder-Indexing'!$A$1:$E$4430,COLUMN('SalesOrder-Indexing'!E215),FALSE())),"",VLOOKUP(ROW('SalesOrder-Import'!C204)-ROW('SalesOrder-Import'!C$1),'SalesOrder-Indexing'!$A$1:$E$4430,COLUMN('SalesOrder-Indexing'!E215),FALSE()))</f>
        <v/>
      </c>
    </row>
    <row r="205" customFormat="false" ht="15" hidden="false" customHeight="false" outlineLevel="0" collapsed="false">
      <c r="A205" s="0" t="str">
        <f aca="false">IF(ISERROR(VLOOKUP(ROW('SalesOrder-Import'!A205)-ROW('SalesOrder-Import'!A$1),'SalesOrder-Indexing'!$A$1:$E$4430,COLUMN('SalesOrder-Indexing'!C216),FALSE())),"",VLOOKUP(ROW('SalesOrder-Import'!A205)-ROW('SalesOrder-Import'!A$1),'SalesOrder-Indexing'!$A$1:$E$4430,COLUMN('SalesOrder-Indexing'!C216),FALSE()))</f>
        <v/>
      </c>
      <c r="B205" s="0" t="str">
        <f aca="false">IF(ISERROR(VLOOKUP(ROW('SalesOrder-Import'!B205)-ROW('SalesOrder-Import'!B$1),'SalesOrder-Indexing'!$A$1:$E$4430,COLUMN('SalesOrder-Indexing'!D216),FALSE())),"",VLOOKUP(ROW('SalesOrder-Import'!B205)-ROW('SalesOrder-Import'!B$1),'SalesOrder-Indexing'!$A$1:$E$4430,COLUMN('SalesOrder-Indexing'!D216),FALSE()))</f>
        <v/>
      </c>
      <c r="C205" s="0" t="str">
        <f aca="false">IF(ISERROR(VLOOKUP(ROW('SalesOrder-Import'!C205)-ROW('SalesOrder-Import'!C$1),'SalesOrder-Indexing'!$A$1:$E$4430,COLUMN('SalesOrder-Indexing'!E216),FALSE())),"",VLOOKUP(ROW('SalesOrder-Import'!C205)-ROW('SalesOrder-Import'!C$1),'SalesOrder-Indexing'!$A$1:$E$4430,COLUMN('SalesOrder-Indexing'!E216),FALSE()))</f>
        <v/>
      </c>
    </row>
    <row r="206" customFormat="false" ht="15" hidden="false" customHeight="false" outlineLevel="0" collapsed="false">
      <c r="A206" s="0" t="str">
        <f aca="false">IF(ISERROR(VLOOKUP(ROW('SalesOrder-Import'!A206)-ROW('SalesOrder-Import'!A$1),'SalesOrder-Indexing'!$A$1:$E$4430,COLUMN('SalesOrder-Indexing'!C217),FALSE())),"",VLOOKUP(ROW('SalesOrder-Import'!A206)-ROW('SalesOrder-Import'!A$1),'SalesOrder-Indexing'!$A$1:$E$4430,COLUMN('SalesOrder-Indexing'!C217),FALSE()))</f>
        <v/>
      </c>
      <c r="B206" s="0" t="str">
        <f aca="false">IF(ISERROR(VLOOKUP(ROW('SalesOrder-Import'!B206)-ROW('SalesOrder-Import'!B$1),'SalesOrder-Indexing'!$A$1:$E$4430,COLUMN('SalesOrder-Indexing'!D217),FALSE())),"",VLOOKUP(ROW('SalesOrder-Import'!B206)-ROW('SalesOrder-Import'!B$1),'SalesOrder-Indexing'!$A$1:$E$4430,COLUMN('SalesOrder-Indexing'!D217),FALSE()))</f>
        <v/>
      </c>
      <c r="C206" s="0" t="str">
        <f aca="false">IF(ISERROR(VLOOKUP(ROW('SalesOrder-Import'!C206)-ROW('SalesOrder-Import'!C$1),'SalesOrder-Indexing'!$A$1:$E$4430,COLUMN('SalesOrder-Indexing'!E217),FALSE())),"",VLOOKUP(ROW('SalesOrder-Import'!C206)-ROW('SalesOrder-Import'!C$1),'SalesOrder-Indexing'!$A$1:$E$4430,COLUMN('SalesOrder-Indexing'!E217),FALSE()))</f>
        <v/>
      </c>
    </row>
    <row r="207" customFormat="false" ht="15" hidden="false" customHeight="false" outlineLevel="0" collapsed="false">
      <c r="A207" s="0" t="str">
        <f aca="false">IF(ISERROR(VLOOKUP(ROW('SalesOrder-Import'!A207)-ROW('SalesOrder-Import'!A$1),'SalesOrder-Indexing'!$A$1:$E$4430,COLUMN('SalesOrder-Indexing'!C218),FALSE())),"",VLOOKUP(ROW('SalesOrder-Import'!A207)-ROW('SalesOrder-Import'!A$1),'SalesOrder-Indexing'!$A$1:$E$4430,COLUMN('SalesOrder-Indexing'!C218),FALSE()))</f>
        <v/>
      </c>
      <c r="B207" s="0" t="str">
        <f aca="false">IF(ISERROR(VLOOKUP(ROW('SalesOrder-Import'!B207)-ROW('SalesOrder-Import'!B$1),'SalesOrder-Indexing'!$A$1:$E$4430,COLUMN('SalesOrder-Indexing'!D218),FALSE())),"",VLOOKUP(ROW('SalesOrder-Import'!B207)-ROW('SalesOrder-Import'!B$1),'SalesOrder-Indexing'!$A$1:$E$4430,COLUMN('SalesOrder-Indexing'!D218),FALSE()))</f>
        <v/>
      </c>
      <c r="C207" s="0" t="str">
        <f aca="false">IF(ISERROR(VLOOKUP(ROW('SalesOrder-Import'!C207)-ROW('SalesOrder-Import'!C$1),'SalesOrder-Indexing'!$A$1:$E$4430,COLUMN('SalesOrder-Indexing'!E218),FALSE())),"",VLOOKUP(ROW('SalesOrder-Import'!C207)-ROW('SalesOrder-Import'!C$1),'SalesOrder-Indexing'!$A$1:$E$4430,COLUMN('SalesOrder-Indexing'!E218),FALSE()))</f>
        <v/>
      </c>
    </row>
    <row r="208" customFormat="false" ht="15" hidden="false" customHeight="false" outlineLevel="0" collapsed="false">
      <c r="A208" s="0" t="str">
        <f aca="false">IF(ISERROR(VLOOKUP(ROW('SalesOrder-Import'!A208)-ROW('SalesOrder-Import'!A$1),'SalesOrder-Indexing'!$A$1:$E$4430,COLUMN('SalesOrder-Indexing'!C219),FALSE())),"",VLOOKUP(ROW('SalesOrder-Import'!A208)-ROW('SalesOrder-Import'!A$1),'SalesOrder-Indexing'!$A$1:$E$4430,COLUMN('SalesOrder-Indexing'!C219),FALSE()))</f>
        <v/>
      </c>
      <c r="B208" s="0" t="str">
        <f aca="false">IF(ISERROR(VLOOKUP(ROW('SalesOrder-Import'!B208)-ROW('SalesOrder-Import'!B$1),'SalesOrder-Indexing'!$A$1:$E$4430,COLUMN('SalesOrder-Indexing'!D219),FALSE())),"",VLOOKUP(ROW('SalesOrder-Import'!B208)-ROW('SalesOrder-Import'!B$1),'SalesOrder-Indexing'!$A$1:$E$4430,COLUMN('SalesOrder-Indexing'!D219),FALSE()))</f>
        <v/>
      </c>
      <c r="C208" s="0" t="str">
        <f aca="false">IF(ISERROR(VLOOKUP(ROW('SalesOrder-Import'!C208)-ROW('SalesOrder-Import'!C$1),'SalesOrder-Indexing'!$A$1:$E$4430,COLUMN('SalesOrder-Indexing'!E219),FALSE())),"",VLOOKUP(ROW('SalesOrder-Import'!C208)-ROW('SalesOrder-Import'!C$1),'SalesOrder-Indexing'!$A$1:$E$4430,COLUMN('SalesOrder-Indexing'!E219),FALSE()))</f>
        <v/>
      </c>
    </row>
    <row r="209" customFormat="false" ht="15" hidden="false" customHeight="false" outlineLevel="0" collapsed="false">
      <c r="A209" s="0" t="str">
        <f aca="false">IF(ISERROR(VLOOKUP(ROW('SalesOrder-Import'!A209)-ROW('SalesOrder-Import'!A$1),'SalesOrder-Indexing'!$A$1:$E$4430,COLUMN('SalesOrder-Indexing'!C220),FALSE())),"",VLOOKUP(ROW('SalesOrder-Import'!A209)-ROW('SalesOrder-Import'!A$1),'SalesOrder-Indexing'!$A$1:$E$4430,COLUMN('SalesOrder-Indexing'!C220),FALSE()))</f>
        <v/>
      </c>
      <c r="B209" s="0" t="str">
        <f aca="false">IF(ISERROR(VLOOKUP(ROW('SalesOrder-Import'!B209)-ROW('SalesOrder-Import'!B$1),'SalesOrder-Indexing'!$A$1:$E$4430,COLUMN('SalesOrder-Indexing'!D220),FALSE())),"",VLOOKUP(ROW('SalesOrder-Import'!B209)-ROW('SalesOrder-Import'!B$1),'SalesOrder-Indexing'!$A$1:$E$4430,COLUMN('SalesOrder-Indexing'!D220),FALSE()))</f>
        <v/>
      </c>
      <c r="C209" s="0" t="str">
        <f aca="false">IF(ISERROR(VLOOKUP(ROW('SalesOrder-Import'!C209)-ROW('SalesOrder-Import'!C$1),'SalesOrder-Indexing'!$A$1:$E$4430,COLUMN('SalesOrder-Indexing'!E220),FALSE())),"",VLOOKUP(ROW('SalesOrder-Import'!C209)-ROW('SalesOrder-Import'!C$1),'SalesOrder-Indexing'!$A$1:$E$4430,COLUMN('SalesOrder-Indexing'!E220),FALSE()))</f>
        <v/>
      </c>
    </row>
    <row r="210" customFormat="false" ht="15" hidden="false" customHeight="false" outlineLevel="0" collapsed="false">
      <c r="A210" s="0" t="str">
        <f aca="false">IF(ISERROR(VLOOKUP(ROW('SalesOrder-Import'!A210)-ROW('SalesOrder-Import'!A$1),'SalesOrder-Indexing'!$A$1:$E$4430,COLUMN('SalesOrder-Indexing'!C221),FALSE())),"",VLOOKUP(ROW('SalesOrder-Import'!A210)-ROW('SalesOrder-Import'!A$1),'SalesOrder-Indexing'!$A$1:$E$4430,COLUMN('SalesOrder-Indexing'!C221),FALSE()))</f>
        <v/>
      </c>
      <c r="B210" s="0" t="str">
        <f aca="false">IF(ISERROR(VLOOKUP(ROW('SalesOrder-Import'!B210)-ROW('SalesOrder-Import'!B$1),'SalesOrder-Indexing'!$A$1:$E$4430,COLUMN('SalesOrder-Indexing'!D221),FALSE())),"",VLOOKUP(ROW('SalesOrder-Import'!B210)-ROW('SalesOrder-Import'!B$1),'SalesOrder-Indexing'!$A$1:$E$4430,COLUMN('SalesOrder-Indexing'!D221),FALSE()))</f>
        <v/>
      </c>
      <c r="C210" s="0" t="str">
        <f aca="false">IF(ISERROR(VLOOKUP(ROW('SalesOrder-Import'!C210)-ROW('SalesOrder-Import'!C$1),'SalesOrder-Indexing'!$A$1:$E$4430,COLUMN('SalesOrder-Indexing'!E221),FALSE())),"",VLOOKUP(ROW('SalesOrder-Import'!C210)-ROW('SalesOrder-Import'!C$1),'SalesOrder-Indexing'!$A$1:$E$4430,COLUMN('SalesOrder-Indexing'!E221),FALSE()))</f>
        <v/>
      </c>
    </row>
    <row r="211" customFormat="false" ht="15" hidden="false" customHeight="false" outlineLevel="0" collapsed="false">
      <c r="A211" s="0" t="str">
        <f aca="false">IF(ISERROR(VLOOKUP(ROW('SalesOrder-Import'!A211)-ROW('SalesOrder-Import'!A$1),'SalesOrder-Indexing'!$A$1:$E$4430,COLUMN('SalesOrder-Indexing'!C222),FALSE())),"",VLOOKUP(ROW('SalesOrder-Import'!A211)-ROW('SalesOrder-Import'!A$1),'SalesOrder-Indexing'!$A$1:$E$4430,COLUMN('SalesOrder-Indexing'!C222),FALSE()))</f>
        <v/>
      </c>
      <c r="B211" s="0" t="str">
        <f aca="false">IF(ISERROR(VLOOKUP(ROW('SalesOrder-Import'!B211)-ROW('SalesOrder-Import'!B$1),'SalesOrder-Indexing'!$A$1:$E$4430,COLUMN('SalesOrder-Indexing'!D222),FALSE())),"",VLOOKUP(ROW('SalesOrder-Import'!B211)-ROW('SalesOrder-Import'!B$1),'SalesOrder-Indexing'!$A$1:$E$4430,COLUMN('SalesOrder-Indexing'!D222),FALSE()))</f>
        <v/>
      </c>
      <c r="C211" s="0" t="str">
        <f aca="false">IF(ISERROR(VLOOKUP(ROW('SalesOrder-Import'!C211)-ROW('SalesOrder-Import'!C$1),'SalesOrder-Indexing'!$A$1:$E$4430,COLUMN('SalesOrder-Indexing'!E222),FALSE())),"",VLOOKUP(ROW('SalesOrder-Import'!C211)-ROW('SalesOrder-Import'!C$1),'SalesOrder-Indexing'!$A$1:$E$4430,COLUMN('SalesOrder-Indexing'!E222),FALSE()))</f>
        <v/>
      </c>
    </row>
    <row r="212" customFormat="false" ht="15" hidden="false" customHeight="false" outlineLevel="0" collapsed="false">
      <c r="A212" s="0" t="str">
        <f aca="false">IF(ISERROR(VLOOKUP(ROW('SalesOrder-Import'!A212)-ROW('SalesOrder-Import'!A$1),'SalesOrder-Indexing'!$A$1:$E$4430,COLUMN('SalesOrder-Indexing'!C223),FALSE())),"",VLOOKUP(ROW('SalesOrder-Import'!A212)-ROW('SalesOrder-Import'!A$1),'SalesOrder-Indexing'!$A$1:$E$4430,COLUMN('SalesOrder-Indexing'!C223),FALSE()))</f>
        <v/>
      </c>
      <c r="B212" s="0" t="str">
        <f aca="false">IF(ISERROR(VLOOKUP(ROW('SalesOrder-Import'!B212)-ROW('SalesOrder-Import'!B$1),'SalesOrder-Indexing'!$A$1:$E$4430,COLUMN('SalesOrder-Indexing'!D223),FALSE())),"",VLOOKUP(ROW('SalesOrder-Import'!B212)-ROW('SalesOrder-Import'!B$1),'SalesOrder-Indexing'!$A$1:$E$4430,COLUMN('SalesOrder-Indexing'!D223),FALSE()))</f>
        <v/>
      </c>
      <c r="C212" s="0" t="str">
        <f aca="false">IF(ISERROR(VLOOKUP(ROW('SalesOrder-Import'!C212)-ROW('SalesOrder-Import'!C$1),'SalesOrder-Indexing'!$A$1:$E$4430,COLUMN('SalesOrder-Indexing'!E223),FALSE())),"",VLOOKUP(ROW('SalesOrder-Import'!C212)-ROW('SalesOrder-Import'!C$1),'SalesOrder-Indexing'!$A$1:$E$4430,COLUMN('SalesOrder-Indexing'!E223),FALSE()))</f>
        <v/>
      </c>
    </row>
    <row r="213" customFormat="false" ht="15" hidden="false" customHeight="false" outlineLevel="0" collapsed="false">
      <c r="A213" s="0" t="str">
        <f aca="false">IF(ISERROR(VLOOKUP(ROW('SalesOrder-Import'!A213)-ROW('SalesOrder-Import'!A$1),'SalesOrder-Indexing'!$A$1:$E$4430,COLUMN('SalesOrder-Indexing'!C224),FALSE())),"",VLOOKUP(ROW('SalesOrder-Import'!A213)-ROW('SalesOrder-Import'!A$1),'SalesOrder-Indexing'!$A$1:$E$4430,COLUMN('SalesOrder-Indexing'!C224),FALSE()))</f>
        <v/>
      </c>
      <c r="B213" s="0" t="str">
        <f aca="false">IF(ISERROR(VLOOKUP(ROW('SalesOrder-Import'!B213)-ROW('SalesOrder-Import'!B$1),'SalesOrder-Indexing'!$A$1:$E$4430,COLUMN('SalesOrder-Indexing'!D224),FALSE())),"",VLOOKUP(ROW('SalesOrder-Import'!B213)-ROW('SalesOrder-Import'!B$1),'SalesOrder-Indexing'!$A$1:$E$4430,COLUMN('SalesOrder-Indexing'!D224),FALSE()))</f>
        <v/>
      </c>
      <c r="C213" s="0" t="str">
        <f aca="false">IF(ISERROR(VLOOKUP(ROW('SalesOrder-Import'!C213)-ROW('SalesOrder-Import'!C$1),'SalesOrder-Indexing'!$A$1:$E$4430,COLUMN('SalesOrder-Indexing'!E224),FALSE())),"",VLOOKUP(ROW('SalesOrder-Import'!C213)-ROW('SalesOrder-Import'!C$1),'SalesOrder-Indexing'!$A$1:$E$4430,COLUMN('SalesOrder-Indexing'!E224),FALSE()))</f>
        <v/>
      </c>
    </row>
    <row r="214" customFormat="false" ht="15" hidden="false" customHeight="false" outlineLevel="0" collapsed="false">
      <c r="A214" s="0" t="str">
        <f aca="false">IF(ISERROR(VLOOKUP(ROW('SalesOrder-Import'!A214)-ROW('SalesOrder-Import'!A$1),'SalesOrder-Indexing'!$A$1:$E$4430,COLUMN('SalesOrder-Indexing'!C225),FALSE())),"",VLOOKUP(ROW('SalesOrder-Import'!A214)-ROW('SalesOrder-Import'!A$1),'SalesOrder-Indexing'!$A$1:$E$4430,COLUMN('SalesOrder-Indexing'!C225),FALSE()))</f>
        <v/>
      </c>
      <c r="B214" s="0" t="str">
        <f aca="false">IF(ISERROR(VLOOKUP(ROW('SalesOrder-Import'!B214)-ROW('SalesOrder-Import'!B$1),'SalesOrder-Indexing'!$A$1:$E$4430,COLUMN('SalesOrder-Indexing'!D225),FALSE())),"",VLOOKUP(ROW('SalesOrder-Import'!B214)-ROW('SalesOrder-Import'!B$1),'SalesOrder-Indexing'!$A$1:$E$4430,COLUMN('SalesOrder-Indexing'!D225),FALSE()))</f>
        <v/>
      </c>
      <c r="C214" s="0" t="str">
        <f aca="false">IF(ISERROR(VLOOKUP(ROW('SalesOrder-Import'!C214)-ROW('SalesOrder-Import'!C$1),'SalesOrder-Indexing'!$A$1:$E$4430,COLUMN('SalesOrder-Indexing'!E225),FALSE())),"",VLOOKUP(ROW('SalesOrder-Import'!C214)-ROW('SalesOrder-Import'!C$1),'SalesOrder-Indexing'!$A$1:$E$4430,COLUMN('SalesOrder-Indexing'!E225),FALSE()))</f>
        <v/>
      </c>
    </row>
    <row r="215" customFormat="false" ht="15" hidden="false" customHeight="false" outlineLevel="0" collapsed="false">
      <c r="A215" s="0" t="str">
        <f aca="false">IF(ISERROR(VLOOKUP(ROW('SalesOrder-Import'!A215)-ROW('SalesOrder-Import'!A$1),'SalesOrder-Indexing'!$A$1:$E$4430,COLUMN('SalesOrder-Indexing'!C226),FALSE())),"",VLOOKUP(ROW('SalesOrder-Import'!A215)-ROW('SalesOrder-Import'!A$1),'SalesOrder-Indexing'!$A$1:$E$4430,COLUMN('SalesOrder-Indexing'!C226),FALSE()))</f>
        <v/>
      </c>
      <c r="B215" s="0" t="str">
        <f aca="false">IF(ISERROR(VLOOKUP(ROW('SalesOrder-Import'!B215)-ROW('SalesOrder-Import'!B$1),'SalesOrder-Indexing'!$A$1:$E$4430,COLUMN('SalesOrder-Indexing'!D226),FALSE())),"",VLOOKUP(ROW('SalesOrder-Import'!B215)-ROW('SalesOrder-Import'!B$1),'SalesOrder-Indexing'!$A$1:$E$4430,COLUMN('SalesOrder-Indexing'!D226),FALSE()))</f>
        <v/>
      </c>
      <c r="C215" s="0" t="str">
        <f aca="false">IF(ISERROR(VLOOKUP(ROW('SalesOrder-Import'!C215)-ROW('SalesOrder-Import'!C$1),'SalesOrder-Indexing'!$A$1:$E$4430,COLUMN('SalesOrder-Indexing'!E226),FALSE())),"",VLOOKUP(ROW('SalesOrder-Import'!C215)-ROW('SalesOrder-Import'!C$1),'SalesOrder-Indexing'!$A$1:$E$4430,COLUMN('SalesOrder-Indexing'!E226),FALSE()))</f>
        <v/>
      </c>
    </row>
    <row r="216" customFormat="false" ht="15" hidden="false" customHeight="false" outlineLevel="0" collapsed="false">
      <c r="A216" s="0" t="str">
        <f aca="false">IF(ISERROR(VLOOKUP(ROW('SalesOrder-Import'!A216)-ROW('SalesOrder-Import'!A$1),'SalesOrder-Indexing'!$A$1:$E$4430,COLUMN('SalesOrder-Indexing'!C227),FALSE())),"",VLOOKUP(ROW('SalesOrder-Import'!A216)-ROW('SalesOrder-Import'!A$1),'SalesOrder-Indexing'!$A$1:$E$4430,COLUMN('SalesOrder-Indexing'!C227),FALSE()))</f>
        <v/>
      </c>
      <c r="B216" s="0" t="str">
        <f aca="false">IF(ISERROR(VLOOKUP(ROW('SalesOrder-Import'!B216)-ROW('SalesOrder-Import'!B$1),'SalesOrder-Indexing'!$A$1:$E$4430,COLUMN('SalesOrder-Indexing'!D227),FALSE())),"",VLOOKUP(ROW('SalesOrder-Import'!B216)-ROW('SalesOrder-Import'!B$1),'SalesOrder-Indexing'!$A$1:$E$4430,COLUMN('SalesOrder-Indexing'!D227),FALSE()))</f>
        <v/>
      </c>
      <c r="C216" s="0" t="str">
        <f aca="false">IF(ISERROR(VLOOKUP(ROW('SalesOrder-Import'!C216)-ROW('SalesOrder-Import'!C$1),'SalesOrder-Indexing'!$A$1:$E$4430,COLUMN('SalesOrder-Indexing'!E227),FALSE())),"",VLOOKUP(ROW('SalesOrder-Import'!C216)-ROW('SalesOrder-Import'!C$1),'SalesOrder-Indexing'!$A$1:$E$4430,COLUMN('SalesOrder-Indexing'!E227),FALSE()))</f>
        <v/>
      </c>
    </row>
    <row r="217" customFormat="false" ht="15" hidden="false" customHeight="false" outlineLevel="0" collapsed="false">
      <c r="A217" s="0" t="str">
        <f aca="false">IF(ISERROR(VLOOKUP(ROW('SalesOrder-Import'!A217)-ROW('SalesOrder-Import'!A$1),'SalesOrder-Indexing'!$A$1:$E$4430,COLUMN('SalesOrder-Indexing'!C228),FALSE())),"",VLOOKUP(ROW('SalesOrder-Import'!A217)-ROW('SalesOrder-Import'!A$1),'SalesOrder-Indexing'!$A$1:$E$4430,COLUMN('SalesOrder-Indexing'!C228),FALSE()))</f>
        <v/>
      </c>
      <c r="B217" s="0" t="str">
        <f aca="false">IF(ISERROR(VLOOKUP(ROW('SalesOrder-Import'!B217)-ROW('SalesOrder-Import'!B$1),'SalesOrder-Indexing'!$A$1:$E$4430,COLUMN('SalesOrder-Indexing'!D228),FALSE())),"",VLOOKUP(ROW('SalesOrder-Import'!B217)-ROW('SalesOrder-Import'!B$1),'SalesOrder-Indexing'!$A$1:$E$4430,COLUMN('SalesOrder-Indexing'!D228),FALSE()))</f>
        <v/>
      </c>
      <c r="C217" s="0" t="str">
        <f aca="false">IF(ISERROR(VLOOKUP(ROW('SalesOrder-Import'!C217)-ROW('SalesOrder-Import'!C$1),'SalesOrder-Indexing'!$A$1:$E$4430,COLUMN('SalesOrder-Indexing'!E228),FALSE())),"",VLOOKUP(ROW('SalesOrder-Import'!C217)-ROW('SalesOrder-Import'!C$1),'SalesOrder-Indexing'!$A$1:$E$4430,COLUMN('SalesOrder-Indexing'!E228),FALSE()))</f>
        <v/>
      </c>
    </row>
    <row r="218" customFormat="false" ht="15" hidden="false" customHeight="false" outlineLevel="0" collapsed="false">
      <c r="A218" s="0" t="str">
        <f aca="false">IF(ISERROR(VLOOKUP(ROW('SalesOrder-Import'!A218)-ROW('SalesOrder-Import'!A$1),'SalesOrder-Indexing'!$A$1:$E$4430,COLUMN('SalesOrder-Indexing'!C229),FALSE())),"",VLOOKUP(ROW('SalesOrder-Import'!A218)-ROW('SalesOrder-Import'!A$1),'SalesOrder-Indexing'!$A$1:$E$4430,COLUMN('SalesOrder-Indexing'!C229),FALSE()))</f>
        <v/>
      </c>
      <c r="B218" s="0" t="str">
        <f aca="false">IF(ISERROR(VLOOKUP(ROW('SalesOrder-Import'!B218)-ROW('SalesOrder-Import'!B$1),'SalesOrder-Indexing'!$A$1:$E$4430,COLUMN('SalesOrder-Indexing'!D229),FALSE())),"",VLOOKUP(ROW('SalesOrder-Import'!B218)-ROW('SalesOrder-Import'!B$1),'SalesOrder-Indexing'!$A$1:$E$4430,COLUMN('SalesOrder-Indexing'!D229),FALSE()))</f>
        <v/>
      </c>
      <c r="C218" s="0" t="str">
        <f aca="false">IF(ISERROR(VLOOKUP(ROW('SalesOrder-Import'!C218)-ROW('SalesOrder-Import'!C$1),'SalesOrder-Indexing'!$A$1:$E$4430,COLUMN('SalesOrder-Indexing'!E229),FALSE())),"",VLOOKUP(ROW('SalesOrder-Import'!C218)-ROW('SalesOrder-Import'!C$1),'SalesOrder-Indexing'!$A$1:$E$4430,COLUMN('SalesOrder-Indexing'!E229),FALSE()))</f>
        <v/>
      </c>
    </row>
    <row r="219" customFormat="false" ht="15" hidden="false" customHeight="false" outlineLevel="0" collapsed="false">
      <c r="A219" s="0" t="str">
        <f aca="false">IF(ISERROR(VLOOKUP(ROW('SalesOrder-Import'!A219)-ROW('SalesOrder-Import'!A$1),'SalesOrder-Indexing'!$A$1:$E$4430,COLUMN('SalesOrder-Indexing'!C230),FALSE())),"",VLOOKUP(ROW('SalesOrder-Import'!A219)-ROW('SalesOrder-Import'!A$1),'SalesOrder-Indexing'!$A$1:$E$4430,COLUMN('SalesOrder-Indexing'!C230),FALSE()))</f>
        <v/>
      </c>
      <c r="B219" s="0" t="str">
        <f aca="false">IF(ISERROR(VLOOKUP(ROW('SalesOrder-Import'!B219)-ROW('SalesOrder-Import'!B$1),'SalesOrder-Indexing'!$A$1:$E$4430,COLUMN('SalesOrder-Indexing'!D230),FALSE())),"",VLOOKUP(ROW('SalesOrder-Import'!B219)-ROW('SalesOrder-Import'!B$1),'SalesOrder-Indexing'!$A$1:$E$4430,COLUMN('SalesOrder-Indexing'!D230),FALSE()))</f>
        <v/>
      </c>
      <c r="C219" s="0" t="str">
        <f aca="false">IF(ISERROR(VLOOKUP(ROW('SalesOrder-Import'!C219)-ROW('SalesOrder-Import'!C$1),'SalesOrder-Indexing'!$A$1:$E$4430,COLUMN('SalesOrder-Indexing'!E230),FALSE())),"",VLOOKUP(ROW('SalesOrder-Import'!C219)-ROW('SalesOrder-Import'!C$1),'SalesOrder-Indexing'!$A$1:$E$4430,COLUMN('SalesOrder-Indexing'!E230),FALSE()))</f>
        <v/>
      </c>
    </row>
    <row r="220" customFormat="false" ht="15" hidden="false" customHeight="false" outlineLevel="0" collapsed="false">
      <c r="A220" s="0" t="str">
        <f aca="false">IF(ISERROR(VLOOKUP(ROW('SalesOrder-Import'!A220)-ROW('SalesOrder-Import'!A$1),'SalesOrder-Indexing'!$A$1:$E$4430,COLUMN('SalesOrder-Indexing'!C231),FALSE())),"",VLOOKUP(ROW('SalesOrder-Import'!A220)-ROW('SalesOrder-Import'!A$1),'SalesOrder-Indexing'!$A$1:$E$4430,COLUMN('SalesOrder-Indexing'!C231),FALSE()))</f>
        <v/>
      </c>
      <c r="B220" s="0" t="str">
        <f aca="false">IF(ISERROR(VLOOKUP(ROW('SalesOrder-Import'!B220)-ROW('SalesOrder-Import'!B$1),'SalesOrder-Indexing'!$A$1:$E$4430,COLUMN('SalesOrder-Indexing'!D231),FALSE())),"",VLOOKUP(ROW('SalesOrder-Import'!B220)-ROW('SalesOrder-Import'!B$1),'SalesOrder-Indexing'!$A$1:$E$4430,COLUMN('SalesOrder-Indexing'!D231),FALSE()))</f>
        <v/>
      </c>
      <c r="C220" s="0" t="str">
        <f aca="false">IF(ISERROR(VLOOKUP(ROW('SalesOrder-Import'!C220)-ROW('SalesOrder-Import'!C$1),'SalesOrder-Indexing'!$A$1:$E$4430,COLUMN('SalesOrder-Indexing'!E231),FALSE())),"",VLOOKUP(ROW('SalesOrder-Import'!C220)-ROW('SalesOrder-Import'!C$1),'SalesOrder-Indexing'!$A$1:$E$4430,COLUMN('SalesOrder-Indexing'!E231),FALSE()))</f>
        <v/>
      </c>
    </row>
    <row r="221" customFormat="false" ht="15" hidden="false" customHeight="false" outlineLevel="0" collapsed="false">
      <c r="A221" s="0" t="str">
        <f aca="false">IF(ISERROR(VLOOKUP(ROW('SalesOrder-Import'!A221)-ROW('SalesOrder-Import'!A$1),'SalesOrder-Indexing'!$A$1:$E$4430,COLUMN('SalesOrder-Indexing'!C232),FALSE())),"",VLOOKUP(ROW('SalesOrder-Import'!A221)-ROW('SalesOrder-Import'!A$1),'SalesOrder-Indexing'!$A$1:$E$4430,COLUMN('SalesOrder-Indexing'!C232),FALSE()))</f>
        <v/>
      </c>
      <c r="B221" s="0" t="str">
        <f aca="false">IF(ISERROR(VLOOKUP(ROW('SalesOrder-Import'!B221)-ROW('SalesOrder-Import'!B$1),'SalesOrder-Indexing'!$A$1:$E$4430,COLUMN('SalesOrder-Indexing'!D232),FALSE())),"",VLOOKUP(ROW('SalesOrder-Import'!B221)-ROW('SalesOrder-Import'!B$1),'SalesOrder-Indexing'!$A$1:$E$4430,COLUMN('SalesOrder-Indexing'!D232),FALSE()))</f>
        <v/>
      </c>
      <c r="C221" s="0" t="str">
        <f aca="false">IF(ISERROR(VLOOKUP(ROW('SalesOrder-Import'!C221)-ROW('SalesOrder-Import'!C$1),'SalesOrder-Indexing'!$A$1:$E$4430,COLUMN('SalesOrder-Indexing'!E232),FALSE())),"",VLOOKUP(ROW('SalesOrder-Import'!C221)-ROW('SalesOrder-Import'!C$1),'SalesOrder-Indexing'!$A$1:$E$4430,COLUMN('SalesOrder-Indexing'!E232),FALSE()))</f>
        <v/>
      </c>
    </row>
    <row r="222" customFormat="false" ht="15" hidden="false" customHeight="false" outlineLevel="0" collapsed="false">
      <c r="A222" s="0" t="str">
        <f aca="false">IF(ISERROR(VLOOKUP(ROW('SalesOrder-Import'!A222)-ROW('SalesOrder-Import'!A$1),'SalesOrder-Indexing'!$A$1:$E$4430,COLUMN('SalesOrder-Indexing'!C233),FALSE())),"",VLOOKUP(ROW('SalesOrder-Import'!A222)-ROW('SalesOrder-Import'!A$1),'SalesOrder-Indexing'!$A$1:$E$4430,COLUMN('SalesOrder-Indexing'!C233),FALSE()))</f>
        <v/>
      </c>
      <c r="B222" s="0" t="str">
        <f aca="false">IF(ISERROR(VLOOKUP(ROW('SalesOrder-Import'!B222)-ROW('SalesOrder-Import'!B$1),'SalesOrder-Indexing'!$A$1:$E$4430,COLUMN('SalesOrder-Indexing'!D233),FALSE())),"",VLOOKUP(ROW('SalesOrder-Import'!B222)-ROW('SalesOrder-Import'!B$1),'SalesOrder-Indexing'!$A$1:$E$4430,COLUMN('SalesOrder-Indexing'!D233),FALSE()))</f>
        <v/>
      </c>
      <c r="C222" s="0" t="str">
        <f aca="false">IF(ISERROR(VLOOKUP(ROW('SalesOrder-Import'!C222)-ROW('SalesOrder-Import'!C$1),'SalesOrder-Indexing'!$A$1:$E$4430,COLUMN('SalesOrder-Indexing'!E233),FALSE())),"",VLOOKUP(ROW('SalesOrder-Import'!C222)-ROW('SalesOrder-Import'!C$1),'SalesOrder-Indexing'!$A$1:$E$4430,COLUMN('SalesOrder-Indexing'!E233),FALSE()))</f>
        <v/>
      </c>
    </row>
    <row r="223" customFormat="false" ht="15" hidden="false" customHeight="false" outlineLevel="0" collapsed="false">
      <c r="A223" s="0" t="str">
        <f aca="false">IF(ISERROR(VLOOKUP(ROW('SalesOrder-Import'!A223)-ROW('SalesOrder-Import'!A$1),'SalesOrder-Indexing'!$A$1:$E$4430,COLUMN('SalesOrder-Indexing'!C234),FALSE())),"",VLOOKUP(ROW('SalesOrder-Import'!A223)-ROW('SalesOrder-Import'!A$1),'SalesOrder-Indexing'!$A$1:$E$4430,COLUMN('SalesOrder-Indexing'!C234),FALSE()))</f>
        <v/>
      </c>
      <c r="B223" s="0" t="str">
        <f aca="false">IF(ISERROR(VLOOKUP(ROW('SalesOrder-Import'!B223)-ROW('SalesOrder-Import'!B$1),'SalesOrder-Indexing'!$A$1:$E$4430,COLUMN('SalesOrder-Indexing'!D234),FALSE())),"",VLOOKUP(ROW('SalesOrder-Import'!B223)-ROW('SalesOrder-Import'!B$1),'SalesOrder-Indexing'!$A$1:$E$4430,COLUMN('SalesOrder-Indexing'!D234),FALSE()))</f>
        <v/>
      </c>
      <c r="C223" s="0" t="str">
        <f aca="false">IF(ISERROR(VLOOKUP(ROW('SalesOrder-Import'!C223)-ROW('SalesOrder-Import'!C$1),'SalesOrder-Indexing'!$A$1:$E$4430,COLUMN('SalesOrder-Indexing'!E234),FALSE())),"",VLOOKUP(ROW('SalesOrder-Import'!C223)-ROW('SalesOrder-Import'!C$1),'SalesOrder-Indexing'!$A$1:$E$4430,COLUMN('SalesOrder-Indexing'!E234),FALSE()))</f>
        <v/>
      </c>
    </row>
    <row r="224" customFormat="false" ht="15" hidden="false" customHeight="false" outlineLevel="0" collapsed="false">
      <c r="A224" s="0" t="str">
        <f aca="false">IF(ISERROR(VLOOKUP(ROW('SalesOrder-Import'!A224)-ROW('SalesOrder-Import'!A$1),'SalesOrder-Indexing'!$A$1:$E$4430,COLUMN('SalesOrder-Indexing'!C235),FALSE())),"",VLOOKUP(ROW('SalesOrder-Import'!A224)-ROW('SalesOrder-Import'!A$1),'SalesOrder-Indexing'!$A$1:$E$4430,COLUMN('SalesOrder-Indexing'!C235),FALSE()))</f>
        <v/>
      </c>
      <c r="B224" s="0" t="str">
        <f aca="false">IF(ISERROR(VLOOKUP(ROW('SalesOrder-Import'!B224)-ROW('SalesOrder-Import'!B$1),'SalesOrder-Indexing'!$A$1:$E$4430,COLUMN('SalesOrder-Indexing'!D235),FALSE())),"",VLOOKUP(ROW('SalesOrder-Import'!B224)-ROW('SalesOrder-Import'!B$1),'SalesOrder-Indexing'!$A$1:$E$4430,COLUMN('SalesOrder-Indexing'!D235),FALSE()))</f>
        <v/>
      </c>
      <c r="C224" s="0" t="str">
        <f aca="false">IF(ISERROR(VLOOKUP(ROW('SalesOrder-Import'!C224)-ROW('SalesOrder-Import'!C$1),'SalesOrder-Indexing'!$A$1:$E$4430,COLUMN('SalesOrder-Indexing'!E235),FALSE())),"",VLOOKUP(ROW('SalesOrder-Import'!C224)-ROW('SalesOrder-Import'!C$1),'SalesOrder-Indexing'!$A$1:$E$4430,COLUMN('SalesOrder-Indexing'!E235),FALSE()))</f>
        <v/>
      </c>
    </row>
    <row r="225" customFormat="false" ht="15" hidden="false" customHeight="false" outlineLevel="0" collapsed="false">
      <c r="A225" s="0" t="str">
        <f aca="false">IF(ISERROR(VLOOKUP(ROW('SalesOrder-Import'!A225)-ROW('SalesOrder-Import'!A$1),'SalesOrder-Indexing'!$A$1:$E$4430,COLUMN('SalesOrder-Indexing'!C236),FALSE())),"",VLOOKUP(ROW('SalesOrder-Import'!A225)-ROW('SalesOrder-Import'!A$1),'SalesOrder-Indexing'!$A$1:$E$4430,COLUMN('SalesOrder-Indexing'!C236),FALSE()))</f>
        <v/>
      </c>
      <c r="B225" s="0" t="str">
        <f aca="false">IF(ISERROR(VLOOKUP(ROW('SalesOrder-Import'!B225)-ROW('SalesOrder-Import'!B$1),'SalesOrder-Indexing'!$A$1:$E$4430,COLUMN('SalesOrder-Indexing'!D236),FALSE())),"",VLOOKUP(ROW('SalesOrder-Import'!B225)-ROW('SalesOrder-Import'!B$1),'SalesOrder-Indexing'!$A$1:$E$4430,COLUMN('SalesOrder-Indexing'!D236),FALSE()))</f>
        <v/>
      </c>
      <c r="C225" s="0" t="str">
        <f aca="false">IF(ISERROR(VLOOKUP(ROW('SalesOrder-Import'!C225)-ROW('SalesOrder-Import'!C$1),'SalesOrder-Indexing'!$A$1:$E$4430,COLUMN('SalesOrder-Indexing'!E236),FALSE())),"",VLOOKUP(ROW('SalesOrder-Import'!C225)-ROW('SalesOrder-Import'!C$1),'SalesOrder-Indexing'!$A$1:$E$4430,COLUMN('SalesOrder-Indexing'!E236),FALSE()))</f>
        <v/>
      </c>
    </row>
    <row r="226" customFormat="false" ht="15" hidden="false" customHeight="false" outlineLevel="0" collapsed="false">
      <c r="A226" s="0" t="str">
        <f aca="false">IF(ISERROR(VLOOKUP(ROW('SalesOrder-Import'!A226)-ROW('SalesOrder-Import'!A$1),'SalesOrder-Indexing'!$A$1:$E$4430,COLUMN('SalesOrder-Indexing'!C237),FALSE())),"",VLOOKUP(ROW('SalesOrder-Import'!A226)-ROW('SalesOrder-Import'!A$1),'SalesOrder-Indexing'!$A$1:$E$4430,COLUMN('SalesOrder-Indexing'!C237),FALSE()))</f>
        <v/>
      </c>
      <c r="B226" s="0" t="str">
        <f aca="false">IF(ISERROR(VLOOKUP(ROW('SalesOrder-Import'!B226)-ROW('SalesOrder-Import'!B$1),'SalesOrder-Indexing'!$A$1:$E$4430,COLUMN('SalesOrder-Indexing'!D237),FALSE())),"",VLOOKUP(ROW('SalesOrder-Import'!B226)-ROW('SalesOrder-Import'!B$1),'SalesOrder-Indexing'!$A$1:$E$4430,COLUMN('SalesOrder-Indexing'!D237),FALSE()))</f>
        <v/>
      </c>
      <c r="C226" s="0" t="str">
        <f aca="false">IF(ISERROR(VLOOKUP(ROW('SalesOrder-Import'!C226)-ROW('SalesOrder-Import'!C$1),'SalesOrder-Indexing'!$A$1:$E$4430,COLUMN('SalesOrder-Indexing'!E237),FALSE())),"",VLOOKUP(ROW('SalesOrder-Import'!C226)-ROW('SalesOrder-Import'!C$1),'SalesOrder-Indexing'!$A$1:$E$4430,COLUMN('SalesOrder-Indexing'!E237),FALSE()))</f>
        <v/>
      </c>
    </row>
    <row r="227" customFormat="false" ht="15" hidden="false" customHeight="false" outlineLevel="0" collapsed="false">
      <c r="A227" s="0" t="str">
        <f aca="false">IF(ISERROR(VLOOKUP(ROW('SalesOrder-Import'!A227)-ROW('SalesOrder-Import'!A$1),'SalesOrder-Indexing'!$A$1:$E$4430,COLUMN('SalesOrder-Indexing'!C238),FALSE())),"",VLOOKUP(ROW('SalesOrder-Import'!A227)-ROW('SalesOrder-Import'!A$1),'SalesOrder-Indexing'!$A$1:$E$4430,COLUMN('SalesOrder-Indexing'!C238),FALSE()))</f>
        <v/>
      </c>
      <c r="B227" s="0" t="str">
        <f aca="false">IF(ISERROR(VLOOKUP(ROW('SalesOrder-Import'!B227)-ROW('SalesOrder-Import'!B$1),'SalesOrder-Indexing'!$A$1:$E$4430,COLUMN('SalesOrder-Indexing'!D238),FALSE())),"",VLOOKUP(ROW('SalesOrder-Import'!B227)-ROW('SalesOrder-Import'!B$1),'SalesOrder-Indexing'!$A$1:$E$4430,COLUMN('SalesOrder-Indexing'!D238),FALSE()))</f>
        <v/>
      </c>
      <c r="C227" s="0" t="str">
        <f aca="false">IF(ISERROR(VLOOKUP(ROW('SalesOrder-Import'!C227)-ROW('SalesOrder-Import'!C$1),'SalesOrder-Indexing'!$A$1:$E$4430,COLUMN('SalesOrder-Indexing'!E238),FALSE())),"",VLOOKUP(ROW('SalesOrder-Import'!C227)-ROW('SalesOrder-Import'!C$1),'SalesOrder-Indexing'!$A$1:$E$4430,COLUMN('SalesOrder-Indexing'!E238),FALSE()))</f>
        <v/>
      </c>
    </row>
    <row r="228" customFormat="false" ht="15" hidden="false" customHeight="false" outlineLevel="0" collapsed="false">
      <c r="A228" s="0" t="str">
        <f aca="false">IF(ISERROR(VLOOKUP(ROW('SalesOrder-Import'!A228)-ROW('SalesOrder-Import'!A$1),'SalesOrder-Indexing'!$A$1:$E$4430,COLUMN('SalesOrder-Indexing'!C239),FALSE())),"",VLOOKUP(ROW('SalesOrder-Import'!A228)-ROW('SalesOrder-Import'!A$1),'SalesOrder-Indexing'!$A$1:$E$4430,COLUMN('SalesOrder-Indexing'!C239),FALSE()))</f>
        <v/>
      </c>
      <c r="B228" s="0" t="str">
        <f aca="false">IF(ISERROR(VLOOKUP(ROW('SalesOrder-Import'!B228)-ROW('SalesOrder-Import'!B$1),'SalesOrder-Indexing'!$A$1:$E$4430,COLUMN('SalesOrder-Indexing'!D239),FALSE())),"",VLOOKUP(ROW('SalesOrder-Import'!B228)-ROW('SalesOrder-Import'!B$1),'SalesOrder-Indexing'!$A$1:$E$4430,COLUMN('SalesOrder-Indexing'!D239),FALSE()))</f>
        <v/>
      </c>
      <c r="C228" s="0" t="str">
        <f aca="false">IF(ISERROR(VLOOKUP(ROW('SalesOrder-Import'!C228)-ROW('SalesOrder-Import'!C$1),'SalesOrder-Indexing'!$A$1:$E$4430,COLUMN('SalesOrder-Indexing'!E239),FALSE())),"",VLOOKUP(ROW('SalesOrder-Import'!C228)-ROW('SalesOrder-Import'!C$1),'SalesOrder-Indexing'!$A$1:$E$4430,COLUMN('SalesOrder-Indexing'!E239),FALSE()))</f>
        <v/>
      </c>
    </row>
    <row r="229" customFormat="false" ht="15" hidden="false" customHeight="false" outlineLevel="0" collapsed="false">
      <c r="A229" s="0" t="str">
        <f aca="false">IF(ISERROR(VLOOKUP(ROW('SalesOrder-Import'!A229)-ROW('SalesOrder-Import'!A$1),'SalesOrder-Indexing'!$A$1:$E$4430,COLUMN('SalesOrder-Indexing'!C240),FALSE())),"",VLOOKUP(ROW('SalesOrder-Import'!A229)-ROW('SalesOrder-Import'!A$1),'SalesOrder-Indexing'!$A$1:$E$4430,COLUMN('SalesOrder-Indexing'!C240),FALSE()))</f>
        <v/>
      </c>
      <c r="B229" s="0" t="str">
        <f aca="false">IF(ISERROR(VLOOKUP(ROW('SalesOrder-Import'!B229)-ROW('SalesOrder-Import'!B$1),'SalesOrder-Indexing'!$A$1:$E$4430,COLUMN('SalesOrder-Indexing'!D240),FALSE())),"",VLOOKUP(ROW('SalesOrder-Import'!B229)-ROW('SalesOrder-Import'!B$1),'SalesOrder-Indexing'!$A$1:$E$4430,COLUMN('SalesOrder-Indexing'!D240),FALSE()))</f>
        <v/>
      </c>
      <c r="C229" s="0" t="str">
        <f aca="false">IF(ISERROR(VLOOKUP(ROW('SalesOrder-Import'!C229)-ROW('SalesOrder-Import'!C$1),'SalesOrder-Indexing'!$A$1:$E$4430,COLUMN('SalesOrder-Indexing'!E240),FALSE())),"",VLOOKUP(ROW('SalesOrder-Import'!C229)-ROW('SalesOrder-Import'!C$1),'SalesOrder-Indexing'!$A$1:$E$4430,COLUMN('SalesOrder-Indexing'!E240),FALSE()))</f>
        <v/>
      </c>
    </row>
    <row r="230" customFormat="false" ht="15" hidden="false" customHeight="false" outlineLevel="0" collapsed="false">
      <c r="A230" s="0" t="str">
        <f aca="false">IF(ISERROR(VLOOKUP(ROW('SalesOrder-Import'!A230)-ROW('SalesOrder-Import'!A$1),'SalesOrder-Indexing'!$A$1:$E$4430,COLUMN('SalesOrder-Indexing'!C241),FALSE())),"",VLOOKUP(ROW('SalesOrder-Import'!A230)-ROW('SalesOrder-Import'!A$1),'SalesOrder-Indexing'!$A$1:$E$4430,COLUMN('SalesOrder-Indexing'!C241),FALSE()))</f>
        <v/>
      </c>
      <c r="B230" s="0" t="str">
        <f aca="false">IF(ISERROR(VLOOKUP(ROW('SalesOrder-Import'!B230)-ROW('SalesOrder-Import'!B$1),'SalesOrder-Indexing'!$A$1:$E$4430,COLUMN('SalesOrder-Indexing'!D241),FALSE())),"",VLOOKUP(ROW('SalesOrder-Import'!B230)-ROW('SalesOrder-Import'!B$1),'SalesOrder-Indexing'!$A$1:$E$4430,COLUMN('SalesOrder-Indexing'!D241),FALSE()))</f>
        <v/>
      </c>
      <c r="C230" s="0" t="str">
        <f aca="false">IF(ISERROR(VLOOKUP(ROW('SalesOrder-Import'!C230)-ROW('SalesOrder-Import'!C$1),'SalesOrder-Indexing'!$A$1:$E$4430,COLUMN('SalesOrder-Indexing'!E241),FALSE())),"",VLOOKUP(ROW('SalesOrder-Import'!C230)-ROW('SalesOrder-Import'!C$1),'SalesOrder-Indexing'!$A$1:$E$4430,COLUMN('SalesOrder-Indexing'!E241),FALSE()))</f>
        <v/>
      </c>
    </row>
    <row r="231" customFormat="false" ht="15" hidden="false" customHeight="false" outlineLevel="0" collapsed="false">
      <c r="A231" s="0" t="str">
        <f aca="false">IF(ISERROR(VLOOKUP(ROW('SalesOrder-Import'!A231)-ROW('SalesOrder-Import'!A$1),'SalesOrder-Indexing'!$A$1:$E$4430,COLUMN('SalesOrder-Indexing'!C242),FALSE())),"",VLOOKUP(ROW('SalesOrder-Import'!A231)-ROW('SalesOrder-Import'!A$1),'SalesOrder-Indexing'!$A$1:$E$4430,COLUMN('SalesOrder-Indexing'!C242),FALSE()))</f>
        <v/>
      </c>
      <c r="B231" s="0" t="str">
        <f aca="false">IF(ISERROR(VLOOKUP(ROW('SalesOrder-Import'!B231)-ROW('SalesOrder-Import'!B$1),'SalesOrder-Indexing'!$A$1:$E$4430,COLUMN('SalesOrder-Indexing'!D242),FALSE())),"",VLOOKUP(ROW('SalesOrder-Import'!B231)-ROW('SalesOrder-Import'!B$1),'SalesOrder-Indexing'!$A$1:$E$4430,COLUMN('SalesOrder-Indexing'!D242),FALSE()))</f>
        <v/>
      </c>
      <c r="C231" s="0" t="str">
        <f aca="false">IF(ISERROR(VLOOKUP(ROW('SalesOrder-Import'!C231)-ROW('SalesOrder-Import'!C$1),'SalesOrder-Indexing'!$A$1:$E$4430,COLUMN('SalesOrder-Indexing'!E242),FALSE())),"",VLOOKUP(ROW('SalesOrder-Import'!C231)-ROW('SalesOrder-Import'!C$1),'SalesOrder-Indexing'!$A$1:$E$4430,COLUMN('SalesOrder-Indexing'!E242),FALSE()))</f>
        <v/>
      </c>
    </row>
    <row r="232" customFormat="false" ht="15" hidden="false" customHeight="false" outlineLevel="0" collapsed="false">
      <c r="A232" s="0" t="str">
        <f aca="false">IF(ISERROR(VLOOKUP(ROW('SalesOrder-Import'!A232)-ROW('SalesOrder-Import'!A$1),'SalesOrder-Indexing'!$A$1:$E$4430,COLUMN('SalesOrder-Indexing'!C243),FALSE())),"",VLOOKUP(ROW('SalesOrder-Import'!A232)-ROW('SalesOrder-Import'!A$1),'SalesOrder-Indexing'!$A$1:$E$4430,COLUMN('SalesOrder-Indexing'!C243),FALSE()))</f>
        <v/>
      </c>
      <c r="B232" s="0" t="str">
        <f aca="false">IF(ISERROR(VLOOKUP(ROW('SalesOrder-Import'!B232)-ROW('SalesOrder-Import'!B$1),'SalesOrder-Indexing'!$A$1:$E$4430,COLUMN('SalesOrder-Indexing'!D243),FALSE())),"",VLOOKUP(ROW('SalesOrder-Import'!B232)-ROW('SalesOrder-Import'!B$1),'SalesOrder-Indexing'!$A$1:$E$4430,COLUMN('SalesOrder-Indexing'!D243),FALSE()))</f>
        <v/>
      </c>
      <c r="C232" s="0" t="str">
        <f aca="false">IF(ISERROR(VLOOKUP(ROW('SalesOrder-Import'!C232)-ROW('SalesOrder-Import'!C$1),'SalesOrder-Indexing'!$A$1:$E$4430,COLUMN('SalesOrder-Indexing'!E243),FALSE())),"",VLOOKUP(ROW('SalesOrder-Import'!C232)-ROW('SalesOrder-Import'!C$1),'SalesOrder-Indexing'!$A$1:$E$4430,COLUMN('SalesOrder-Indexing'!E243),FALSE()))</f>
        <v/>
      </c>
    </row>
    <row r="233" customFormat="false" ht="15" hidden="false" customHeight="false" outlineLevel="0" collapsed="false">
      <c r="A233" s="0" t="str">
        <f aca="false">IF(ISERROR(VLOOKUP(ROW('SalesOrder-Import'!A233)-ROW('SalesOrder-Import'!A$1),'SalesOrder-Indexing'!$A$1:$E$4430,COLUMN('SalesOrder-Indexing'!C248),FALSE())),"",VLOOKUP(ROW('SalesOrder-Import'!A233)-ROW('SalesOrder-Import'!A$1),'SalesOrder-Indexing'!$A$1:$E$4430,COLUMN('SalesOrder-Indexing'!C248),FALSE()))</f>
        <v/>
      </c>
      <c r="B233" s="0" t="str">
        <f aca="false">IF(ISERROR(VLOOKUP(ROW('SalesOrder-Import'!B233)-ROW('SalesOrder-Import'!B$1),'SalesOrder-Indexing'!$A$1:$E$4430,COLUMN('SalesOrder-Indexing'!D248),FALSE())),"",VLOOKUP(ROW('SalesOrder-Import'!B233)-ROW('SalesOrder-Import'!B$1),'SalesOrder-Indexing'!$A$1:$E$4430,COLUMN('SalesOrder-Indexing'!D248),FALSE()))</f>
        <v/>
      </c>
      <c r="C233" s="0" t="str">
        <f aca="false">IF(ISERROR(VLOOKUP(ROW('SalesOrder-Import'!C233)-ROW('SalesOrder-Import'!C$1),'SalesOrder-Indexing'!$A$1:$E$4430,COLUMN('SalesOrder-Indexing'!E248),FALSE())),"",VLOOKUP(ROW('SalesOrder-Import'!C233)-ROW('SalesOrder-Import'!C$1),'SalesOrder-Indexing'!$A$1:$E$4430,COLUMN('SalesOrder-Indexing'!E248),FALSE()))</f>
        <v/>
      </c>
    </row>
    <row r="234" customFormat="false" ht="15" hidden="false" customHeight="false" outlineLevel="0" collapsed="false">
      <c r="A234" s="0" t="str">
        <f aca="false">IF(ISERROR(VLOOKUP(ROW('SalesOrder-Import'!A234)-ROW('SalesOrder-Import'!A$1),'SalesOrder-Indexing'!$A$1:$E$4430,COLUMN('SalesOrder-Indexing'!C249),FALSE())),"",VLOOKUP(ROW('SalesOrder-Import'!A234)-ROW('SalesOrder-Import'!A$1),'SalesOrder-Indexing'!$A$1:$E$4430,COLUMN('SalesOrder-Indexing'!C249),FALSE()))</f>
        <v/>
      </c>
      <c r="B234" s="0" t="str">
        <f aca="false">IF(ISERROR(VLOOKUP(ROW('SalesOrder-Import'!B234)-ROW('SalesOrder-Import'!B$1),'SalesOrder-Indexing'!$A$1:$E$4430,COLUMN('SalesOrder-Indexing'!D249),FALSE())),"",VLOOKUP(ROW('SalesOrder-Import'!B234)-ROW('SalesOrder-Import'!B$1),'SalesOrder-Indexing'!$A$1:$E$4430,COLUMN('SalesOrder-Indexing'!D249),FALSE()))</f>
        <v/>
      </c>
      <c r="C234" s="0" t="str">
        <f aca="false">IF(ISERROR(VLOOKUP(ROW('SalesOrder-Import'!C234)-ROW('SalesOrder-Import'!C$1),'SalesOrder-Indexing'!$A$1:$E$4430,COLUMN('SalesOrder-Indexing'!E249),FALSE())),"",VLOOKUP(ROW('SalesOrder-Import'!C234)-ROW('SalesOrder-Import'!C$1),'SalesOrder-Indexing'!$A$1:$E$4430,COLUMN('SalesOrder-Indexing'!E249),FALSE()))</f>
        <v/>
      </c>
    </row>
    <row r="235" customFormat="false" ht="15" hidden="false" customHeight="false" outlineLevel="0" collapsed="false">
      <c r="A235" s="0" t="str">
        <f aca="false">IF(ISERROR(VLOOKUP(ROW('SalesOrder-Import'!A235)-ROW('SalesOrder-Import'!A$1),'SalesOrder-Indexing'!$A$1:$E$4430,COLUMN('SalesOrder-Indexing'!C250),FALSE())),"",VLOOKUP(ROW('SalesOrder-Import'!A235)-ROW('SalesOrder-Import'!A$1),'SalesOrder-Indexing'!$A$1:$E$4430,COLUMN('SalesOrder-Indexing'!C250),FALSE()))</f>
        <v/>
      </c>
      <c r="B235" s="0" t="str">
        <f aca="false">IF(ISERROR(VLOOKUP(ROW('SalesOrder-Import'!B235)-ROW('SalesOrder-Import'!B$1),'SalesOrder-Indexing'!$A$1:$E$4430,COLUMN('SalesOrder-Indexing'!D250),FALSE())),"",VLOOKUP(ROW('SalesOrder-Import'!B235)-ROW('SalesOrder-Import'!B$1),'SalesOrder-Indexing'!$A$1:$E$4430,COLUMN('SalesOrder-Indexing'!D250),FALSE()))</f>
        <v/>
      </c>
      <c r="C235" s="0" t="str">
        <f aca="false">IF(ISERROR(VLOOKUP(ROW('SalesOrder-Import'!C235)-ROW('SalesOrder-Import'!C$1),'SalesOrder-Indexing'!$A$1:$E$4430,COLUMN('SalesOrder-Indexing'!E250),FALSE())),"",VLOOKUP(ROW('SalesOrder-Import'!C235)-ROW('SalesOrder-Import'!C$1),'SalesOrder-Indexing'!$A$1:$E$4430,COLUMN('SalesOrder-Indexing'!E250),FALSE()))</f>
        <v/>
      </c>
    </row>
    <row r="236" customFormat="false" ht="15" hidden="false" customHeight="false" outlineLevel="0" collapsed="false">
      <c r="A236" s="0" t="str">
        <f aca="false">IF(ISERROR(VLOOKUP(ROW('SalesOrder-Import'!A236)-ROW('SalesOrder-Import'!A$1),'SalesOrder-Indexing'!$A$1:$E$4430,COLUMN('SalesOrder-Indexing'!C251),FALSE())),"",VLOOKUP(ROW('SalesOrder-Import'!A236)-ROW('SalesOrder-Import'!A$1),'SalesOrder-Indexing'!$A$1:$E$4430,COLUMN('SalesOrder-Indexing'!C251),FALSE()))</f>
        <v/>
      </c>
      <c r="B236" s="0" t="str">
        <f aca="false">IF(ISERROR(VLOOKUP(ROW('SalesOrder-Import'!B236)-ROW('SalesOrder-Import'!B$1),'SalesOrder-Indexing'!$A$1:$E$4430,COLUMN('SalesOrder-Indexing'!D251),FALSE())),"",VLOOKUP(ROW('SalesOrder-Import'!B236)-ROW('SalesOrder-Import'!B$1),'SalesOrder-Indexing'!$A$1:$E$4430,COLUMN('SalesOrder-Indexing'!D251),FALSE()))</f>
        <v/>
      </c>
      <c r="C236" s="0" t="str">
        <f aca="false">IF(ISERROR(VLOOKUP(ROW('SalesOrder-Import'!C236)-ROW('SalesOrder-Import'!C$1),'SalesOrder-Indexing'!$A$1:$E$4430,COLUMN('SalesOrder-Indexing'!E251),FALSE())),"",VLOOKUP(ROW('SalesOrder-Import'!C236)-ROW('SalesOrder-Import'!C$1),'SalesOrder-Indexing'!$A$1:$E$4430,COLUMN('SalesOrder-Indexing'!E251),FALSE()))</f>
        <v/>
      </c>
    </row>
    <row r="237" customFormat="false" ht="15" hidden="false" customHeight="false" outlineLevel="0" collapsed="false">
      <c r="A237" s="0" t="str">
        <f aca="false">IF(ISERROR(VLOOKUP(ROW('SalesOrder-Import'!A237)-ROW('SalesOrder-Import'!A$1),'SalesOrder-Indexing'!$A$1:$E$4430,COLUMN('SalesOrder-Indexing'!C252),FALSE())),"",VLOOKUP(ROW('SalesOrder-Import'!A237)-ROW('SalesOrder-Import'!A$1),'SalesOrder-Indexing'!$A$1:$E$4430,COLUMN('SalesOrder-Indexing'!C252),FALSE()))</f>
        <v/>
      </c>
      <c r="B237" s="0" t="str">
        <f aca="false">IF(ISERROR(VLOOKUP(ROW('SalesOrder-Import'!B237)-ROW('SalesOrder-Import'!B$1),'SalesOrder-Indexing'!$A$1:$E$4430,COLUMN('SalesOrder-Indexing'!D252),FALSE())),"",VLOOKUP(ROW('SalesOrder-Import'!B237)-ROW('SalesOrder-Import'!B$1),'SalesOrder-Indexing'!$A$1:$E$4430,COLUMN('SalesOrder-Indexing'!D252),FALSE()))</f>
        <v/>
      </c>
      <c r="C237" s="0" t="str">
        <f aca="false">IF(ISERROR(VLOOKUP(ROW('SalesOrder-Import'!C237)-ROW('SalesOrder-Import'!C$1),'SalesOrder-Indexing'!$A$1:$E$4430,COLUMN('SalesOrder-Indexing'!E252),FALSE())),"",VLOOKUP(ROW('SalesOrder-Import'!C237)-ROW('SalesOrder-Import'!C$1),'SalesOrder-Indexing'!$A$1:$E$4430,COLUMN('SalesOrder-Indexing'!E252),FALSE()))</f>
        <v/>
      </c>
    </row>
    <row r="238" customFormat="false" ht="15" hidden="false" customHeight="false" outlineLevel="0" collapsed="false">
      <c r="A238" s="0" t="str">
        <f aca="false">IF(ISERROR(VLOOKUP(ROW('SalesOrder-Import'!A238)-ROW('SalesOrder-Import'!A$1),'SalesOrder-Indexing'!$A$1:$E$4430,COLUMN('SalesOrder-Indexing'!C253),FALSE())),"",VLOOKUP(ROW('SalesOrder-Import'!A238)-ROW('SalesOrder-Import'!A$1),'SalesOrder-Indexing'!$A$1:$E$4430,COLUMN('SalesOrder-Indexing'!C253),FALSE()))</f>
        <v/>
      </c>
      <c r="B238" s="0" t="str">
        <f aca="false">IF(ISERROR(VLOOKUP(ROW('SalesOrder-Import'!B238)-ROW('SalesOrder-Import'!B$1),'SalesOrder-Indexing'!$A$1:$E$4430,COLUMN('SalesOrder-Indexing'!D253),FALSE())),"",VLOOKUP(ROW('SalesOrder-Import'!B238)-ROW('SalesOrder-Import'!B$1),'SalesOrder-Indexing'!$A$1:$E$4430,COLUMN('SalesOrder-Indexing'!D253),FALSE()))</f>
        <v/>
      </c>
      <c r="C238" s="0" t="str">
        <f aca="false">IF(ISERROR(VLOOKUP(ROW('SalesOrder-Import'!C238)-ROW('SalesOrder-Import'!C$1),'SalesOrder-Indexing'!$A$1:$E$4430,COLUMN('SalesOrder-Indexing'!E253),FALSE())),"",VLOOKUP(ROW('SalesOrder-Import'!C238)-ROW('SalesOrder-Import'!C$1),'SalesOrder-Indexing'!$A$1:$E$4430,COLUMN('SalesOrder-Indexing'!E253),FALSE()))</f>
        <v/>
      </c>
    </row>
    <row r="239" customFormat="false" ht="15" hidden="false" customHeight="false" outlineLevel="0" collapsed="false">
      <c r="A239" s="0" t="str">
        <f aca="false">IF(ISERROR(VLOOKUP(ROW('SalesOrder-Import'!A239)-ROW('SalesOrder-Import'!A$1),'SalesOrder-Indexing'!$A$1:$E$4430,COLUMN('SalesOrder-Indexing'!C254),FALSE())),"",VLOOKUP(ROW('SalesOrder-Import'!A239)-ROW('SalesOrder-Import'!A$1),'SalesOrder-Indexing'!$A$1:$E$4430,COLUMN('SalesOrder-Indexing'!C254),FALSE()))</f>
        <v/>
      </c>
      <c r="B239" s="0" t="str">
        <f aca="false">IF(ISERROR(VLOOKUP(ROW('SalesOrder-Import'!B239)-ROW('SalesOrder-Import'!B$1),'SalesOrder-Indexing'!$A$1:$E$4430,COLUMN('SalesOrder-Indexing'!D254),FALSE())),"",VLOOKUP(ROW('SalesOrder-Import'!B239)-ROW('SalesOrder-Import'!B$1),'SalesOrder-Indexing'!$A$1:$E$4430,COLUMN('SalesOrder-Indexing'!D254),FALSE()))</f>
        <v/>
      </c>
      <c r="C239" s="0" t="str">
        <f aca="false">IF(ISERROR(VLOOKUP(ROW('SalesOrder-Import'!C239)-ROW('SalesOrder-Import'!C$1),'SalesOrder-Indexing'!$A$1:$E$4430,COLUMN('SalesOrder-Indexing'!E254),FALSE())),"",VLOOKUP(ROW('SalesOrder-Import'!C239)-ROW('SalesOrder-Import'!C$1),'SalesOrder-Indexing'!$A$1:$E$4430,COLUMN('SalesOrder-Indexing'!E254),FALSE()))</f>
        <v/>
      </c>
    </row>
    <row r="240" customFormat="false" ht="15" hidden="false" customHeight="false" outlineLevel="0" collapsed="false">
      <c r="A240" s="0" t="str">
        <f aca="false">IF(ISERROR(VLOOKUP(ROW('SalesOrder-Import'!A240)-ROW('SalesOrder-Import'!A$1),'SalesOrder-Indexing'!$A$1:$E$4430,COLUMN('SalesOrder-Indexing'!C255),FALSE())),"",VLOOKUP(ROW('SalesOrder-Import'!A240)-ROW('SalesOrder-Import'!A$1),'SalesOrder-Indexing'!$A$1:$E$4430,COLUMN('SalesOrder-Indexing'!C255),FALSE()))</f>
        <v/>
      </c>
      <c r="B240" s="0" t="str">
        <f aca="false">IF(ISERROR(VLOOKUP(ROW('SalesOrder-Import'!B240)-ROW('SalesOrder-Import'!B$1),'SalesOrder-Indexing'!$A$1:$E$4430,COLUMN('SalesOrder-Indexing'!D255),FALSE())),"",VLOOKUP(ROW('SalesOrder-Import'!B240)-ROW('SalesOrder-Import'!B$1),'SalesOrder-Indexing'!$A$1:$E$4430,COLUMN('SalesOrder-Indexing'!D255),FALSE()))</f>
        <v/>
      </c>
      <c r="C240" s="0" t="str">
        <f aca="false">IF(ISERROR(VLOOKUP(ROW('SalesOrder-Import'!C240)-ROW('SalesOrder-Import'!C$1),'SalesOrder-Indexing'!$A$1:$E$4430,COLUMN('SalesOrder-Indexing'!E255),FALSE())),"",VLOOKUP(ROW('SalesOrder-Import'!C240)-ROW('SalesOrder-Import'!C$1),'SalesOrder-Indexing'!$A$1:$E$4430,COLUMN('SalesOrder-Indexing'!E255),FALSE()))</f>
        <v/>
      </c>
    </row>
    <row r="241" customFormat="false" ht="15" hidden="false" customHeight="false" outlineLevel="0" collapsed="false">
      <c r="A241" s="0" t="str">
        <f aca="false">IF(ISERROR(VLOOKUP(ROW('SalesOrder-Import'!A241)-ROW('SalesOrder-Import'!A$1),'SalesOrder-Indexing'!$A$1:$E$4430,COLUMN('SalesOrder-Indexing'!C256),FALSE())),"",VLOOKUP(ROW('SalesOrder-Import'!A241)-ROW('SalesOrder-Import'!A$1),'SalesOrder-Indexing'!$A$1:$E$4430,COLUMN('SalesOrder-Indexing'!C256),FALSE()))</f>
        <v/>
      </c>
      <c r="B241" s="0" t="str">
        <f aca="false">IF(ISERROR(VLOOKUP(ROW('SalesOrder-Import'!B241)-ROW('SalesOrder-Import'!B$1),'SalesOrder-Indexing'!$A$1:$E$4430,COLUMN('SalesOrder-Indexing'!D256),FALSE())),"",VLOOKUP(ROW('SalesOrder-Import'!B241)-ROW('SalesOrder-Import'!B$1),'SalesOrder-Indexing'!$A$1:$E$4430,COLUMN('SalesOrder-Indexing'!D256),FALSE()))</f>
        <v/>
      </c>
      <c r="C241" s="0" t="str">
        <f aca="false">IF(ISERROR(VLOOKUP(ROW('SalesOrder-Import'!C241)-ROW('SalesOrder-Import'!C$1),'SalesOrder-Indexing'!$A$1:$E$4430,COLUMN('SalesOrder-Indexing'!E256),FALSE())),"",VLOOKUP(ROW('SalesOrder-Import'!C241)-ROW('SalesOrder-Import'!C$1),'SalesOrder-Indexing'!$A$1:$E$4430,COLUMN('SalesOrder-Indexing'!E256),FALSE()))</f>
        <v/>
      </c>
    </row>
    <row r="242" customFormat="false" ht="15" hidden="false" customHeight="false" outlineLevel="0" collapsed="false">
      <c r="A242" s="0" t="str">
        <f aca="false">IF(ISERROR(VLOOKUP(ROW('SalesOrder-Import'!A242)-ROW('SalesOrder-Import'!A$1),'SalesOrder-Indexing'!$A$1:$E$4430,COLUMN('SalesOrder-Indexing'!C257),FALSE())),"",VLOOKUP(ROW('SalesOrder-Import'!A242)-ROW('SalesOrder-Import'!A$1),'SalesOrder-Indexing'!$A$1:$E$4430,COLUMN('SalesOrder-Indexing'!C257),FALSE()))</f>
        <v/>
      </c>
      <c r="B242" s="0" t="str">
        <f aca="false">IF(ISERROR(VLOOKUP(ROW('SalesOrder-Import'!B242)-ROW('SalesOrder-Import'!B$1),'SalesOrder-Indexing'!$A$1:$E$4430,COLUMN('SalesOrder-Indexing'!D257),FALSE())),"",VLOOKUP(ROW('SalesOrder-Import'!B242)-ROW('SalesOrder-Import'!B$1),'SalesOrder-Indexing'!$A$1:$E$4430,COLUMN('SalesOrder-Indexing'!D257),FALSE()))</f>
        <v/>
      </c>
      <c r="C242" s="0" t="str">
        <f aca="false">IF(ISERROR(VLOOKUP(ROW('SalesOrder-Import'!C242)-ROW('SalesOrder-Import'!C$1),'SalesOrder-Indexing'!$A$1:$E$4430,COLUMN('SalesOrder-Indexing'!E257),FALSE())),"",VLOOKUP(ROW('SalesOrder-Import'!C242)-ROW('SalesOrder-Import'!C$1),'SalesOrder-Indexing'!$A$1:$E$4430,COLUMN('SalesOrder-Indexing'!E257),FALSE()))</f>
        <v/>
      </c>
    </row>
    <row r="243" customFormat="false" ht="15" hidden="false" customHeight="false" outlineLevel="0" collapsed="false">
      <c r="A243" s="0" t="str">
        <f aca="false">IF(ISERROR(VLOOKUP(ROW('SalesOrder-Import'!A243)-ROW('SalesOrder-Import'!A$1),'SalesOrder-Indexing'!$A$1:$E$4430,COLUMN('SalesOrder-Indexing'!C258),FALSE())),"",VLOOKUP(ROW('SalesOrder-Import'!A243)-ROW('SalesOrder-Import'!A$1),'SalesOrder-Indexing'!$A$1:$E$4430,COLUMN('SalesOrder-Indexing'!C258),FALSE()))</f>
        <v/>
      </c>
      <c r="B243" s="0" t="str">
        <f aca="false">IF(ISERROR(VLOOKUP(ROW('SalesOrder-Import'!B243)-ROW('SalesOrder-Import'!B$1),'SalesOrder-Indexing'!$A$1:$E$4430,COLUMN('SalesOrder-Indexing'!D258),FALSE())),"",VLOOKUP(ROW('SalesOrder-Import'!B243)-ROW('SalesOrder-Import'!B$1),'SalesOrder-Indexing'!$A$1:$E$4430,COLUMN('SalesOrder-Indexing'!D258),FALSE()))</f>
        <v/>
      </c>
      <c r="C243" s="0" t="str">
        <f aca="false">IF(ISERROR(VLOOKUP(ROW('SalesOrder-Import'!C243)-ROW('SalesOrder-Import'!C$1),'SalesOrder-Indexing'!$A$1:$E$4430,COLUMN('SalesOrder-Indexing'!E258),FALSE())),"",VLOOKUP(ROW('SalesOrder-Import'!C243)-ROW('SalesOrder-Import'!C$1),'SalesOrder-Indexing'!$A$1:$E$4430,COLUMN('SalesOrder-Indexing'!E258),FALSE()))</f>
        <v/>
      </c>
    </row>
    <row r="244" customFormat="false" ht="15" hidden="false" customHeight="false" outlineLevel="0" collapsed="false">
      <c r="A244" s="0" t="str">
        <f aca="false">IF(ISERROR(VLOOKUP(ROW('SalesOrder-Import'!A244)-ROW('SalesOrder-Import'!A$1),'SalesOrder-Indexing'!$A$1:$E$4430,COLUMN('SalesOrder-Indexing'!C259),FALSE())),"",VLOOKUP(ROW('SalesOrder-Import'!A244)-ROW('SalesOrder-Import'!A$1),'SalesOrder-Indexing'!$A$1:$E$4430,COLUMN('SalesOrder-Indexing'!C259),FALSE()))</f>
        <v/>
      </c>
      <c r="B244" s="0" t="str">
        <f aca="false">IF(ISERROR(VLOOKUP(ROW('SalesOrder-Import'!B244)-ROW('SalesOrder-Import'!B$1),'SalesOrder-Indexing'!$A$1:$E$4430,COLUMN('SalesOrder-Indexing'!D259),FALSE())),"",VLOOKUP(ROW('SalesOrder-Import'!B244)-ROW('SalesOrder-Import'!B$1),'SalesOrder-Indexing'!$A$1:$E$4430,COLUMN('SalesOrder-Indexing'!D259),FALSE()))</f>
        <v/>
      </c>
      <c r="C244" s="0" t="str">
        <f aca="false">IF(ISERROR(VLOOKUP(ROW('SalesOrder-Import'!C244)-ROW('SalesOrder-Import'!C$1),'SalesOrder-Indexing'!$A$1:$E$4430,COLUMN('SalesOrder-Indexing'!E259),FALSE())),"",VLOOKUP(ROW('SalesOrder-Import'!C244)-ROW('SalesOrder-Import'!C$1),'SalesOrder-Indexing'!$A$1:$E$4430,COLUMN('SalesOrder-Indexing'!E259),FALSE()))</f>
        <v/>
      </c>
    </row>
    <row r="245" customFormat="false" ht="15" hidden="false" customHeight="false" outlineLevel="0" collapsed="false">
      <c r="A245" s="0" t="str">
        <f aca="false">IF(ISERROR(VLOOKUP(ROW('SalesOrder-Import'!A245)-ROW('SalesOrder-Import'!A$1),'SalesOrder-Indexing'!$A$1:$E$4430,COLUMN('SalesOrder-Indexing'!C260),FALSE())),"",VLOOKUP(ROW('SalesOrder-Import'!A245)-ROW('SalesOrder-Import'!A$1),'SalesOrder-Indexing'!$A$1:$E$4430,COLUMN('SalesOrder-Indexing'!C260),FALSE()))</f>
        <v/>
      </c>
      <c r="B245" s="0" t="str">
        <f aca="false">IF(ISERROR(VLOOKUP(ROW('SalesOrder-Import'!B245)-ROW('SalesOrder-Import'!B$1),'SalesOrder-Indexing'!$A$1:$E$4430,COLUMN('SalesOrder-Indexing'!D260),FALSE())),"",VLOOKUP(ROW('SalesOrder-Import'!B245)-ROW('SalesOrder-Import'!B$1),'SalesOrder-Indexing'!$A$1:$E$4430,COLUMN('SalesOrder-Indexing'!D260),FALSE()))</f>
        <v/>
      </c>
      <c r="C245" s="0" t="str">
        <f aca="false">IF(ISERROR(VLOOKUP(ROW('SalesOrder-Import'!C245)-ROW('SalesOrder-Import'!C$1),'SalesOrder-Indexing'!$A$1:$E$4430,COLUMN('SalesOrder-Indexing'!E260),FALSE())),"",VLOOKUP(ROW('SalesOrder-Import'!C245)-ROW('SalesOrder-Import'!C$1),'SalesOrder-Indexing'!$A$1:$E$4430,COLUMN('SalesOrder-Indexing'!E260),FALSE()))</f>
        <v/>
      </c>
    </row>
    <row r="246" customFormat="false" ht="15" hidden="false" customHeight="false" outlineLevel="0" collapsed="false">
      <c r="A246" s="0" t="str">
        <f aca="false">IF(ISERROR(VLOOKUP(ROW('SalesOrder-Import'!A246)-ROW('SalesOrder-Import'!A$1),'SalesOrder-Indexing'!$A$1:$E$4430,COLUMN('SalesOrder-Indexing'!C261),FALSE())),"",VLOOKUP(ROW('SalesOrder-Import'!A246)-ROW('SalesOrder-Import'!A$1),'SalesOrder-Indexing'!$A$1:$E$4430,COLUMN('SalesOrder-Indexing'!C261),FALSE()))</f>
        <v/>
      </c>
      <c r="B246" s="0" t="str">
        <f aca="false">IF(ISERROR(VLOOKUP(ROW('SalesOrder-Import'!B246)-ROW('SalesOrder-Import'!B$1),'SalesOrder-Indexing'!$A$1:$E$4430,COLUMN('SalesOrder-Indexing'!D261),FALSE())),"",VLOOKUP(ROW('SalesOrder-Import'!B246)-ROW('SalesOrder-Import'!B$1),'SalesOrder-Indexing'!$A$1:$E$4430,COLUMN('SalesOrder-Indexing'!D261),FALSE()))</f>
        <v/>
      </c>
      <c r="C246" s="0" t="str">
        <f aca="false">IF(ISERROR(VLOOKUP(ROW('SalesOrder-Import'!C246)-ROW('SalesOrder-Import'!C$1),'SalesOrder-Indexing'!$A$1:$E$4430,COLUMN('SalesOrder-Indexing'!E261),FALSE())),"",VLOOKUP(ROW('SalesOrder-Import'!C246)-ROW('SalesOrder-Import'!C$1),'SalesOrder-Indexing'!$A$1:$E$4430,COLUMN('SalesOrder-Indexing'!E261),FALSE()))</f>
        <v/>
      </c>
    </row>
    <row r="247" customFormat="false" ht="15" hidden="false" customHeight="false" outlineLevel="0" collapsed="false">
      <c r="A247" s="0" t="str">
        <f aca="false">IF(ISERROR(VLOOKUP(ROW('SalesOrder-Import'!A247)-ROW('SalesOrder-Import'!A$1),'SalesOrder-Indexing'!$A$1:$E$4430,COLUMN('SalesOrder-Indexing'!C262),FALSE())),"",VLOOKUP(ROW('SalesOrder-Import'!A247)-ROW('SalesOrder-Import'!A$1),'SalesOrder-Indexing'!$A$1:$E$4430,COLUMN('SalesOrder-Indexing'!C262),FALSE()))</f>
        <v/>
      </c>
      <c r="B247" s="0" t="str">
        <f aca="false">IF(ISERROR(VLOOKUP(ROW('SalesOrder-Import'!B247)-ROW('SalesOrder-Import'!B$1),'SalesOrder-Indexing'!$A$1:$E$4430,COLUMN('SalesOrder-Indexing'!D262),FALSE())),"",VLOOKUP(ROW('SalesOrder-Import'!B247)-ROW('SalesOrder-Import'!B$1),'SalesOrder-Indexing'!$A$1:$E$4430,COLUMN('SalesOrder-Indexing'!D262),FALSE()))</f>
        <v/>
      </c>
      <c r="C247" s="0" t="str">
        <f aca="false">IF(ISERROR(VLOOKUP(ROW('SalesOrder-Import'!C247)-ROW('SalesOrder-Import'!C$1),'SalesOrder-Indexing'!$A$1:$E$4430,COLUMN('SalesOrder-Indexing'!E262),FALSE())),"",VLOOKUP(ROW('SalesOrder-Import'!C247)-ROW('SalesOrder-Import'!C$1),'SalesOrder-Indexing'!$A$1:$E$4430,COLUMN('SalesOrder-Indexing'!E262),FALSE()))</f>
        <v/>
      </c>
    </row>
    <row r="248" customFormat="false" ht="15" hidden="false" customHeight="false" outlineLevel="0" collapsed="false">
      <c r="A248" s="0" t="str">
        <f aca="false">IF(ISERROR(VLOOKUP(ROW('SalesOrder-Import'!A248)-ROW('SalesOrder-Import'!A$1),'SalesOrder-Indexing'!$A$1:$E$4430,COLUMN('SalesOrder-Indexing'!C263),FALSE())),"",VLOOKUP(ROW('SalesOrder-Import'!A248)-ROW('SalesOrder-Import'!A$1),'SalesOrder-Indexing'!$A$1:$E$4430,COLUMN('SalesOrder-Indexing'!C263),FALSE()))</f>
        <v/>
      </c>
      <c r="B248" s="0" t="str">
        <f aca="false">IF(ISERROR(VLOOKUP(ROW('SalesOrder-Import'!B248)-ROW('SalesOrder-Import'!B$1),'SalesOrder-Indexing'!$A$1:$E$4430,COLUMN('SalesOrder-Indexing'!D263),FALSE())),"",VLOOKUP(ROW('SalesOrder-Import'!B248)-ROW('SalesOrder-Import'!B$1),'SalesOrder-Indexing'!$A$1:$E$4430,COLUMN('SalesOrder-Indexing'!D263),FALSE()))</f>
        <v/>
      </c>
      <c r="C248" s="0" t="str">
        <f aca="false">IF(ISERROR(VLOOKUP(ROW('SalesOrder-Import'!C248)-ROW('SalesOrder-Import'!C$1),'SalesOrder-Indexing'!$A$1:$E$4430,COLUMN('SalesOrder-Indexing'!E263),FALSE())),"",VLOOKUP(ROW('SalesOrder-Import'!C248)-ROW('SalesOrder-Import'!C$1),'SalesOrder-Indexing'!$A$1:$E$4430,COLUMN('SalesOrder-Indexing'!E263),FALSE()))</f>
        <v/>
      </c>
    </row>
    <row r="249" customFormat="false" ht="15" hidden="false" customHeight="false" outlineLevel="0" collapsed="false">
      <c r="A249" s="0" t="str">
        <f aca="false">IF(ISERROR(VLOOKUP(ROW('SalesOrder-Import'!A249)-ROW('SalesOrder-Import'!A$1),'SalesOrder-Indexing'!$A$1:$E$4430,COLUMN('SalesOrder-Indexing'!C264),FALSE())),"",VLOOKUP(ROW('SalesOrder-Import'!A249)-ROW('SalesOrder-Import'!A$1),'SalesOrder-Indexing'!$A$1:$E$4430,COLUMN('SalesOrder-Indexing'!C264),FALSE()))</f>
        <v/>
      </c>
      <c r="B249" s="0" t="str">
        <f aca="false">IF(ISERROR(VLOOKUP(ROW('SalesOrder-Import'!B249)-ROW('SalesOrder-Import'!B$1),'SalesOrder-Indexing'!$A$1:$E$4430,COLUMN('SalesOrder-Indexing'!D264),FALSE())),"",VLOOKUP(ROW('SalesOrder-Import'!B249)-ROW('SalesOrder-Import'!B$1),'SalesOrder-Indexing'!$A$1:$E$4430,COLUMN('SalesOrder-Indexing'!D264),FALSE()))</f>
        <v/>
      </c>
      <c r="C249" s="0" t="str">
        <f aca="false">IF(ISERROR(VLOOKUP(ROW('SalesOrder-Import'!C249)-ROW('SalesOrder-Import'!C$1),'SalesOrder-Indexing'!$A$1:$E$4430,COLUMN('SalesOrder-Indexing'!E264),FALSE())),"",VLOOKUP(ROW('SalesOrder-Import'!C249)-ROW('SalesOrder-Import'!C$1),'SalesOrder-Indexing'!$A$1:$E$4430,COLUMN('SalesOrder-Indexing'!E264),FALSE()))</f>
        <v/>
      </c>
    </row>
    <row r="250" customFormat="false" ht="15" hidden="false" customHeight="false" outlineLevel="0" collapsed="false">
      <c r="A250" s="0" t="str">
        <f aca="false">IF(ISERROR(VLOOKUP(ROW('SalesOrder-Import'!A250)-ROW('SalesOrder-Import'!A$1),'SalesOrder-Indexing'!$A$1:$E$4430,COLUMN('SalesOrder-Indexing'!C265),FALSE())),"",VLOOKUP(ROW('SalesOrder-Import'!A250)-ROW('SalesOrder-Import'!A$1),'SalesOrder-Indexing'!$A$1:$E$4430,COLUMN('SalesOrder-Indexing'!C265),FALSE()))</f>
        <v/>
      </c>
      <c r="B250" s="0" t="str">
        <f aca="false">IF(ISERROR(VLOOKUP(ROW('SalesOrder-Import'!B250)-ROW('SalesOrder-Import'!B$1),'SalesOrder-Indexing'!$A$1:$E$4430,COLUMN('SalesOrder-Indexing'!D265),FALSE())),"",VLOOKUP(ROW('SalesOrder-Import'!B250)-ROW('SalesOrder-Import'!B$1),'SalesOrder-Indexing'!$A$1:$E$4430,COLUMN('SalesOrder-Indexing'!D265),FALSE()))</f>
        <v/>
      </c>
      <c r="C250" s="0" t="str">
        <f aca="false">IF(ISERROR(VLOOKUP(ROW('SalesOrder-Import'!C250)-ROW('SalesOrder-Import'!C$1),'SalesOrder-Indexing'!$A$1:$E$4430,COLUMN('SalesOrder-Indexing'!E265),FALSE())),"",VLOOKUP(ROW('SalesOrder-Import'!C250)-ROW('SalesOrder-Import'!C$1),'SalesOrder-Indexing'!$A$1:$E$4430,COLUMN('SalesOrder-Indexing'!E265),FALSE()))</f>
        <v/>
      </c>
    </row>
    <row r="251" customFormat="false" ht="15" hidden="false" customHeight="false" outlineLevel="0" collapsed="false">
      <c r="A251" s="0" t="str">
        <f aca="false">IF(ISERROR(VLOOKUP(ROW('SalesOrder-Import'!A251)-ROW('SalesOrder-Import'!A$1),'SalesOrder-Indexing'!$A$1:$E$4430,COLUMN('SalesOrder-Indexing'!C266),FALSE())),"",VLOOKUP(ROW('SalesOrder-Import'!A251)-ROW('SalesOrder-Import'!A$1),'SalesOrder-Indexing'!$A$1:$E$4430,COLUMN('SalesOrder-Indexing'!C266),FALSE()))</f>
        <v/>
      </c>
      <c r="B251" s="0" t="str">
        <f aca="false">IF(ISERROR(VLOOKUP(ROW('SalesOrder-Import'!B251)-ROW('SalesOrder-Import'!B$1),'SalesOrder-Indexing'!$A$1:$E$4430,COLUMN('SalesOrder-Indexing'!D266),FALSE())),"",VLOOKUP(ROW('SalesOrder-Import'!B251)-ROW('SalesOrder-Import'!B$1),'SalesOrder-Indexing'!$A$1:$E$4430,COLUMN('SalesOrder-Indexing'!D266),FALSE()))</f>
        <v/>
      </c>
      <c r="C251" s="0" t="str">
        <f aca="false">IF(ISERROR(VLOOKUP(ROW('SalesOrder-Import'!C251)-ROW('SalesOrder-Import'!C$1),'SalesOrder-Indexing'!$A$1:$E$4430,COLUMN('SalesOrder-Indexing'!E266),FALSE())),"",VLOOKUP(ROW('SalesOrder-Import'!C251)-ROW('SalesOrder-Import'!C$1),'SalesOrder-Indexing'!$A$1:$E$4430,COLUMN('SalesOrder-Indexing'!E266),FALSE()))</f>
        <v/>
      </c>
    </row>
    <row r="252" customFormat="false" ht="15" hidden="false" customHeight="false" outlineLevel="0" collapsed="false">
      <c r="A252" s="0" t="str">
        <f aca="false">IF(ISERROR(VLOOKUP(ROW('SalesOrder-Import'!A252)-ROW('SalesOrder-Import'!A$1),'SalesOrder-Indexing'!$A$1:$E$4430,COLUMN('SalesOrder-Indexing'!C267),FALSE())),"",VLOOKUP(ROW('SalesOrder-Import'!A252)-ROW('SalesOrder-Import'!A$1),'SalesOrder-Indexing'!$A$1:$E$4430,COLUMN('SalesOrder-Indexing'!C267),FALSE()))</f>
        <v/>
      </c>
      <c r="B252" s="0" t="str">
        <f aca="false">IF(ISERROR(VLOOKUP(ROW('SalesOrder-Import'!B252)-ROW('SalesOrder-Import'!B$1),'SalesOrder-Indexing'!$A$1:$E$4430,COLUMN('SalesOrder-Indexing'!D267),FALSE())),"",VLOOKUP(ROW('SalesOrder-Import'!B252)-ROW('SalesOrder-Import'!B$1),'SalesOrder-Indexing'!$A$1:$E$4430,COLUMN('SalesOrder-Indexing'!D267),FALSE()))</f>
        <v/>
      </c>
      <c r="C252" s="0" t="str">
        <f aca="false">IF(ISERROR(VLOOKUP(ROW('SalesOrder-Import'!C252)-ROW('SalesOrder-Import'!C$1),'SalesOrder-Indexing'!$A$1:$E$4430,COLUMN('SalesOrder-Indexing'!E267),FALSE())),"",VLOOKUP(ROW('SalesOrder-Import'!C252)-ROW('SalesOrder-Import'!C$1),'SalesOrder-Indexing'!$A$1:$E$4430,COLUMN('SalesOrder-Indexing'!E267),FALSE()))</f>
        <v/>
      </c>
    </row>
    <row r="253" customFormat="false" ht="15" hidden="false" customHeight="false" outlineLevel="0" collapsed="false">
      <c r="A253" s="0" t="str">
        <f aca="false">IF(ISERROR(VLOOKUP(ROW('SalesOrder-Import'!A253)-ROW('SalesOrder-Import'!A$1),'SalesOrder-Indexing'!$A$1:$E$4430,COLUMN('SalesOrder-Indexing'!C268),FALSE())),"",VLOOKUP(ROW('SalesOrder-Import'!A253)-ROW('SalesOrder-Import'!A$1),'SalesOrder-Indexing'!$A$1:$E$4430,COLUMN('SalesOrder-Indexing'!C268),FALSE()))</f>
        <v/>
      </c>
      <c r="B253" s="0" t="str">
        <f aca="false">IF(ISERROR(VLOOKUP(ROW('SalesOrder-Import'!B253)-ROW('SalesOrder-Import'!B$1),'SalesOrder-Indexing'!$A$1:$E$4430,COLUMN('SalesOrder-Indexing'!D268),FALSE())),"",VLOOKUP(ROW('SalesOrder-Import'!B253)-ROW('SalesOrder-Import'!B$1),'SalesOrder-Indexing'!$A$1:$E$4430,COLUMN('SalesOrder-Indexing'!D268),FALSE()))</f>
        <v/>
      </c>
      <c r="C253" s="0" t="str">
        <f aca="false">IF(ISERROR(VLOOKUP(ROW('SalesOrder-Import'!C253)-ROW('SalesOrder-Import'!C$1),'SalesOrder-Indexing'!$A$1:$E$4430,COLUMN('SalesOrder-Indexing'!E268),FALSE())),"",VLOOKUP(ROW('SalesOrder-Import'!C253)-ROW('SalesOrder-Import'!C$1),'SalesOrder-Indexing'!$A$1:$E$4430,COLUMN('SalesOrder-Indexing'!E268),FALSE()))</f>
        <v/>
      </c>
    </row>
    <row r="254" customFormat="false" ht="15" hidden="false" customHeight="false" outlineLevel="0" collapsed="false">
      <c r="A254" s="0" t="str">
        <f aca="false">IF(ISERROR(VLOOKUP(ROW('SalesOrder-Import'!A254)-ROW('SalesOrder-Import'!A$1),'SalesOrder-Indexing'!$A$1:$E$4430,COLUMN('SalesOrder-Indexing'!C269),FALSE())),"",VLOOKUP(ROW('SalesOrder-Import'!A254)-ROW('SalesOrder-Import'!A$1),'SalesOrder-Indexing'!$A$1:$E$4430,COLUMN('SalesOrder-Indexing'!C269),FALSE()))</f>
        <v/>
      </c>
      <c r="B254" s="0" t="str">
        <f aca="false">IF(ISERROR(VLOOKUP(ROW('SalesOrder-Import'!B254)-ROW('SalesOrder-Import'!B$1),'SalesOrder-Indexing'!$A$1:$E$4430,COLUMN('SalesOrder-Indexing'!D269),FALSE())),"",VLOOKUP(ROW('SalesOrder-Import'!B254)-ROW('SalesOrder-Import'!B$1),'SalesOrder-Indexing'!$A$1:$E$4430,COLUMN('SalesOrder-Indexing'!D269),FALSE()))</f>
        <v/>
      </c>
      <c r="C254" s="0" t="str">
        <f aca="false">IF(ISERROR(VLOOKUP(ROW('SalesOrder-Import'!C254)-ROW('SalesOrder-Import'!C$1),'SalesOrder-Indexing'!$A$1:$E$4430,COLUMN('SalesOrder-Indexing'!E269),FALSE())),"",VLOOKUP(ROW('SalesOrder-Import'!C254)-ROW('SalesOrder-Import'!C$1),'SalesOrder-Indexing'!$A$1:$E$4430,COLUMN('SalesOrder-Indexing'!E269),FALSE()))</f>
        <v/>
      </c>
    </row>
    <row r="255" customFormat="false" ht="15" hidden="false" customHeight="false" outlineLevel="0" collapsed="false">
      <c r="A255" s="0" t="str">
        <f aca="false">IF(ISERROR(VLOOKUP(ROW('SalesOrder-Import'!A255)-ROW('SalesOrder-Import'!A$1),'SalesOrder-Indexing'!$A$1:$E$4430,COLUMN('SalesOrder-Indexing'!C270),FALSE())),"",VLOOKUP(ROW('SalesOrder-Import'!A255)-ROW('SalesOrder-Import'!A$1),'SalesOrder-Indexing'!$A$1:$E$4430,COLUMN('SalesOrder-Indexing'!C270),FALSE()))</f>
        <v/>
      </c>
      <c r="B255" s="0" t="str">
        <f aca="false">IF(ISERROR(VLOOKUP(ROW('SalesOrder-Import'!B255)-ROW('SalesOrder-Import'!B$1),'SalesOrder-Indexing'!$A$1:$E$4430,COLUMN('SalesOrder-Indexing'!D270),FALSE())),"",VLOOKUP(ROW('SalesOrder-Import'!B255)-ROW('SalesOrder-Import'!B$1),'SalesOrder-Indexing'!$A$1:$E$4430,COLUMN('SalesOrder-Indexing'!D270),FALSE()))</f>
        <v/>
      </c>
      <c r="C255" s="0" t="str">
        <f aca="false">IF(ISERROR(VLOOKUP(ROW('SalesOrder-Import'!C255)-ROW('SalesOrder-Import'!C$1),'SalesOrder-Indexing'!$A$1:$E$4430,COLUMN('SalesOrder-Indexing'!E270),FALSE())),"",VLOOKUP(ROW('SalesOrder-Import'!C255)-ROW('SalesOrder-Import'!C$1),'SalesOrder-Indexing'!$A$1:$E$4430,COLUMN('SalesOrder-Indexing'!E270),FALSE()))</f>
        <v/>
      </c>
    </row>
    <row r="256" customFormat="false" ht="15" hidden="false" customHeight="false" outlineLevel="0" collapsed="false">
      <c r="A256" s="0" t="str">
        <f aca="false">IF(ISERROR(VLOOKUP(ROW('SalesOrder-Import'!A256)-ROW('SalesOrder-Import'!A$1),'SalesOrder-Indexing'!$A$1:$E$4430,COLUMN('SalesOrder-Indexing'!C271),FALSE())),"",VLOOKUP(ROW('SalesOrder-Import'!A256)-ROW('SalesOrder-Import'!A$1),'SalesOrder-Indexing'!$A$1:$E$4430,COLUMN('SalesOrder-Indexing'!C271),FALSE()))</f>
        <v/>
      </c>
      <c r="B256" s="0" t="str">
        <f aca="false">IF(ISERROR(VLOOKUP(ROW('SalesOrder-Import'!B256)-ROW('SalesOrder-Import'!B$1),'SalesOrder-Indexing'!$A$1:$E$4430,COLUMN('SalesOrder-Indexing'!D271),FALSE())),"",VLOOKUP(ROW('SalesOrder-Import'!B256)-ROW('SalesOrder-Import'!B$1),'SalesOrder-Indexing'!$A$1:$E$4430,COLUMN('SalesOrder-Indexing'!D271),FALSE()))</f>
        <v/>
      </c>
      <c r="C256" s="0" t="str">
        <f aca="false">IF(ISERROR(VLOOKUP(ROW('SalesOrder-Import'!C256)-ROW('SalesOrder-Import'!C$1),'SalesOrder-Indexing'!$A$1:$E$4430,COLUMN('SalesOrder-Indexing'!E271),FALSE())),"",VLOOKUP(ROW('SalesOrder-Import'!C256)-ROW('SalesOrder-Import'!C$1),'SalesOrder-Indexing'!$A$1:$E$4430,COLUMN('SalesOrder-Indexing'!E271),FALSE()))</f>
        <v/>
      </c>
    </row>
    <row r="257" customFormat="false" ht="15" hidden="false" customHeight="false" outlineLevel="0" collapsed="false">
      <c r="A257" s="0" t="str">
        <f aca="false">IF(ISERROR(VLOOKUP(ROW('SalesOrder-Import'!A257)-ROW('SalesOrder-Import'!A$1),'SalesOrder-Indexing'!$A$1:$E$4430,COLUMN('SalesOrder-Indexing'!C272),FALSE())),"",VLOOKUP(ROW('SalesOrder-Import'!A257)-ROW('SalesOrder-Import'!A$1),'SalesOrder-Indexing'!$A$1:$E$4430,COLUMN('SalesOrder-Indexing'!C272),FALSE()))</f>
        <v/>
      </c>
      <c r="B257" s="0" t="str">
        <f aca="false">IF(ISERROR(VLOOKUP(ROW('SalesOrder-Import'!B257)-ROW('SalesOrder-Import'!B$1),'SalesOrder-Indexing'!$A$1:$E$4430,COLUMN('SalesOrder-Indexing'!D272),FALSE())),"",VLOOKUP(ROW('SalesOrder-Import'!B257)-ROW('SalesOrder-Import'!B$1),'SalesOrder-Indexing'!$A$1:$E$4430,COLUMN('SalesOrder-Indexing'!D272),FALSE()))</f>
        <v/>
      </c>
      <c r="C257" s="0" t="str">
        <f aca="false">IF(ISERROR(VLOOKUP(ROW('SalesOrder-Import'!C257)-ROW('SalesOrder-Import'!C$1),'SalesOrder-Indexing'!$A$1:$E$4430,COLUMN('SalesOrder-Indexing'!E272),FALSE())),"",VLOOKUP(ROW('SalesOrder-Import'!C257)-ROW('SalesOrder-Import'!C$1),'SalesOrder-Indexing'!$A$1:$E$4430,COLUMN('SalesOrder-Indexing'!E272),FALSE()))</f>
        <v/>
      </c>
    </row>
    <row r="258" customFormat="false" ht="15" hidden="false" customHeight="false" outlineLevel="0" collapsed="false">
      <c r="A258" s="0" t="str">
        <f aca="false">IF(ISERROR(VLOOKUP(ROW('SalesOrder-Import'!A258)-ROW('SalesOrder-Import'!A$1),'SalesOrder-Indexing'!$A$1:$E$4430,COLUMN('SalesOrder-Indexing'!C273),FALSE())),"",VLOOKUP(ROW('SalesOrder-Import'!A258)-ROW('SalesOrder-Import'!A$1),'SalesOrder-Indexing'!$A$1:$E$4430,COLUMN('SalesOrder-Indexing'!C273),FALSE()))</f>
        <v/>
      </c>
      <c r="B258" s="0" t="str">
        <f aca="false">IF(ISERROR(VLOOKUP(ROW('SalesOrder-Import'!B258)-ROW('SalesOrder-Import'!B$1),'SalesOrder-Indexing'!$A$1:$E$4430,COLUMN('SalesOrder-Indexing'!D273),FALSE())),"",VLOOKUP(ROW('SalesOrder-Import'!B258)-ROW('SalesOrder-Import'!B$1),'SalesOrder-Indexing'!$A$1:$E$4430,COLUMN('SalesOrder-Indexing'!D273),FALSE()))</f>
        <v/>
      </c>
      <c r="C258" s="0" t="str">
        <f aca="false">IF(ISERROR(VLOOKUP(ROW('SalesOrder-Import'!C258)-ROW('SalesOrder-Import'!C$1),'SalesOrder-Indexing'!$A$1:$E$4430,COLUMN('SalesOrder-Indexing'!E273),FALSE())),"",VLOOKUP(ROW('SalesOrder-Import'!C258)-ROW('SalesOrder-Import'!C$1),'SalesOrder-Indexing'!$A$1:$E$4430,COLUMN('SalesOrder-Indexing'!E273),FALSE()))</f>
        <v/>
      </c>
    </row>
    <row r="259" customFormat="false" ht="15" hidden="false" customHeight="false" outlineLevel="0" collapsed="false">
      <c r="A259" s="0" t="str">
        <f aca="false">IF(ISERROR(VLOOKUP(ROW('SalesOrder-Import'!A259)-ROW('SalesOrder-Import'!A$1),'SalesOrder-Indexing'!$A$1:$E$4430,COLUMN('SalesOrder-Indexing'!C274),FALSE())),"",VLOOKUP(ROW('SalesOrder-Import'!A259)-ROW('SalesOrder-Import'!A$1),'SalesOrder-Indexing'!$A$1:$E$4430,COLUMN('SalesOrder-Indexing'!C274),FALSE()))</f>
        <v/>
      </c>
      <c r="B259" s="0" t="str">
        <f aca="false">IF(ISERROR(VLOOKUP(ROW('SalesOrder-Import'!B259)-ROW('SalesOrder-Import'!B$1),'SalesOrder-Indexing'!$A$1:$E$4430,COLUMN('SalesOrder-Indexing'!D274),FALSE())),"",VLOOKUP(ROW('SalesOrder-Import'!B259)-ROW('SalesOrder-Import'!B$1),'SalesOrder-Indexing'!$A$1:$E$4430,COLUMN('SalesOrder-Indexing'!D274),FALSE()))</f>
        <v/>
      </c>
      <c r="C259" s="0" t="str">
        <f aca="false">IF(ISERROR(VLOOKUP(ROW('SalesOrder-Import'!C259)-ROW('SalesOrder-Import'!C$1),'SalesOrder-Indexing'!$A$1:$E$4430,COLUMN('SalesOrder-Indexing'!E274),FALSE())),"",VLOOKUP(ROW('SalesOrder-Import'!C259)-ROW('SalesOrder-Import'!C$1),'SalesOrder-Indexing'!$A$1:$E$4430,COLUMN('SalesOrder-Indexing'!E274),FALSE()))</f>
        <v/>
      </c>
    </row>
    <row r="260" customFormat="false" ht="15" hidden="false" customHeight="false" outlineLevel="0" collapsed="false">
      <c r="A260" s="0" t="str">
        <f aca="false">IF(ISERROR(VLOOKUP(ROW('SalesOrder-Import'!A260)-ROW('SalesOrder-Import'!A$1),'SalesOrder-Indexing'!$A$1:$E$4430,COLUMN('SalesOrder-Indexing'!C275),FALSE())),"",VLOOKUP(ROW('SalesOrder-Import'!A260)-ROW('SalesOrder-Import'!A$1),'SalesOrder-Indexing'!$A$1:$E$4430,COLUMN('SalesOrder-Indexing'!C275),FALSE()))</f>
        <v/>
      </c>
      <c r="B260" s="0" t="str">
        <f aca="false">IF(ISERROR(VLOOKUP(ROW('SalesOrder-Import'!B260)-ROW('SalesOrder-Import'!B$1),'SalesOrder-Indexing'!$A$1:$E$4430,COLUMN('SalesOrder-Indexing'!D275),FALSE())),"",VLOOKUP(ROW('SalesOrder-Import'!B260)-ROW('SalesOrder-Import'!B$1),'SalesOrder-Indexing'!$A$1:$E$4430,COLUMN('SalesOrder-Indexing'!D275),FALSE()))</f>
        <v/>
      </c>
      <c r="C260" s="0" t="str">
        <f aca="false">IF(ISERROR(VLOOKUP(ROW('SalesOrder-Import'!C260)-ROW('SalesOrder-Import'!C$1),'SalesOrder-Indexing'!$A$1:$E$4430,COLUMN('SalesOrder-Indexing'!E275),FALSE())),"",VLOOKUP(ROW('SalesOrder-Import'!C260)-ROW('SalesOrder-Import'!C$1),'SalesOrder-Indexing'!$A$1:$E$4430,COLUMN('SalesOrder-Indexing'!E275),FALSE()))</f>
        <v/>
      </c>
    </row>
    <row r="261" customFormat="false" ht="15" hidden="false" customHeight="false" outlineLevel="0" collapsed="false">
      <c r="A261" s="0" t="str">
        <f aca="false">IF(ISERROR(VLOOKUP(ROW('SalesOrder-Import'!A261)-ROW('SalesOrder-Import'!A$1),'SalesOrder-Indexing'!$A$1:$E$4430,COLUMN('SalesOrder-Indexing'!C276),FALSE())),"",VLOOKUP(ROW('SalesOrder-Import'!A261)-ROW('SalesOrder-Import'!A$1),'SalesOrder-Indexing'!$A$1:$E$4430,COLUMN('SalesOrder-Indexing'!C276),FALSE()))</f>
        <v/>
      </c>
      <c r="B261" s="0" t="str">
        <f aca="false">IF(ISERROR(VLOOKUP(ROW('SalesOrder-Import'!B261)-ROW('SalesOrder-Import'!B$1),'SalesOrder-Indexing'!$A$1:$E$4430,COLUMN('SalesOrder-Indexing'!D276),FALSE())),"",VLOOKUP(ROW('SalesOrder-Import'!B261)-ROW('SalesOrder-Import'!B$1),'SalesOrder-Indexing'!$A$1:$E$4430,COLUMN('SalesOrder-Indexing'!D276),FALSE()))</f>
        <v/>
      </c>
      <c r="C261" s="0" t="str">
        <f aca="false">IF(ISERROR(VLOOKUP(ROW('SalesOrder-Import'!C261)-ROW('SalesOrder-Import'!C$1),'SalesOrder-Indexing'!$A$1:$E$4430,COLUMN('SalesOrder-Indexing'!E276),FALSE())),"",VLOOKUP(ROW('SalesOrder-Import'!C261)-ROW('SalesOrder-Import'!C$1),'SalesOrder-Indexing'!$A$1:$E$4430,COLUMN('SalesOrder-Indexing'!E276),FALSE()))</f>
        <v/>
      </c>
    </row>
    <row r="262" customFormat="false" ht="15" hidden="false" customHeight="false" outlineLevel="0" collapsed="false">
      <c r="A262" s="0" t="str">
        <f aca="false">IF(ISERROR(VLOOKUP(ROW('SalesOrder-Import'!A262)-ROW('SalesOrder-Import'!A$1),'SalesOrder-Indexing'!$A$1:$E$4430,COLUMN('SalesOrder-Indexing'!C277),FALSE())),"",VLOOKUP(ROW('SalesOrder-Import'!A262)-ROW('SalesOrder-Import'!A$1),'SalesOrder-Indexing'!$A$1:$E$4430,COLUMN('SalesOrder-Indexing'!C277),FALSE()))</f>
        <v/>
      </c>
      <c r="B262" s="0" t="str">
        <f aca="false">IF(ISERROR(VLOOKUP(ROW('SalesOrder-Import'!B262)-ROW('SalesOrder-Import'!B$1),'SalesOrder-Indexing'!$A$1:$E$4430,COLUMN('SalesOrder-Indexing'!D277),FALSE())),"",VLOOKUP(ROW('SalesOrder-Import'!B262)-ROW('SalesOrder-Import'!B$1),'SalesOrder-Indexing'!$A$1:$E$4430,COLUMN('SalesOrder-Indexing'!D277),FALSE()))</f>
        <v/>
      </c>
      <c r="C262" s="0" t="str">
        <f aca="false">IF(ISERROR(VLOOKUP(ROW('SalesOrder-Import'!C262)-ROW('SalesOrder-Import'!C$1),'SalesOrder-Indexing'!$A$1:$E$4430,COLUMN('SalesOrder-Indexing'!E277),FALSE())),"",VLOOKUP(ROW('SalesOrder-Import'!C262)-ROW('SalesOrder-Import'!C$1),'SalesOrder-Indexing'!$A$1:$E$4430,COLUMN('SalesOrder-Indexing'!E277),FALSE()))</f>
        <v/>
      </c>
    </row>
    <row r="263" customFormat="false" ht="15" hidden="false" customHeight="false" outlineLevel="0" collapsed="false">
      <c r="A263" s="0" t="str">
        <f aca="false">IF(ISERROR(VLOOKUP(ROW('SalesOrder-Import'!A263)-ROW('SalesOrder-Import'!A$1),'SalesOrder-Indexing'!$A$1:$E$4430,COLUMN('SalesOrder-Indexing'!C278),FALSE())),"",VLOOKUP(ROW('SalesOrder-Import'!A263)-ROW('SalesOrder-Import'!A$1),'SalesOrder-Indexing'!$A$1:$E$4430,COLUMN('SalesOrder-Indexing'!C278),FALSE()))</f>
        <v/>
      </c>
      <c r="B263" s="0" t="str">
        <f aca="false">IF(ISERROR(VLOOKUP(ROW('SalesOrder-Import'!B263)-ROW('SalesOrder-Import'!B$1),'SalesOrder-Indexing'!$A$1:$E$4430,COLUMN('SalesOrder-Indexing'!D278),FALSE())),"",VLOOKUP(ROW('SalesOrder-Import'!B263)-ROW('SalesOrder-Import'!B$1),'SalesOrder-Indexing'!$A$1:$E$4430,COLUMN('SalesOrder-Indexing'!D278),FALSE()))</f>
        <v/>
      </c>
      <c r="C263" s="0" t="str">
        <f aca="false">IF(ISERROR(VLOOKUP(ROW('SalesOrder-Import'!C263)-ROW('SalesOrder-Import'!C$1),'SalesOrder-Indexing'!$A$1:$E$4430,COLUMN('SalesOrder-Indexing'!E278),FALSE())),"",VLOOKUP(ROW('SalesOrder-Import'!C263)-ROW('SalesOrder-Import'!C$1),'SalesOrder-Indexing'!$A$1:$E$4430,COLUMN('SalesOrder-Indexing'!E278),FALSE()))</f>
        <v/>
      </c>
    </row>
    <row r="264" customFormat="false" ht="15" hidden="false" customHeight="false" outlineLevel="0" collapsed="false">
      <c r="A264" s="0" t="str">
        <f aca="false">IF(ISERROR(VLOOKUP(ROW('SalesOrder-Import'!A264)-ROW('SalesOrder-Import'!A$1),'SalesOrder-Indexing'!$A$1:$E$4430,COLUMN('SalesOrder-Indexing'!C279),FALSE())),"",VLOOKUP(ROW('SalesOrder-Import'!A264)-ROW('SalesOrder-Import'!A$1),'SalesOrder-Indexing'!$A$1:$E$4430,COLUMN('SalesOrder-Indexing'!C279),FALSE()))</f>
        <v/>
      </c>
      <c r="B264" s="0" t="str">
        <f aca="false">IF(ISERROR(VLOOKUP(ROW('SalesOrder-Import'!B264)-ROW('SalesOrder-Import'!B$1),'SalesOrder-Indexing'!$A$1:$E$4430,COLUMN('SalesOrder-Indexing'!D279),FALSE())),"",VLOOKUP(ROW('SalesOrder-Import'!B264)-ROW('SalesOrder-Import'!B$1),'SalesOrder-Indexing'!$A$1:$E$4430,COLUMN('SalesOrder-Indexing'!D279),FALSE()))</f>
        <v/>
      </c>
      <c r="C264" s="0" t="str">
        <f aca="false">IF(ISERROR(VLOOKUP(ROW('SalesOrder-Import'!C264)-ROW('SalesOrder-Import'!C$1),'SalesOrder-Indexing'!$A$1:$E$4430,COLUMN('SalesOrder-Indexing'!E279),FALSE())),"",VLOOKUP(ROW('SalesOrder-Import'!C264)-ROW('SalesOrder-Import'!C$1),'SalesOrder-Indexing'!$A$1:$E$4430,COLUMN('SalesOrder-Indexing'!E279),FALSE()))</f>
        <v/>
      </c>
    </row>
    <row r="265" customFormat="false" ht="15" hidden="false" customHeight="false" outlineLevel="0" collapsed="false">
      <c r="A265" s="0" t="str">
        <f aca="false">IF(ISERROR(VLOOKUP(ROW('SalesOrder-Import'!A265)-ROW('SalesOrder-Import'!A$1),'SalesOrder-Indexing'!$A$1:$E$4430,COLUMN('SalesOrder-Indexing'!C280),FALSE())),"",VLOOKUP(ROW('SalesOrder-Import'!A265)-ROW('SalesOrder-Import'!A$1),'SalesOrder-Indexing'!$A$1:$E$4430,COLUMN('SalesOrder-Indexing'!C280),FALSE()))</f>
        <v/>
      </c>
      <c r="B265" s="0" t="str">
        <f aca="false">IF(ISERROR(VLOOKUP(ROW('SalesOrder-Import'!B265)-ROW('SalesOrder-Import'!B$1),'SalesOrder-Indexing'!$A$1:$E$4430,COLUMN('SalesOrder-Indexing'!D280),FALSE())),"",VLOOKUP(ROW('SalesOrder-Import'!B265)-ROW('SalesOrder-Import'!B$1),'SalesOrder-Indexing'!$A$1:$E$4430,COLUMN('SalesOrder-Indexing'!D280),FALSE()))</f>
        <v/>
      </c>
      <c r="C265" s="0" t="str">
        <f aca="false">IF(ISERROR(VLOOKUP(ROW('SalesOrder-Import'!C265)-ROW('SalesOrder-Import'!C$1),'SalesOrder-Indexing'!$A$1:$E$4430,COLUMN('SalesOrder-Indexing'!E280),FALSE())),"",VLOOKUP(ROW('SalesOrder-Import'!C265)-ROW('SalesOrder-Import'!C$1),'SalesOrder-Indexing'!$A$1:$E$4430,COLUMN('SalesOrder-Indexing'!E280),FALSE()))</f>
        <v/>
      </c>
    </row>
    <row r="266" customFormat="false" ht="15" hidden="false" customHeight="false" outlineLevel="0" collapsed="false">
      <c r="A266" s="0" t="str">
        <f aca="false">IF(ISERROR(VLOOKUP(ROW('SalesOrder-Import'!A266)-ROW('SalesOrder-Import'!A$1),'SalesOrder-Indexing'!$A$1:$E$4430,COLUMN('SalesOrder-Indexing'!C281),FALSE())),"",VLOOKUP(ROW('SalesOrder-Import'!A266)-ROW('SalesOrder-Import'!A$1),'SalesOrder-Indexing'!$A$1:$E$4430,COLUMN('SalesOrder-Indexing'!C281),FALSE()))</f>
        <v/>
      </c>
      <c r="B266" s="0" t="str">
        <f aca="false">IF(ISERROR(VLOOKUP(ROW('SalesOrder-Import'!B266)-ROW('SalesOrder-Import'!B$1),'SalesOrder-Indexing'!$A$1:$E$4430,COLUMN('SalesOrder-Indexing'!D281),FALSE())),"",VLOOKUP(ROW('SalesOrder-Import'!B266)-ROW('SalesOrder-Import'!B$1),'SalesOrder-Indexing'!$A$1:$E$4430,COLUMN('SalesOrder-Indexing'!D281),FALSE()))</f>
        <v/>
      </c>
      <c r="C266" s="0" t="str">
        <f aca="false">IF(ISERROR(VLOOKUP(ROW('SalesOrder-Import'!C266)-ROW('SalesOrder-Import'!C$1),'SalesOrder-Indexing'!$A$1:$E$4430,COLUMN('SalesOrder-Indexing'!E281),FALSE())),"",VLOOKUP(ROW('SalesOrder-Import'!C266)-ROW('SalesOrder-Import'!C$1),'SalesOrder-Indexing'!$A$1:$E$4430,COLUMN('SalesOrder-Indexing'!E281),FALSE()))</f>
        <v/>
      </c>
    </row>
    <row r="267" customFormat="false" ht="15" hidden="false" customHeight="false" outlineLevel="0" collapsed="false">
      <c r="A267" s="0" t="str">
        <f aca="false">IF(ISERROR(VLOOKUP(ROW('SalesOrder-Import'!A267)-ROW('SalesOrder-Import'!A$1),'SalesOrder-Indexing'!$A$1:$E$4430,COLUMN('SalesOrder-Indexing'!C282),FALSE())),"",VLOOKUP(ROW('SalesOrder-Import'!A267)-ROW('SalesOrder-Import'!A$1),'SalesOrder-Indexing'!$A$1:$E$4430,COLUMN('SalesOrder-Indexing'!C282),FALSE()))</f>
        <v/>
      </c>
      <c r="B267" s="0" t="str">
        <f aca="false">IF(ISERROR(VLOOKUP(ROW('SalesOrder-Import'!B267)-ROW('SalesOrder-Import'!B$1),'SalesOrder-Indexing'!$A$1:$E$4430,COLUMN('SalesOrder-Indexing'!D282),FALSE())),"",VLOOKUP(ROW('SalesOrder-Import'!B267)-ROW('SalesOrder-Import'!B$1),'SalesOrder-Indexing'!$A$1:$E$4430,COLUMN('SalesOrder-Indexing'!D282),FALSE()))</f>
        <v/>
      </c>
      <c r="C267" s="0" t="str">
        <f aca="false">IF(ISERROR(VLOOKUP(ROW('SalesOrder-Import'!C267)-ROW('SalesOrder-Import'!C$1),'SalesOrder-Indexing'!$A$1:$E$4430,COLUMN('SalesOrder-Indexing'!E282),FALSE())),"",VLOOKUP(ROW('SalesOrder-Import'!C267)-ROW('SalesOrder-Import'!C$1),'SalesOrder-Indexing'!$A$1:$E$4430,COLUMN('SalesOrder-Indexing'!E282),FALSE()))</f>
        <v/>
      </c>
    </row>
    <row r="268" customFormat="false" ht="15" hidden="false" customHeight="false" outlineLevel="0" collapsed="false">
      <c r="A268" s="0" t="str">
        <f aca="false">IF(ISERROR(VLOOKUP(ROW('SalesOrder-Import'!A268)-ROW('SalesOrder-Import'!A$1),'SalesOrder-Indexing'!$A$1:$E$4430,COLUMN('SalesOrder-Indexing'!C283),FALSE())),"",VLOOKUP(ROW('SalesOrder-Import'!A268)-ROW('SalesOrder-Import'!A$1),'SalesOrder-Indexing'!$A$1:$E$4430,COLUMN('SalesOrder-Indexing'!C283),FALSE()))</f>
        <v/>
      </c>
      <c r="B268" s="0" t="str">
        <f aca="false">IF(ISERROR(VLOOKUP(ROW('SalesOrder-Import'!B268)-ROW('SalesOrder-Import'!B$1),'SalesOrder-Indexing'!$A$1:$E$4430,COLUMN('SalesOrder-Indexing'!D283),FALSE())),"",VLOOKUP(ROW('SalesOrder-Import'!B268)-ROW('SalesOrder-Import'!B$1),'SalesOrder-Indexing'!$A$1:$E$4430,COLUMN('SalesOrder-Indexing'!D283),FALSE()))</f>
        <v/>
      </c>
      <c r="C268" s="0" t="str">
        <f aca="false">IF(ISERROR(VLOOKUP(ROW('SalesOrder-Import'!C268)-ROW('SalesOrder-Import'!C$1),'SalesOrder-Indexing'!$A$1:$E$4430,COLUMN('SalesOrder-Indexing'!E283),FALSE())),"",VLOOKUP(ROW('SalesOrder-Import'!C268)-ROW('SalesOrder-Import'!C$1),'SalesOrder-Indexing'!$A$1:$E$4430,COLUMN('SalesOrder-Indexing'!E283),FALSE()))</f>
        <v/>
      </c>
    </row>
    <row r="269" customFormat="false" ht="15" hidden="false" customHeight="false" outlineLevel="0" collapsed="false">
      <c r="A269" s="0" t="str">
        <f aca="false">IF(ISERROR(VLOOKUP(ROW('SalesOrder-Import'!A269)-ROW('SalesOrder-Import'!A$1),'SalesOrder-Indexing'!$A$1:$E$4430,COLUMN('SalesOrder-Indexing'!C284),FALSE())),"",VLOOKUP(ROW('SalesOrder-Import'!A269)-ROW('SalesOrder-Import'!A$1),'SalesOrder-Indexing'!$A$1:$E$4430,COLUMN('SalesOrder-Indexing'!C284),FALSE()))</f>
        <v/>
      </c>
      <c r="B269" s="0" t="str">
        <f aca="false">IF(ISERROR(VLOOKUP(ROW('SalesOrder-Import'!B269)-ROW('SalesOrder-Import'!B$1),'SalesOrder-Indexing'!$A$1:$E$4430,COLUMN('SalesOrder-Indexing'!D284),FALSE())),"",VLOOKUP(ROW('SalesOrder-Import'!B269)-ROW('SalesOrder-Import'!B$1),'SalesOrder-Indexing'!$A$1:$E$4430,COLUMN('SalesOrder-Indexing'!D284),FALSE()))</f>
        <v/>
      </c>
      <c r="C269" s="0" t="str">
        <f aca="false">IF(ISERROR(VLOOKUP(ROW('SalesOrder-Import'!C269)-ROW('SalesOrder-Import'!C$1),'SalesOrder-Indexing'!$A$1:$E$4430,COLUMN('SalesOrder-Indexing'!E284),FALSE())),"",VLOOKUP(ROW('SalesOrder-Import'!C269)-ROW('SalesOrder-Import'!C$1),'SalesOrder-Indexing'!$A$1:$E$4430,COLUMN('SalesOrder-Indexing'!E284),FALSE()))</f>
        <v/>
      </c>
    </row>
    <row r="270" customFormat="false" ht="15" hidden="false" customHeight="false" outlineLevel="0" collapsed="false">
      <c r="A270" s="0" t="str">
        <f aca="false">IF(ISERROR(VLOOKUP(ROW('SalesOrder-Import'!A270)-ROW('SalesOrder-Import'!A$1),'SalesOrder-Indexing'!$A$1:$E$4430,COLUMN('SalesOrder-Indexing'!C285),FALSE())),"",VLOOKUP(ROW('SalesOrder-Import'!A270)-ROW('SalesOrder-Import'!A$1),'SalesOrder-Indexing'!$A$1:$E$4430,COLUMN('SalesOrder-Indexing'!C285),FALSE()))</f>
        <v/>
      </c>
      <c r="B270" s="0" t="str">
        <f aca="false">IF(ISERROR(VLOOKUP(ROW('SalesOrder-Import'!B270)-ROW('SalesOrder-Import'!B$1),'SalesOrder-Indexing'!$A$1:$E$4430,COLUMN('SalesOrder-Indexing'!D285),FALSE())),"",VLOOKUP(ROW('SalesOrder-Import'!B270)-ROW('SalesOrder-Import'!B$1),'SalesOrder-Indexing'!$A$1:$E$4430,COLUMN('SalesOrder-Indexing'!D285),FALSE()))</f>
        <v/>
      </c>
      <c r="C270" s="0" t="str">
        <f aca="false">IF(ISERROR(VLOOKUP(ROW('SalesOrder-Import'!C270)-ROW('SalesOrder-Import'!C$1),'SalesOrder-Indexing'!$A$1:$E$4430,COLUMN('SalesOrder-Indexing'!E285),FALSE())),"",VLOOKUP(ROW('SalesOrder-Import'!C270)-ROW('SalesOrder-Import'!C$1),'SalesOrder-Indexing'!$A$1:$E$4430,COLUMN('SalesOrder-Indexing'!E285),FALSE()))</f>
        <v/>
      </c>
    </row>
    <row r="271" customFormat="false" ht="15" hidden="false" customHeight="false" outlineLevel="0" collapsed="false">
      <c r="A271" s="0" t="str">
        <f aca="false">IF(ISERROR(VLOOKUP(ROW('SalesOrder-Import'!A271)-ROW('SalesOrder-Import'!A$1),'SalesOrder-Indexing'!$A$1:$E$4430,COLUMN('SalesOrder-Indexing'!C286),FALSE())),"",VLOOKUP(ROW('SalesOrder-Import'!A271)-ROW('SalesOrder-Import'!A$1),'SalesOrder-Indexing'!$A$1:$E$4430,COLUMN('SalesOrder-Indexing'!C286),FALSE()))</f>
        <v/>
      </c>
      <c r="B271" s="0" t="str">
        <f aca="false">IF(ISERROR(VLOOKUP(ROW('SalesOrder-Import'!B271)-ROW('SalesOrder-Import'!B$1),'SalesOrder-Indexing'!$A$1:$E$4430,COLUMN('SalesOrder-Indexing'!D286),FALSE())),"",VLOOKUP(ROW('SalesOrder-Import'!B271)-ROW('SalesOrder-Import'!B$1),'SalesOrder-Indexing'!$A$1:$E$4430,COLUMN('SalesOrder-Indexing'!D286),FALSE()))</f>
        <v/>
      </c>
      <c r="C271" s="0" t="str">
        <f aca="false">IF(ISERROR(VLOOKUP(ROW('SalesOrder-Import'!C271)-ROW('SalesOrder-Import'!C$1),'SalesOrder-Indexing'!$A$1:$E$4430,COLUMN('SalesOrder-Indexing'!E286),FALSE())),"",VLOOKUP(ROW('SalesOrder-Import'!C271)-ROW('SalesOrder-Import'!C$1),'SalesOrder-Indexing'!$A$1:$E$4430,COLUMN('SalesOrder-Indexing'!E286),FALSE()))</f>
        <v/>
      </c>
    </row>
    <row r="272" customFormat="false" ht="15" hidden="false" customHeight="false" outlineLevel="0" collapsed="false">
      <c r="A272" s="0" t="str">
        <f aca="false">IF(ISERROR(VLOOKUP(ROW('SalesOrder-Import'!A272)-ROW('SalesOrder-Import'!A$1),'SalesOrder-Indexing'!$A$1:$E$4430,COLUMN('SalesOrder-Indexing'!C287),FALSE())),"",VLOOKUP(ROW('SalesOrder-Import'!A272)-ROW('SalesOrder-Import'!A$1),'SalesOrder-Indexing'!$A$1:$E$4430,COLUMN('SalesOrder-Indexing'!C287),FALSE()))</f>
        <v/>
      </c>
      <c r="B272" s="0" t="str">
        <f aca="false">IF(ISERROR(VLOOKUP(ROW('SalesOrder-Import'!B272)-ROW('SalesOrder-Import'!B$1),'SalesOrder-Indexing'!$A$1:$E$4430,COLUMN('SalesOrder-Indexing'!D287),FALSE())),"",VLOOKUP(ROW('SalesOrder-Import'!B272)-ROW('SalesOrder-Import'!B$1),'SalesOrder-Indexing'!$A$1:$E$4430,COLUMN('SalesOrder-Indexing'!D287),FALSE()))</f>
        <v/>
      </c>
      <c r="C272" s="0" t="str">
        <f aca="false">IF(ISERROR(VLOOKUP(ROW('SalesOrder-Import'!C272)-ROW('SalesOrder-Import'!C$1),'SalesOrder-Indexing'!$A$1:$E$4430,COLUMN('SalesOrder-Indexing'!E287),FALSE())),"",VLOOKUP(ROW('SalesOrder-Import'!C272)-ROW('SalesOrder-Import'!C$1),'SalesOrder-Indexing'!$A$1:$E$4430,COLUMN('SalesOrder-Indexing'!E287),FALSE()))</f>
        <v/>
      </c>
    </row>
    <row r="273" customFormat="false" ht="15" hidden="false" customHeight="false" outlineLevel="0" collapsed="false">
      <c r="A273" s="0" t="str">
        <f aca="false">IF(ISERROR(VLOOKUP(ROW('SalesOrder-Import'!A273)-ROW('SalesOrder-Import'!A$1),'SalesOrder-Indexing'!$A$1:$E$4430,COLUMN('SalesOrder-Indexing'!C288),FALSE())),"",VLOOKUP(ROW('SalesOrder-Import'!A273)-ROW('SalesOrder-Import'!A$1),'SalesOrder-Indexing'!$A$1:$E$4430,COLUMN('SalesOrder-Indexing'!C288),FALSE()))</f>
        <v/>
      </c>
      <c r="B273" s="0" t="str">
        <f aca="false">IF(ISERROR(VLOOKUP(ROW('SalesOrder-Import'!B273)-ROW('SalesOrder-Import'!B$1),'SalesOrder-Indexing'!$A$1:$E$4430,COLUMN('SalesOrder-Indexing'!D288),FALSE())),"",VLOOKUP(ROW('SalesOrder-Import'!B273)-ROW('SalesOrder-Import'!B$1),'SalesOrder-Indexing'!$A$1:$E$4430,COLUMN('SalesOrder-Indexing'!D288),FALSE()))</f>
        <v/>
      </c>
      <c r="C273" s="0" t="str">
        <f aca="false">IF(ISERROR(VLOOKUP(ROW('SalesOrder-Import'!C273)-ROW('SalesOrder-Import'!C$1),'SalesOrder-Indexing'!$A$1:$E$4430,COLUMN('SalesOrder-Indexing'!E288),FALSE())),"",VLOOKUP(ROW('SalesOrder-Import'!C273)-ROW('SalesOrder-Import'!C$1),'SalesOrder-Indexing'!$A$1:$E$4430,COLUMN('SalesOrder-Indexing'!E288),FALSE()))</f>
        <v/>
      </c>
    </row>
    <row r="274" customFormat="false" ht="15" hidden="false" customHeight="false" outlineLevel="0" collapsed="false">
      <c r="A274" s="0" t="str">
        <f aca="false">IF(ISERROR(VLOOKUP(ROW('SalesOrder-Import'!A274)-ROW('SalesOrder-Import'!A$1),'SalesOrder-Indexing'!$A$1:$E$4430,COLUMN('SalesOrder-Indexing'!C289),FALSE())),"",VLOOKUP(ROW('SalesOrder-Import'!A274)-ROW('SalesOrder-Import'!A$1),'SalesOrder-Indexing'!$A$1:$E$4430,COLUMN('SalesOrder-Indexing'!C289),FALSE()))</f>
        <v/>
      </c>
      <c r="B274" s="0" t="str">
        <f aca="false">IF(ISERROR(VLOOKUP(ROW('SalesOrder-Import'!B274)-ROW('SalesOrder-Import'!B$1),'SalesOrder-Indexing'!$A$1:$E$4430,COLUMN('SalesOrder-Indexing'!D289),FALSE())),"",VLOOKUP(ROW('SalesOrder-Import'!B274)-ROW('SalesOrder-Import'!B$1),'SalesOrder-Indexing'!$A$1:$E$4430,COLUMN('SalesOrder-Indexing'!D289),FALSE()))</f>
        <v/>
      </c>
      <c r="C274" s="0" t="str">
        <f aca="false">IF(ISERROR(VLOOKUP(ROW('SalesOrder-Import'!C274)-ROW('SalesOrder-Import'!C$1),'SalesOrder-Indexing'!$A$1:$E$4430,COLUMN('SalesOrder-Indexing'!E289),FALSE())),"",VLOOKUP(ROW('SalesOrder-Import'!C274)-ROW('SalesOrder-Import'!C$1),'SalesOrder-Indexing'!$A$1:$E$4430,COLUMN('SalesOrder-Indexing'!E289),FALSE()))</f>
        <v/>
      </c>
    </row>
    <row r="275" customFormat="false" ht="15" hidden="false" customHeight="false" outlineLevel="0" collapsed="false">
      <c r="A275" s="0" t="str">
        <f aca="false">IF(ISERROR(VLOOKUP(ROW('SalesOrder-Import'!A275)-ROW('SalesOrder-Import'!A$1),'SalesOrder-Indexing'!$A$1:$E$4430,COLUMN('SalesOrder-Indexing'!C290),FALSE())),"",VLOOKUP(ROW('SalesOrder-Import'!A275)-ROW('SalesOrder-Import'!A$1),'SalesOrder-Indexing'!$A$1:$E$4430,COLUMN('SalesOrder-Indexing'!C290),FALSE()))</f>
        <v/>
      </c>
      <c r="B275" s="0" t="str">
        <f aca="false">IF(ISERROR(VLOOKUP(ROW('SalesOrder-Import'!B275)-ROW('SalesOrder-Import'!B$1),'SalesOrder-Indexing'!$A$1:$E$4430,COLUMN('SalesOrder-Indexing'!D290),FALSE())),"",VLOOKUP(ROW('SalesOrder-Import'!B275)-ROW('SalesOrder-Import'!B$1),'SalesOrder-Indexing'!$A$1:$E$4430,COLUMN('SalesOrder-Indexing'!D290),FALSE()))</f>
        <v/>
      </c>
      <c r="C275" s="0" t="str">
        <f aca="false">IF(ISERROR(VLOOKUP(ROW('SalesOrder-Import'!C275)-ROW('SalesOrder-Import'!C$1),'SalesOrder-Indexing'!$A$1:$E$4430,COLUMN('SalesOrder-Indexing'!E290),FALSE())),"",VLOOKUP(ROW('SalesOrder-Import'!C275)-ROW('SalesOrder-Import'!C$1),'SalesOrder-Indexing'!$A$1:$E$4430,COLUMN('SalesOrder-Indexing'!E290),FALSE()))</f>
        <v/>
      </c>
    </row>
    <row r="276" customFormat="false" ht="15" hidden="false" customHeight="false" outlineLevel="0" collapsed="false">
      <c r="A276" s="0" t="str">
        <f aca="false">IF(ISERROR(VLOOKUP(ROW('SalesOrder-Import'!A276)-ROW('SalesOrder-Import'!A$1),'SalesOrder-Indexing'!$A$1:$E$4430,COLUMN('SalesOrder-Indexing'!C291),FALSE())),"",VLOOKUP(ROW('SalesOrder-Import'!A276)-ROW('SalesOrder-Import'!A$1),'SalesOrder-Indexing'!$A$1:$E$4430,COLUMN('SalesOrder-Indexing'!C291),FALSE()))</f>
        <v/>
      </c>
      <c r="B276" s="0" t="str">
        <f aca="false">IF(ISERROR(VLOOKUP(ROW('SalesOrder-Import'!B276)-ROW('SalesOrder-Import'!B$1),'SalesOrder-Indexing'!$A$1:$E$4430,COLUMN('SalesOrder-Indexing'!D291),FALSE())),"",VLOOKUP(ROW('SalesOrder-Import'!B276)-ROW('SalesOrder-Import'!B$1),'SalesOrder-Indexing'!$A$1:$E$4430,COLUMN('SalesOrder-Indexing'!D291),FALSE()))</f>
        <v/>
      </c>
      <c r="C276" s="0" t="str">
        <f aca="false">IF(ISERROR(VLOOKUP(ROW('SalesOrder-Import'!C276)-ROW('SalesOrder-Import'!C$1),'SalesOrder-Indexing'!$A$1:$E$4430,COLUMN('SalesOrder-Indexing'!E291),FALSE())),"",VLOOKUP(ROW('SalesOrder-Import'!C276)-ROW('SalesOrder-Import'!C$1),'SalesOrder-Indexing'!$A$1:$E$4430,COLUMN('SalesOrder-Indexing'!E291),FALSE()))</f>
        <v/>
      </c>
    </row>
    <row r="277" customFormat="false" ht="15" hidden="false" customHeight="false" outlineLevel="0" collapsed="false">
      <c r="A277" s="0" t="str">
        <f aca="false">IF(ISERROR(VLOOKUP(ROW('SalesOrder-Import'!A277)-ROW('SalesOrder-Import'!A$1),'SalesOrder-Indexing'!$A$1:$E$4430,COLUMN('SalesOrder-Indexing'!C293),FALSE())),"",VLOOKUP(ROW('SalesOrder-Import'!A277)-ROW('SalesOrder-Import'!A$1),'SalesOrder-Indexing'!$A$1:$E$4430,COLUMN('SalesOrder-Indexing'!C293),FALSE()))</f>
        <v/>
      </c>
      <c r="B277" s="0" t="str">
        <f aca="false">IF(ISERROR(VLOOKUP(ROW('SalesOrder-Import'!B277)-ROW('SalesOrder-Import'!B$1),'SalesOrder-Indexing'!$A$1:$E$4430,COLUMN('SalesOrder-Indexing'!D293),FALSE())),"",VLOOKUP(ROW('SalesOrder-Import'!B277)-ROW('SalesOrder-Import'!B$1),'SalesOrder-Indexing'!$A$1:$E$4430,COLUMN('SalesOrder-Indexing'!D293),FALSE()))</f>
        <v/>
      </c>
      <c r="C277" s="0" t="str">
        <f aca="false">IF(ISERROR(VLOOKUP(ROW('SalesOrder-Import'!C277)-ROW('SalesOrder-Import'!C$1),'SalesOrder-Indexing'!$A$1:$E$4430,COLUMN('SalesOrder-Indexing'!E293),FALSE())),"",VLOOKUP(ROW('SalesOrder-Import'!C277)-ROW('SalesOrder-Import'!C$1),'SalesOrder-Indexing'!$A$1:$E$4430,COLUMN('SalesOrder-Indexing'!E293),FALSE()))</f>
        <v/>
      </c>
    </row>
    <row r="278" customFormat="false" ht="15" hidden="false" customHeight="false" outlineLevel="0" collapsed="false">
      <c r="A278" s="0" t="str">
        <f aca="false">IF(ISERROR(VLOOKUP(ROW('SalesOrder-Import'!A278)-ROW('SalesOrder-Import'!A$1),'SalesOrder-Indexing'!$A$1:$E$4430,COLUMN('SalesOrder-Indexing'!C294),FALSE())),"",VLOOKUP(ROW('SalesOrder-Import'!A278)-ROW('SalesOrder-Import'!A$1),'SalesOrder-Indexing'!$A$1:$E$4430,COLUMN('SalesOrder-Indexing'!C294),FALSE()))</f>
        <v/>
      </c>
      <c r="B278" s="0" t="str">
        <f aca="false">IF(ISERROR(VLOOKUP(ROW('SalesOrder-Import'!B278)-ROW('SalesOrder-Import'!B$1),'SalesOrder-Indexing'!$A$1:$E$4430,COLUMN('SalesOrder-Indexing'!D294),FALSE())),"",VLOOKUP(ROW('SalesOrder-Import'!B278)-ROW('SalesOrder-Import'!B$1),'SalesOrder-Indexing'!$A$1:$E$4430,COLUMN('SalesOrder-Indexing'!D294),FALSE()))</f>
        <v/>
      </c>
      <c r="C278" s="0" t="str">
        <f aca="false">IF(ISERROR(VLOOKUP(ROW('SalesOrder-Import'!C278)-ROW('SalesOrder-Import'!C$1),'SalesOrder-Indexing'!$A$1:$E$4430,COLUMN('SalesOrder-Indexing'!E294),FALSE())),"",VLOOKUP(ROW('SalesOrder-Import'!C278)-ROW('SalesOrder-Import'!C$1),'SalesOrder-Indexing'!$A$1:$E$4430,COLUMN('SalesOrder-Indexing'!E294),FALSE()))</f>
        <v/>
      </c>
    </row>
    <row r="279" customFormat="false" ht="15" hidden="false" customHeight="false" outlineLevel="0" collapsed="false">
      <c r="A279" s="0" t="str">
        <f aca="false">IF(ISERROR(VLOOKUP(ROW('SalesOrder-Import'!A279)-ROW('SalesOrder-Import'!A$1),'SalesOrder-Indexing'!$A$1:$E$4430,COLUMN('SalesOrder-Indexing'!C298),FALSE())),"",VLOOKUP(ROW('SalesOrder-Import'!A279)-ROW('SalesOrder-Import'!A$1),'SalesOrder-Indexing'!$A$1:$E$4430,COLUMN('SalesOrder-Indexing'!C298),FALSE()))</f>
        <v/>
      </c>
      <c r="B279" s="0" t="str">
        <f aca="false">IF(ISERROR(VLOOKUP(ROW('SalesOrder-Import'!B279)-ROW('SalesOrder-Import'!B$1),'SalesOrder-Indexing'!$A$1:$E$4430,COLUMN('SalesOrder-Indexing'!D298),FALSE())),"",VLOOKUP(ROW('SalesOrder-Import'!B279)-ROW('SalesOrder-Import'!B$1),'SalesOrder-Indexing'!$A$1:$E$4430,COLUMN('SalesOrder-Indexing'!D298),FALSE()))</f>
        <v/>
      </c>
      <c r="C279" s="0" t="str">
        <f aca="false">IF(ISERROR(VLOOKUP(ROW('SalesOrder-Import'!C279)-ROW('SalesOrder-Import'!C$1),'SalesOrder-Indexing'!$A$1:$E$4430,COLUMN('SalesOrder-Indexing'!E298),FALSE())),"",VLOOKUP(ROW('SalesOrder-Import'!C279)-ROW('SalesOrder-Import'!C$1),'SalesOrder-Indexing'!$A$1:$E$4430,COLUMN('SalesOrder-Indexing'!E298),FALSE()))</f>
        <v/>
      </c>
    </row>
    <row r="280" customFormat="false" ht="15" hidden="false" customHeight="false" outlineLevel="0" collapsed="false">
      <c r="A280" s="0" t="str">
        <f aca="false">IF(ISERROR(VLOOKUP(ROW('SalesOrder-Import'!A280)-ROW('SalesOrder-Import'!A$1),'SalesOrder-Indexing'!$A$1:$E$4430,COLUMN('SalesOrder-Indexing'!C299),FALSE())),"",VLOOKUP(ROW('SalesOrder-Import'!A280)-ROW('SalesOrder-Import'!A$1),'SalesOrder-Indexing'!$A$1:$E$4430,COLUMN('SalesOrder-Indexing'!C299),FALSE()))</f>
        <v/>
      </c>
      <c r="B280" s="0" t="str">
        <f aca="false">IF(ISERROR(VLOOKUP(ROW('SalesOrder-Import'!B280)-ROW('SalesOrder-Import'!B$1),'SalesOrder-Indexing'!$A$1:$E$4430,COLUMN('SalesOrder-Indexing'!D299),FALSE())),"",VLOOKUP(ROW('SalesOrder-Import'!B280)-ROW('SalesOrder-Import'!B$1),'SalesOrder-Indexing'!$A$1:$E$4430,COLUMN('SalesOrder-Indexing'!D299),FALSE()))</f>
        <v/>
      </c>
      <c r="C280" s="0" t="str">
        <f aca="false">IF(ISERROR(VLOOKUP(ROW('SalesOrder-Import'!C280)-ROW('SalesOrder-Import'!C$1),'SalesOrder-Indexing'!$A$1:$E$4430,COLUMN('SalesOrder-Indexing'!E299),FALSE())),"",VLOOKUP(ROW('SalesOrder-Import'!C280)-ROW('SalesOrder-Import'!C$1),'SalesOrder-Indexing'!$A$1:$E$4430,COLUMN('SalesOrder-Indexing'!E299),FALSE()))</f>
        <v/>
      </c>
    </row>
    <row r="281" customFormat="false" ht="15" hidden="false" customHeight="false" outlineLevel="0" collapsed="false">
      <c r="A281" s="0" t="str">
        <f aca="false">IF(ISERROR(VLOOKUP(ROW('SalesOrder-Import'!A281)-ROW('SalesOrder-Import'!A$1),'SalesOrder-Indexing'!$A$1:$E$4430,COLUMN('SalesOrder-Indexing'!C300),FALSE())),"",VLOOKUP(ROW('SalesOrder-Import'!A281)-ROW('SalesOrder-Import'!A$1),'SalesOrder-Indexing'!$A$1:$E$4430,COLUMN('SalesOrder-Indexing'!C300),FALSE()))</f>
        <v/>
      </c>
      <c r="B281" s="0" t="str">
        <f aca="false">IF(ISERROR(VLOOKUP(ROW('SalesOrder-Import'!B281)-ROW('SalesOrder-Import'!B$1),'SalesOrder-Indexing'!$A$1:$E$4430,COLUMN('SalesOrder-Indexing'!D300),FALSE())),"",VLOOKUP(ROW('SalesOrder-Import'!B281)-ROW('SalesOrder-Import'!B$1),'SalesOrder-Indexing'!$A$1:$E$4430,COLUMN('SalesOrder-Indexing'!D300),FALSE()))</f>
        <v/>
      </c>
      <c r="C281" s="0" t="str">
        <f aca="false">IF(ISERROR(VLOOKUP(ROW('SalesOrder-Import'!C281)-ROW('SalesOrder-Import'!C$1),'SalesOrder-Indexing'!$A$1:$E$4430,COLUMN('SalesOrder-Indexing'!E300),FALSE())),"",VLOOKUP(ROW('SalesOrder-Import'!C281)-ROW('SalesOrder-Import'!C$1),'SalesOrder-Indexing'!$A$1:$E$4430,COLUMN('SalesOrder-Indexing'!E300),FALSE()))</f>
        <v/>
      </c>
    </row>
    <row r="282" customFormat="false" ht="15" hidden="false" customHeight="false" outlineLevel="0" collapsed="false">
      <c r="A282" s="0" t="str">
        <f aca="false">IF(ISERROR(VLOOKUP(ROW('SalesOrder-Import'!A282)-ROW('SalesOrder-Import'!A$1),'SalesOrder-Indexing'!$A$1:$E$4430,COLUMN('SalesOrder-Indexing'!C301),FALSE())),"",VLOOKUP(ROW('SalesOrder-Import'!A282)-ROW('SalesOrder-Import'!A$1),'SalesOrder-Indexing'!$A$1:$E$4430,COLUMN('SalesOrder-Indexing'!C301),FALSE()))</f>
        <v/>
      </c>
      <c r="B282" s="0" t="str">
        <f aca="false">IF(ISERROR(VLOOKUP(ROW('SalesOrder-Import'!B282)-ROW('SalesOrder-Import'!B$1),'SalesOrder-Indexing'!$A$1:$E$4430,COLUMN('SalesOrder-Indexing'!D301),FALSE())),"",VLOOKUP(ROW('SalesOrder-Import'!B282)-ROW('SalesOrder-Import'!B$1),'SalesOrder-Indexing'!$A$1:$E$4430,COLUMN('SalesOrder-Indexing'!D301),FALSE()))</f>
        <v/>
      </c>
      <c r="C282" s="0" t="str">
        <f aca="false">IF(ISERROR(VLOOKUP(ROW('SalesOrder-Import'!C282)-ROW('SalesOrder-Import'!C$1),'SalesOrder-Indexing'!$A$1:$E$4430,COLUMN('SalesOrder-Indexing'!E301),FALSE())),"",VLOOKUP(ROW('SalesOrder-Import'!C282)-ROW('SalesOrder-Import'!C$1),'SalesOrder-Indexing'!$A$1:$E$4430,COLUMN('SalesOrder-Indexing'!E301),FALSE()))</f>
        <v/>
      </c>
    </row>
    <row r="283" customFormat="false" ht="15" hidden="false" customHeight="false" outlineLevel="0" collapsed="false">
      <c r="A283" s="0" t="str">
        <f aca="false">IF(ISERROR(VLOOKUP(ROW('SalesOrder-Import'!A283)-ROW('SalesOrder-Import'!A$1),'SalesOrder-Indexing'!$A$1:$E$4430,COLUMN('SalesOrder-Indexing'!C302),FALSE())),"",VLOOKUP(ROW('SalesOrder-Import'!A283)-ROW('SalesOrder-Import'!A$1),'SalesOrder-Indexing'!$A$1:$E$4430,COLUMN('SalesOrder-Indexing'!C302),FALSE()))</f>
        <v/>
      </c>
      <c r="B283" s="0" t="str">
        <f aca="false">IF(ISERROR(VLOOKUP(ROW('SalesOrder-Import'!B283)-ROW('SalesOrder-Import'!B$1),'SalesOrder-Indexing'!$A$1:$E$4430,COLUMN('SalesOrder-Indexing'!D302),FALSE())),"",VLOOKUP(ROW('SalesOrder-Import'!B283)-ROW('SalesOrder-Import'!B$1),'SalesOrder-Indexing'!$A$1:$E$4430,COLUMN('SalesOrder-Indexing'!D302),FALSE()))</f>
        <v/>
      </c>
      <c r="C283" s="0" t="str">
        <f aca="false">IF(ISERROR(VLOOKUP(ROW('SalesOrder-Import'!C283)-ROW('SalesOrder-Import'!C$1),'SalesOrder-Indexing'!$A$1:$E$4430,COLUMN('SalesOrder-Indexing'!E302),FALSE())),"",VLOOKUP(ROW('SalesOrder-Import'!C283)-ROW('SalesOrder-Import'!C$1),'SalesOrder-Indexing'!$A$1:$E$4430,COLUMN('SalesOrder-Indexing'!E302),FALSE()))</f>
        <v/>
      </c>
    </row>
    <row r="284" customFormat="false" ht="15" hidden="false" customHeight="false" outlineLevel="0" collapsed="false">
      <c r="A284" s="0" t="str">
        <f aca="false">IF(ISERROR(VLOOKUP(ROW('SalesOrder-Import'!A284)-ROW('SalesOrder-Import'!A$1),'SalesOrder-Indexing'!$A$1:$E$4430,COLUMN('SalesOrder-Indexing'!C303),FALSE())),"",VLOOKUP(ROW('SalesOrder-Import'!A284)-ROW('SalesOrder-Import'!A$1),'SalesOrder-Indexing'!$A$1:$E$4430,COLUMN('SalesOrder-Indexing'!C303),FALSE()))</f>
        <v/>
      </c>
      <c r="B284" s="0" t="str">
        <f aca="false">IF(ISERROR(VLOOKUP(ROW('SalesOrder-Import'!B284)-ROW('SalesOrder-Import'!B$1),'SalesOrder-Indexing'!$A$1:$E$4430,COLUMN('SalesOrder-Indexing'!D303),FALSE())),"",VLOOKUP(ROW('SalesOrder-Import'!B284)-ROW('SalesOrder-Import'!B$1),'SalesOrder-Indexing'!$A$1:$E$4430,COLUMN('SalesOrder-Indexing'!D303),FALSE()))</f>
        <v/>
      </c>
      <c r="C284" s="0" t="str">
        <f aca="false">IF(ISERROR(VLOOKUP(ROW('SalesOrder-Import'!C284)-ROW('SalesOrder-Import'!C$1),'SalesOrder-Indexing'!$A$1:$E$4430,COLUMN('SalesOrder-Indexing'!E303),FALSE())),"",VLOOKUP(ROW('SalesOrder-Import'!C284)-ROW('SalesOrder-Import'!C$1),'SalesOrder-Indexing'!$A$1:$E$4430,COLUMN('SalesOrder-Indexing'!E303),FALSE()))</f>
        <v/>
      </c>
    </row>
    <row r="285" customFormat="false" ht="15" hidden="false" customHeight="false" outlineLevel="0" collapsed="false">
      <c r="A285" s="0" t="str">
        <f aca="false">IF(ISERROR(VLOOKUP(ROW('SalesOrder-Import'!A285)-ROW('SalesOrder-Import'!A$1),'SalesOrder-Indexing'!$A$1:$E$4430,COLUMN('SalesOrder-Indexing'!C304),FALSE())),"",VLOOKUP(ROW('SalesOrder-Import'!A285)-ROW('SalesOrder-Import'!A$1),'SalesOrder-Indexing'!$A$1:$E$4430,COLUMN('SalesOrder-Indexing'!C304),FALSE()))</f>
        <v/>
      </c>
      <c r="B285" s="0" t="str">
        <f aca="false">IF(ISERROR(VLOOKUP(ROW('SalesOrder-Import'!B285)-ROW('SalesOrder-Import'!B$1),'SalesOrder-Indexing'!$A$1:$E$4430,COLUMN('SalesOrder-Indexing'!D304),FALSE())),"",VLOOKUP(ROW('SalesOrder-Import'!B285)-ROW('SalesOrder-Import'!B$1),'SalesOrder-Indexing'!$A$1:$E$4430,COLUMN('SalesOrder-Indexing'!D304),FALSE()))</f>
        <v/>
      </c>
      <c r="C285" s="0" t="str">
        <f aca="false">IF(ISERROR(VLOOKUP(ROW('SalesOrder-Import'!C285)-ROW('SalesOrder-Import'!C$1),'SalesOrder-Indexing'!$A$1:$E$4430,COLUMN('SalesOrder-Indexing'!E304),FALSE())),"",VLOOKUP(ROW('SalesOrder-Import'!C285)-ROW('SalesOrder-Import'!C$1),'SalesOrder-Indexing'!$A$1:$E$4430,COLUMN('SalesOrder-Indexing'!E304),FALSE()))</f>
        <v/>
      </c>
    </row>
    <row r="286" customFormat="false" ht="15" hidden="false" customHeight="false" outlineLevel="0" collapsed="false">
      <c r="A286" s="0" t="str">
        <f aca="false">IF(ISERROR(VLOOKUP(ROW('SalesOrder-Import'!A286)-ROW('SalesOrder-Import'!A$1),'SalesOrder-Indexing'!$A$1:$E$4430,COLUMN('SalesOrder-Indexing'!C305),FALSE())),"",VLOOKUP(ROW('SalesOrder-Import'!A286)-ROW('SalesOrder-Import'!A$1),'SalesOrder-Indexing'!$A$1:$E$4430,COLUMN('SalesOrder-Indexing'!C305),FALSE()))</f>
        <v/>
      </c>
      <c r="B286" s="0" t="str">
        <f aca="false">IF(ISERROR(VLOOKUP(ROW('SalesOrder-Import'!B286)-ROW('SalesOrder-Import'!B$1),'SalesOrder-Indexing'!$A$1:$E$4430,COLUMN('SalesOrder-Indexing'!D305),FALSE())),"",VLOOKUP(ROW('SalesOrder-Import'!B286)-ROW('SalesOrder-Import'!B$1),'SalesOrder-Indexing'!$A$1:$E$4430,COLUMN('SalesOrder-Indexing'!D305),FALSE()))</f>
        <v/>
      </c>
      <c r="C286" s="0" t="str">
        <f aca="false">IF(ISERROR(VLOOKUP(ROW('SalesOrder-Import'!C286)-ROW('SalesOrder-Import'!C$1),'SalesOrder-Indexing'!$A$1:$E$4430,COLUMN('SalesOrder-Indexing'!E305),FALSE())),"",VLOOKUP(ROW('SalesOrder-Import'!C286)-ROW('SalesOrder-Import'!C$1),'SalesOrder-Indexing'!$A$1:$E$4430,COLUMN('SalesOrder-Indexing'!E305),FALSE()))</f>
        <v/>
      </c>
    </row>
    <row r="287" customFormat="false" ht="15" hidden="false" customHeight="false" outlineLevel="0" collapsed="false">
      <c r="A287" s="0" t="str">
        <f aca="false">IF(ISERROR(VLOOKUP(ROW('SalesOrder-Import'!A287)-ROW('SalesOrder-Import'!A$1),'SalesOrder-Indexing'!$A$1:$E$4430,COLUMN('SalesOrder-Indexing'!C306),FALSE())),"",VLOOKUP(ROW('SalesOrder-Import'!A287)-ROW('SalesOrder-Import'!A$1),'SalesOrder-Indexing'!$A$1:$E$4430,COLUMN('SalesOrder-Indexing'!C306),FALSE()))</f>
        <v/>
      </c>
      <c r="B287" s="0" t="str">
        <f aca="false">IF(ISERROR(VLOOKUP(ROW('SalesOrder-Import'!B287)-ROW('SalesOrder-Import'!B$1),'SalesOrder-Indexing'!$A$1:$E$4430,COLUMN('SalesOrder-Indexing'!D306),FALSE())),"",VLOOKUP(ROW('SalesOrder-Import'!B287)-ROW('SalesOrder-Import'!B$1),'SalesOrder-Indexing'!$A$1:$E$4430,COLUMN('SalesOrder-Indexing'!D306),FALSE()))</f>
        <v/>
      </c>
      <c r="C287" s="0" t="str">
        <f aca="false">IF(ISERROR(VLOOKUP(ROW('SalesOrder-Import'!C287)-ROW('SalesOrder-Import'!C$1),'SalesOrder-Indexing'!$A$1:$E$4430,COLUMN('SalesOrder-Indexing'!E306),FALSE())),"",VLOOKUP(ROW('SalesOrder-Import'!C287)-ROW('SalesOrder-Import'!C$1),'SalesOrder-Indexing'!$A$1:$E$4430,COLUMN('SalesOrder-Indexing'!E306),FALSE()))</f>
        <v/>
      </c>
    </row>
    <row r="288" customFormat="false" ht="15" hidden="false" customHeight="false" outlineLevel="0" collapsed="false">
      <c r="A288" s="0" t="str">
        <f aca="false">IF(ISERROR(VLOOKUP(ROW('SalesOrder-Import'!A288)-ROW('SalesOrder-Import'!A$1),'SalesOrder-Indexing'!$A$1:$E$4430,COLUMN('SalesOrder-Indexing'!C307),FALSE())),"",VLOOKUP(ROW('SalesOrder-Import'!A288)-ROW('SalesOrder-Import'!A$1),'SalesOrder-Indexing'!$A$1:$E$4430,COLUMN('SalesOrder-Indexing'!C307),FALSE()))</f>
        <v/>
      </c>
      <c r="B288" s="0" t="str">
        <f aca="false">IF(ISERROR(VLOOKUP(ROW('SalesOrder-Import'!B288)-ROW('SalesOrder-Import'!B$1),'SalesOrder-Indexing'!$A$1:$E$4430,COLUMN('SalesOrder-Indexing'!D307),FALSE())),"",VLOOKUP(ROW('SalesOrder-Import'!B288)-ROW('SalesOrder-Import'!B$1),'SalesOrder-Indexing'!$A$1:$E$4430,COLUMN('SalesOrder-Indexing'!D307),FALSE()))</f>
        <v/>
      </c>
      <c r="C288" s="0" t="str">
        <f aca="false">IF(ISERROR(VLOOKUP(ROW('SalesOrder-Import'!C288)-ROW('SalesOrder-Import'!C$1),'SalesOrder-Indexing'!$A$1:$E$4430,COLUMN('SalesOrder-Indexing'!E307),FALSE())),"",VLOOKUP(ROW('SalesOrder-Import'!C288)-ROW('SalesOrder-Import'!C$1),'SalesOrder-Indexing'!$A$1:$E$4430,COLUMN('SalesOrder-Indexing'!E307),FALSE()))</f>
        <v/>
      </c>
    </row>
    <row r="289" customFormat="false" ht="15" hidden="false" customHeight="false" outlineLevel="0" collapsed="false">
      <c r="A289" s="0" t="str">
        <f aca="false">IF(ISERROR(VLOOKUP(ROW('SalesOrder-Import'!A289)-ROW('SalesOrder-Import'!A$1),'SalesOrder-Indexing'!$A$1:$E$4430,COLUMN('SalesOrder-Indexing'!C308),FALSE())),"",VLOOKUP(ROW('SalesOrder-Import'!A289)-ROW('SalesOrder-Import'!A$1),'SalesOrder-Indexing'!$A$1:$E$4430,COLUMN('SalesOrder-Indexing'!C308),FALSE()))</f>
        <v/>
      </c>
      <c r="B289" s="0" t="str">
        <f aca="false">IF(ISERROR(VLOOKUP(ROW('SalesOrder-Import'!B289)-ROW('SalesOrder-Import'!B$1),'SalesOrder-Indexing'!$A$1:$E$4430,COLUMN('SalesOrder-Indexing'!D308),FALSE())),"",VLOOKUP(ROW('SalesOrder-Import'!B289)-ROW('SalesOrder-Import'!B$1),'SalesOrder-Indexing'!$A$1:$E$4430,COLUMN('SalesOrder-Indexing'!D308),FALSE()))</f>
        <v/>
      </c>
      <c r="C289" s="0" t="str">
        <f aca="false">IF(ISERROR(VLOOKUP(ROW('SalesOrder-Import'!C289)-ROW('SalesOrder-Import'!C$1),'SalesOrder-Indexing'!$A$1:$E$4430,COLUMN('SalesOrder-Indexing'!E308),FALSE())),"",VLOOKUP(ROW('SalesOrder-Import'!C289)-ROW('SalesOrder-Import'!C$1),'SalesOrder-Indexing'!$A$1:$E$4430,COLUMN('SalesOrder-Indexing'!E308),FALSE()))</f>
        <v/>
      </c>
    </row>
    <row r="290" customFormat="false" ht="15" hidden="false" customHeight="false" outlineLevel="0" collapsed="false">
      <c r="A290" s="0" t="str">
        <f aca="false">IF(ISERROR(VLOOKUP(ROW('SalesOrder-Import'!A290)-ROW('SalesOrder-Import'!A$1),'SalesOrder-Indexing'!$A$1:$E$4430,COLUMN('SalesOrder-Indexing'!C309),FALSE())),"",VLOOKUP(ROW('SalesOrder-Import'!A290)-ROW('SalesOrder-Import'!A$1),'SalesOrder-Indexing'!$A$1:$E$4430,COLUMN('SalesOrder-Indexing'!C309),FALSE()))</f>
        <v/>
      </c>
      <c r="B290" s="0" t="str">
        <f aca="false">IF(ISERROR(VLOOKUP(ROW('SalesOrder-Import'!B290)-ROW('SalesOrder-Import'!B$1),'SalesOrder-Indexing'!$A$1:$E$4430,COLUMN('SalesOrder-Indexing'!D309),FALSE())),"",VLOOKUP(ROW('SalesOrder-Import'!B290)-ROW('SalesOrder-Import'!B$1),'SalesOrder-Indexing'!$A$1:$E$4430,COLUMN('SalesOrder-Indexing'!D309),FALSE()))</f>
        <v/>
      </c>
      <c r="C290" s="0" t="str">
        <f aca="false">IF(ISERROR(VLOOKUP(ROW('SalesOrder-Import'!C290)-ROW('SalesOrder-Import'!C$1),'SalesOrder-Indexing'!$A$1:$E$4430,COLUMN('SalesOrder-Indexing'!E309),FALSE())),"",VLOOKUP(ROW('SalesOrder-Import'!C290)-ROW('SalesOrder-Import'!C$1),'SalesOrder-Indexing'!$A$1:$E$4430,COLUMN('SalesOrder-Indexing'!E309),FALSE()))</f>
        <v/>
      </c>
    </row>
    <row r="291" customFormat="false" ht="15" hidden="false" customHeight="false" outlineLevel="0" collapsed="false">
      <c r="A291" s="0" t="str">
        <f aca="false">IF(ISERROR(VLOOKUP(ROW('SalesOrder-Import'!A291)-ROW('SalesOrder-Import'!A$1),'SalesOrder-Indexing'!$A$1:$E$4430,COLUMN('SalesOrder-Indexing'!C310),FALSE())),"",VLOOKUP(ROW('SalesOrder-Import'!A291)-ROW('SalesOrder-Import'!A$1),'SalesOrder-Indexing'!$A$1:$E$4430,COLUMN('SalesOrder-Indexing'!C310),FALSE()))</f>
        <v/>
      </c>
      <c r="B291" s="0" t="str">
        <f aca="false">IF(ISERROR(VLOOKUP(ROW('SalesOrder-Import'!B291)-ROW('SalesOrder-Import'!B$1),'SalesOrder-Indexing'!$A$1:$E$4430,COLUMN('SalesOrder-Indexing'!D310),FALSE())),"",VLOOKUP(ROW('SalesOrder-Import'!B291)-ROW('SalesOrder-Import'!B$1),'SalesOrder-Indexing'!$A$1:$E$4430,COLUMN('SalesOrder-Indexing'!D310),FALSE()))</f>
        <v/>
      </c>
      <c r="C291" s="0" t="str">
        <f aca="false">IF(ISERROR(VLOOKUP(ROW('SalesOrder-Import'!C291)-ROW('SalesOrder-Import'!C$1),'SalesOrder-Indexing'!$A$1:$E$4430,COLUMN('SalesOrder-Indexing'!E310),FALSE())),"",VLOOKUP(ROW('SalesOrder-Import'!C291)-ROW('SalesOrder-Import'!C$1),'SalesOrder-Indexing'!$A$1:$E$4430,COLUMN('SalesOrder-Indexing'!E310),FALSE()))</f>
        <v/>
      </c>
    </row>
    <row r="292" customFormat="false" ht="15" hidden="false" customHeight="false" outlineLevel="0" collapsed="false">
      <c r="A292" s="0" t="str">
        <f aca="false">IF(ISERROR(VLOOKUP(ROW('SalesOrder-Import'!A292)-ROW('SalesOrder-Import'!A$1),'SalesOrder-Indexing'!$A$1:$E$4430,COLUMN('SalesOrder-Indexing'!C311),FALSE())),"",VLOOKUP(ROW('SalesOrder-Import'!A292)-ROW('SalesOrder-Import'!A$1),'SalesOrder-Indexing'!$A$1:$E$4430,COLUMN('SalesOrder-Indexing'!C311),FALSE()))</f>
        <v/>
      </c>
      <c r="B292" s="0" t="str">
        <f aca="false">IF(ISERROR(VLOOKUP(ROW('SalesOrder-Import'!B292)-ROW('SalesOrder-Import'!B$1),'SalesOrder-Indexing'!$A$1:$E$4430,COLUMN('SalesOrder-Indexing'!D311),FALSE())),"",VLOOKUP(ROW('SalesOrder-Import'!B292)-ROW('SalesOrder-Import'!B$1),'SalesOrder-Indexing'!$A$1:$E$4430,COLUMN('SalesOrder-Indexing'!D311),FALSE()))</f>
        <v/>
      </c>
      <c r="C292" s="0" t="str">
        <f aca="false">IF(ISERROR(VLOOKUP(ROW('SalesOrder-Import'!C292)-ROW('SalesOrder-Import'!C$1),'SalesOrder-Indexing'!$A$1:$E$4430,COLUMN('SalesOrder-Indexing'!E311),FALSE())),"",VLOOKUP(ROW('SalesOrder-Import'!C292)-ROW('SalesOrder-Import'!C$1),'SalesOrder-Indexing'!$A$1:$E$4430,COLUMN('SalesOrder-Indexing'!E311),FALSE()))</f>
        <v/>
      </c>
    </row>
    <row r="293" customFormat="false" ht="15" hidden="false" customHeight="false" outlineLevel="0" collapsed="false">
      <c r="A293" s="0" t="str">
        <f aca="false">IF(ISERROR(VLOOKUP(ROW('SalesOrder-Import'!A293)-ROW('SalesOrder-Import'!A$1),'SalesOrder-Indexing'!$A$1:$E$4430,COLUMN('SalesOrder-Indexing'!C316),FALSE())),"",VLOOKUP(ROW('SalesOrder-Import'!A293)-ROW('SalesOrder-Import'!A$1),'SalesOrder-Indexing'!$A$1:$E$4430,COLUMN('SalesOrder-Indexing'!C316),FALSE()))</f>
        <v/>
      </c>
      <c r="B293" s="0" t="str">
        <f aca="false">IF(ISERROR(VLOOKUP(ROW('SalesOrder-Import'!B293)-ROW('SalesOrder-Import'!B$1),'SalesOrder-Indexing'!$A$1:$E$4430,COLUMN('SalesOrder-Indexing'!D316),FALSE())),"",VLOOKUP(ROW('SalesOrder-Import'!B293)-ROW('SalesOrder-Import'!B$1),'SalesOrder-Indexing'!$A$1:$E$4430,COLUMN('SalesOrder-Indexing'!D316),FALSE()))</f>
        <v/>
      </c>
      <c r="C293" s="0" t="str">
        <f aca="false">IF(ISERROR(VLOOKUP(ROW('SalesOrder-Import'!C293)-ROW('SalesOrder-Import'!C$1),'SalesOrder-Indexing'!$A$1:$E$4430,COLUMN('SalesOrder-Indexing'!E316),FALSE())),"",VLOOKUP(ROW('SalesOrder-Import'!C293)-ROW('SalesOrder-Import'!C$1),'SalesOrder-Indexing'!$A$1:$E$4430,COLUMN('SalesOrder-Indexing'!E316),FALSE()))</f>
        <v/>
      </c>
    </row>
    <row r="294" customFormat="false" ht="15" hidden="false" customHeight="false" outlineLevel="0" collapsed="false">
      <c r="A294" s="0" t="str">
        <f aca="false">IF(ISERROR(VLOOKUP(ROW('SalesOrder-Import'!A294)-ROW('SalesOrder-Import'!A$1),'SalesOrder-Indexing'!$A$1:$E$4430,COLUMN('SalesOrder-Indexing'!C317),FALSE())),"",VLOOKUP(ROW('SalesOrder-Import'!A294)-ROW('SalesOrder-Import'!A$1),'SalesOrder-Indexing'!$A$1:$E$4430,COLUMN('SalesOrder-Indexing'!C317),FALSE()))</f>
        <v/>
      </c>
      <c r="B294" s="0" t="str">
        <f aca="false">IF(ISERROR(VLOOKUP(ROW('SalesOrder-Import'!B294)-ROW('SalesOrder-Import'!B$1),'SalesOrder-Indexing'!$A$1:$E$4430,COLUMN('SalesOrder-Indexing'!D317),FALSE())),"",VLOOKUP(ROW('SalesOrder-Import'!B294)-ROW('SalesOrder-Import'!B$1),'SalesOrder-Indexing'!$A$1:$E$4430,COLUMN('SalesOrder-Indexing'!D317),FALSE()))</f>
        <v/>
      </c>
      <c r="C294" s="0" t="str">
        <f aca="false">IF(ISERROR(VLOOKUP(ROW('SalesOrder-Import'!C294)-ROW('SalesOrder-Import'!C$1),'SalesOrder-Indexing'!$A$1:$E$4430,COLUMN('SalesOrder-Indexing'!E317),FALSE())),"",VLOOKUP(ROW('SalesOrder-Import'!C294)-ROW('SalesOrder-Import'!C$1),'SalesOrder-Indexing'!$A$1:$E$4430,COLUMN('SalesOrder-Indexing'!E317),FALSE()))</f>
        <v/>
      </c>
    </row>
    <row r="295" customFormat="false" ht="15" hidden="false" customHeight="false" outlineLevel="0" collapsed="false">
      <c r="A295" s="0" t="str">
        <f aca="false">IF(ISERROR(VLOOKUP(ROW('SalesOrder-Import'!A295)-ROW('SalesOrder-Import'!A$1),'SalesOrder-Indexing'!$A$1:$E$4430,COLUMN('SalesOrder-Indexing'!C318),FALSE())),"",VLOOKUP(ROW('SalesOrder-Import'!A295)-ROW('SalesOrder-Import'!A$1),'SalesOrder-Indexing'!$A$1:$E$4430,COLUMN('SalesOrder-Indexing'!C318),FALSE()))</f>
        <v/>
      </c>
      <c r="B295" s="0" t="str">
        <f aca="false">IF(ISERROR(VLOOKUP(ROW('SalesOrder-Import'!B295)-ROW('SalesOrder-Import'!B$1),'SalesOrder-Indexing'!$A$1:$E$4430,COLUMN('SalesOrder-Indexing'!D318),FALSE())),"",VLOOKUP(ROW('SalesOrder-Import'!B295)-ROW('SalesOrder-Import'!B$1),'SalesOrder-Indexing'!$A$1:$E$4430,COLUMN('SalesOrder-Indexing'!D318),FALSE()))</f>
        <v/>
      </c>
      <c r="C295" s="0" t="str">
        <f aca="false">IF(ISERROR(VLOOKUP(ROW('SalesOrder-Import'!C295)-ROW('SalesOrder-Import'!C$1),'SalesOrder-Indexing'!$A$1:$E$4430,COLUMN('SalesOrder-Indexing'!E318),FALSE())),"",VLOOKUP(ROW('SalesOrder-Import'!C295)-ROW('SalesOrder-Import'!C$1),'SalesOrder-Indexing'!$A$1:$E$4430,COLUMN('SalesOrder-Indexing'!E318),FALSE()))</f>
        <v/>
      </c>
    </row>
    <row r="296" customFormat="false" ht="15" hidden="false" customHeight="false" outlineLevel="0" collapsed="false">
      <c r="A296" s="0" t="str">
        <f aca="false">IF(ISERROR(VLOOKUP(ROW('SalesOrder-Import'!A296)-ROW('SalesOrder-Import'!A$1),'SalesOrder-Indexing'!$A$1:$E$4430,COLUMN(#REF!),FALSE())),"",VLOOKUP(ROW('SalesOrder-Import'!A296)-ROW('SalesOrder-Import'!A$1),'SalesOrder-Indexing'!$A$1:$E$4430,COLUMN(#REF!),FALSE()))</f>
        <v/>
      </c>
      <c r="B296" s="0" t="str">
        <f aca="false">IF(ISERROR(VLOOKUP(ROW('SalesOrder-Import'!B296)-ROW('SalesOrder-Import'!B$1),'SalesOrder-Indexing'!$A$1:$E$4430,COLUMN(#REF!),FALSE())),"",VLOOKUP(ROW('SalesOrder-Import'!B296)-ROW('SalesOrder-Import'!B$1),'SalesOrder-Indexing'!$A$1:$E$4430,COLUMN(#REF!),FALSE()))</f>
        <v/>
      </c>
      <c r="C296" s="0" t="str">
        <f aca="false">IF(ISERROR(VLOOKUP(ROW('SalesOrder-Import'!C296)-ROW('SalesOrder-Import'!C$1),'SalesOrder-Indexing'!$A$1:$E$4430,COLUMN(#REF!),FALSE())),"",VLOOKUP(ROW('SalesOrder-Import'!C296)-ROW('SalesOrder-Import'!C$1),'SalesOrder-Indexing'!$A$1:$E$4430,COLUMN(#REF!),FALSE()))</f>
        <v/>
      </c>
    </row>
    <row r="297" customFormat="false" ht="15" hidden="false" customHeight="false" outlineLevel="0" collapsed="false">
      <c r="A297" s="0" t="str">
        <f aca="false">IF(ISERROR(VLOOKUP(ROW('SalesOrder-Import'!A297)-ROW('SalesOrder-Import'!A$1),'SalesOrder-Indexing'!$A$1:$E$4430,COLUMN(#REF!),FALSE())),"",VLOOKUP(ROW('SalesOrder-Import'!A297)-ROW('SalesOrder-Import'!A$1),'SalesOrder-Indexing'!$A$1:$E$4430,COLUMN(#REF!),FALSE()))</f>
        <v/>
      </c>
      <c r="B297" s="0" t="str">
        <f aca="false">IF(ISERROR(VLOOKUP(ROW('SalesOrder-Import'!B297)-ROW('SalesOrder-Import'!B$1),'SalesOrder-Indexing'!$A$1:$E$4430,COLUMN(#REF!),FALSE())),"",VLOOKUP(ROW('SalesOrder-Import'!B297)-ROW('SalesOrder-Import'!B$1),'SalesOrder-Indexing'!$A$1:$E$4430,COLUMN(#REF!),FALSE()))</f>
        <v/>
      </c>
      <c r="C297" s="0" t="str">
        <f aca="false">IF(ISERROR(VLOOKUP(ROW('SalesOrder-Import'!C297)-ROW('SalesOrder-Import'!C$1),'SalesOrder-Indexing'!$A$1:$E$4430,COLUMN(#REF!),FALSE())),"",VLOOKUP(ROW('SalesOrder-Import'!C297)-ROW('SalesOrder-Import'!C$1),'SalesOrder-Indexing'!$A$1:$E$4430,COLUMN(#REF!),FALSE()))</f>
        <v/>
      </c>
    </row>
    <row r="298" customFormat="false" ht="15" hidden="false" customHeight="false" outlineLevel="0" collapsed="false">
      <c r="A298" s="0" t="str">
        <f aca="false">IF(ISERROR(VLOOKUP(ROW('SalesOrder-Import'!A298)-ROW('SalesOrder-Import'!A$1),'SalesOrder-Indexing'!$A$1:$E$4430,COLUMN(#REF!),FALSE())),"",VLOOKUP(ROW('SalesOrder-Import'!A298)-ROW('SalesOrder-Import'!A$1),'SalesOrder-Indexing'!$A$1:$E$4430,COLUMN(#REF!),FALSE()))</f>
        <v/>
      </c>
      <c r="B298" s="0" t="str">
        <f aca="false">IF(ISERROR(VLOOKUP(ROW('SalesOrder-Import'!B298)-ROW('SalesOrder-Import'!B$1),'SalesOrder-Indexing'!$A$1:$E$4430,COLUMN(#REF!),FALSE())),"",VLOOKUP(ROW('SalesOrder-Import'!B298)-ROW('SalesOrder-Import'!B$1),'SalesOrder-Indexing'!$A$1:$E$4430,COLUMN(#REF!),FALSE()))</f>
        <v/>
      </c>
      <c r="C298" s="0" t="str">
        <f aca="false">IF(ISERROR(VLOOKUP(ROW('SalesOrder-Import'!C298)-ROW('SalesOrder-Import'!C$1),'SalesOrder-Indexing'!$A$1:$E$4430,COLUMN(#REF!),FALSE())),"",VLOOKUP(ROW('SalesOrder-Import'!C298)-ROW('SalesOrder-Import'!C$1),'SalesOrder-Indexing'!$A$1:$E$4430,COLUMN(#REF!),FALSE()))</f>
        <v/>
      </c>
    </row>
    <row r="299" customFormat="false" ht="15" hidden="false" customHeight="false" outlineLevel="0" collapsed="false">
      <c r="A299" s="0" t="str">
        <f aca="false">IF(ISERROR(VLOOKUP(ROW('SalesOrder-Import'!A299)-ROW('SalesOrder-Import'!A$1),'SalesOrder-Indexing'!$A$1:$E$4430,COLUMN(#REF!),FALSE())),"",VLOOKUP(ROW('SalesOrder-Import'!A299)-ROW('SalesOrder-Import'!A$1),'SalesOrder-Indexing'!$A$1:$E$4430,COLUMN(#REF!),FALSE()))</f>
        <v/>
      </c>
      <c r="B299" s="0" t="str">
        <f aca="false">IF(ISERROR(VLOOKUP(ROW('SalesOrder-Import'!B299)-ROW('SalesOrder-Import'!B$1),'SalesOrder-Indexing'!$A$1:$E$4430,COLUMN(#REF!),FALSE())),"",VLOOKUP(ROW('SalesOrder-Import'!B299)-ROW('SalesOrder-Import'!B$1),'SalesOrder-Indexing'!$A$1:$E$4430,COLUMN(#REF!),FALSE()))</f>
        <v/>
      </c>
      <c r="C299" s="0" t="str">
        <f aca="false">IF(ISERROR(VLOOKUP(ROW('SalesOrder-Import'!C299)-ROW('SalesOrder-Import'!C$1),'SalesOrder-Indexing'!$A$1:$E$4430,COLUMN(#REF!),FALSE())),"",VLOOKUP(ROW('SalesOrder-Import'!C299)-ROW('SalesOrder-Import'!C$1),'SalesOrder-Indexing'!$A$1:$E$4430,COLUMN(#REF!),FALSE()))</f>
        <v/>
      </c>
    </row>
    <row r="300" customFormat="false" ht="15" hidden="false" customHeight="false" outlineLevel="0" collapsed="false">
      <c r="A300" s="0" t="str">
        <f aca="false">IF(ISERROR(VLOOKUP(ROW('SalesOrder-Import'!A300)-ROW('SalesOrder-Import'!A$1),'SalesOrder-Indexing'!$A$1:$E$4430,COLUMN('SalesOrder-Indexing'!C319),FALSE())),"",VLOOKUP(ROW('SalesOrder-Import'!A300)-ROW('SalesOrder-Import'!A$1),'SalesOrder-Indexing'!$A$1:$E$4430,COLUMN('SalesOrder-Indexing'!C319),FALSE()))</f>
        <v/>
      </c>
      <c r="B300" s="0" t="str">
        <f aca="false">IF(ISERROR(VLOOKUP(ROW('SalesOrder-Import'!B300)-ROW('SalesOrder-Import'!B$1),'SalesOrder-Indexing'!$A$1:$E$4430,COLUMN('SalesOrder-Indexing'!D319),FALSE())),"",VLOOKUP(ROW('SalesOrder-Import'!B300)-ROW('SalesOrder-Import'!B$1),'SalesOrder-Indexing'!$A$1:$E$4430,COLUMN('SalesOrder-Indexing'!D319),FALSE()))</f>
        <v/>
      </c>
      <c r="C300" s="0" t="str">
        <f aca="false">IF(ISERROR(VLOOKUP(ROW('SalesOrder-Import'!C300)-ROW('SalesOrder-Import'!C$1),'SalesOrder-Indexing'!$A$1:$E$4430,COLUMN('SalesOrder-Indexing'!E319),FALSE())),"",VLOOKUP(ROW('SalesOrder-Import'!C300)-ROW('SalesOrder-Import'!C$1),'SalesOrder-Indexing'!$A$1:$E$4430,COLUMN('SalesOrder-Indexing'!E319),FALSE()))</f>
        <v/>
      </c>
    </row>
    <row r="301" customFormat="false" ht="15" hidden="false" customHeight="false" outlineLevel="0" collapsed="false">
      <c r="A301" s="0" t="str">
        <f aca="false">IF(ISERROR(VLOOKUP(ROW('SalesOrder-Import'!A301)-ROW('SalesOrder-Import'!A$1),'SalesOrder-Indexing'!$A$1:$E$4430,COLUMN('SalesOrder-Indexing'!C320),FALSE())),"",VLOOKUP(ROW('SalesOrder-Import'!A301)-ROW('SalesOrder-Import'!A$1),'SalesOrder-Indexing'!$A$1:$E$4430,COLUMN('SalesOrder-Indexing'!C320),FALSE()))</f>
        <v/>
      </c>
      <c r="B301" s="0" t="str">
        <f aca="false">IF(ISERROR(VLOOKUP(ROW('SalesOrder-Import'!B301)-ROW('SalesOrder-Import'!B$1),'SalesOrder-Indexing'!$A$1:$E$4430,COLUMN('SalesOrder-Indexing'!D320),FALSE())),"",VLOOKUP(ROW('SalesOrder-Import'!B301)-ROW('SalesOrder-Import'!B$1),'SalesOrder-Indexing'!$A$1:$E$4430,COLUMN('SalesOrder-Indexing'!D320),FALSE()))</f>
        <v/>
      </c>
      <c r="C301" s="0" t="str">
        <f aca="false">IF(ISERROR(VLOOKUP(ROW('SalesOrder-Import'!C301)-ROW('SalesOrder-Import'!C$1),'SalesOrder-Indexing'!$A$1:$E$4430,COLUMN('SalesOrder-Indexing'!E320),FALSE())),"",VLOOKUP(ROW('SalesOrder-Import'!C301)-ROW('SalesOrder-Import'!C$1),'SalesOrder-Indexing'!$A$1:$E$4430,COLUMN('SalesOrder-Indexing'!E320),FALSE()))</f>
        <v/>
      </c>
    </row>
    <row r="302" customFormat="false" ht="15" hidden="false" customHeight="false" outlineLevel="0" collapsed="false">
      <c r="A302" s="0" t="str">
        <f aca="false">IF(ISERROR(VLOOKUP(ROW('SalesOrder-Import'!A302)-ROW('SalesOrder-Import'!A$1),'SalesOrder-Indexing'!$A$1:$E$4430,COLUMN('SalesOrder-Indexing'!C321),FALSE())),"",VLOOKUP(ROW('SalesOrder-Import'!A302)-ROW('SalesOrder-Import'!A$1),'SalesOrder-Indexing'!$A$1:$E$4430,COLUMN('SalesOrder-Indexing'!C321),FALSE()))</f>
        <v/>
      </c>
      <c r="B302" s="0" t="str">
        <f aca="false">IF(ISERROR(VLOOKUP(ROW('SalesOrder-Import'!B302)-ROW('SalesOrder-Import'!B$1),'SalesOrder-Indexing'!$A$1:$E$4430,COLUMN('SalesOrder-Indexing'!D321),FALSE())),"",VLOOKUP(ROW('SalesOrder-Import'!B302)-ROW('SalesOrder-Import'!B$1),'SalesOrder-Indexing'!$A$1:$E$4430,COLUMN('SalesOrder-Indexing'!D321),FALSE()))</f>
        <v/>
      </c>
      <c r="C302" s="0" t="str">
        <f aca="false">IF(ISERROR(VLOOKUP(ROW('SalesOrder-Import'!C302)-ROW('SalesOrder-Import'!C$1),'SalesOrder-Indexing'!$A$1:$E$4430,COLUMN('SalesOrder-Indexing'!E321),FALSE())),"",VLOOKUP(ROW('SalesOrder-Import'!C302)-ROW('SalesOrder-Import'!C$1),'SalesOrder-Indexing'!$A$1:$E$4430,COLUMN('SalesOrder-Indexing'!E321),FALSE()))</f>
        <v/>
      </c>
    </row>
    <row r="303" customFormat="false" ht="15" hidden="false" customHeight="false" outlineLevel="0" collapsed="false">
      <c r="A303" s="0" t="str">
        <f aca="false">IF(ISERROR(VLOOKUP(ROW('SalesOrder-Import'!A303)-ROW('SalesOrder-Import'!A$1),'SalesOrder-Indexing'!$A$1:$E$4430,COLUMN('SalesOrder-Indexing'!C322),FALSE())),"",VLOOKUP(ROW('SalesOrder-Import'!A303)-ROW('SalesOrder-Import'!A$1),'SalesOrder-Indexing'!$A$1:$E$4430,COLUMN('SalesOrder-Indexing'!C322),FALSE()))</f>
        <v/>
      </c>
      <c r="B303" s="0" t="str">
        <f aca="false">IF(ISERROR(VLOOKUP(ROW('SalesOrder-Import'!B303)-ROW('SalesOrder-Import'!B$1),'SalesOrder-Indexing'!$A$1:$E$4430,COLUMN('SalesOrder-Indexing'!D322),FALSE())),"",VLOOKUP(ROW('SalesOrder-Import'!B303)-ROW('SalesOrder-Import'!B$1),'SalesOrder-Indexing'!$A$1:$E$4430,COLUMN('SalesOrder-Indexing'!D322),FALSE()))</f>
        <v/>
      </c>
      <c r="C303" s="0" t="str">
        <f aca="false">IF(ISERROR(VLOOKUP(ROW('SalesOrder-Import'!C303)-ROW('SalesOrder-Import'!C$1),'SalesOrder-Indexing'!$A$1:$E$4430,COLUMN('SalesOrder-Indexing'!E322),FALSE())),"",VLOOKUP(ROW('SalesOrder-Import'!C303)-ROW('SalesOrder-Import'!C$1),'SalesOrder-Indexing'!$A$1:$E$4430,COLUMN('SalesOrder-Indexing'!E322),FALSE()))</f>
        <v/>
      </c>
    </row>
    <row r="304" customFormat="false" ht="15" hidden="false" customHeight="false" outlineLevel="0" collapsed="false">
      <c r="A304" s="0" t="str">
        <f aca="false">IF(ISERROR(VLOOKUP(ROW('SalesOrder-Import'!A304)-ROW('SalesOrder-Import'!A$1),'SalesOrder-Indexing'!$A$1:$E$4430,COLUMN('SalesOrder-Indexing'!C323),FALSE())),"",VLOOKUP(ROW('SalesOrder-Import'!A304)-ROW('SalesOrder-Import'!A$1),'SalesOrder-Indexing'!$A$1:$E$4430,COLUMN('SalesOrder-Indexing'!C323),FALSE()))</f>
        <v/>
      </c>
      <c r="B304" s="0" t="str">
        <f aca="false">IF(ISERROR(VLOOKUP(ROW('SalesOrder-Import'!B304)-ROW('SalesOrder-Import'!B$1),'SalesOrder-Indexing'!$A$1:$E$4430,COLUMN('SalesOrder-Indexing'!D323),FALSE())),"",VLOOKUP(ROW('SalesOrder-Import'!B304)-ROW('SalesOrder-Import'!B$1),'SalesOrder-Indexing'!$A$1:$E$4430,COLUMN('SalesOrder-Indexing'!D323),FALSE()))</f>
        <v/>
      </c>
      <c r="C304" s="0" t="str">
        <f aca="false">IF(ISERROR(VLOOKUP(ROW('SalesOrder-Import'!C304)-ROW('SalesOrder-Import'!C$1),'SalesOrder-Indexing'!$A$1:$E$4430,COLUMN('SalesOrder-Indexing'!E323),FALSE())),"",VLOOKUP(ROW('SalesOrder-Import'!C304)-ROW('SalesOrder-Import'!C$1),'SalesOrder-Indexing'!$A$1:$E$4430,COLUMN('SalesOrder-Indexing'!E323),FALSE()))</f>
        <v/>
      </c>
    </row>
    <row r="305" customFormat="false" ht="15" hidden="false" customHeight="false" outlineLevel="0" collapsed="false">
      <c r="A305" s="0" t="str">
        <f aca="false">IF(ISERROR(VLOOKUP(ROW('SalesOrder-Import'!A305)-ROW('SalesOrder-Import'!A$1),'SalesOrder-Indexing'!$A$1:$E$4430,COLUMN('SalesOrder-Indexing'!C324),FALSE())),"",VLOOKUP(ROW('SalesOrder-Import'!A305)-ROW('SalesOrder-Import'!A$1),'SalesOrder-Indexing'!$A$1:$E$4430,COLUMN('SalesOrder-Indexing'!C324),FALSE()))</f>
        <v/>
      </c>
      <c r="B305" s="0" t="str">
        <f aca="false">IF(ISERROR(VLOOKUP(ROW('SalesOrder-Import'!B305)-ROW('SalesOrder-Import'!B$1),'SalesOrder-Indexing'!$A$1:$E$4430,COLUMN('SalesOrder-Indexing'!D324),FALSE())),"",VLOOKUP(ROW('SalesOrder-Import'!B305)-ROW('SalesOrder-Import'!B$1),'SalesOrder-Indexing'!$A$1:$E$4430,COLUMN('SalesOrder-Indexing'!D324),FALSE()))</f>
        <v/>
      </c>
      <c r="C305" s="0" t="str">
        <f aca="false">IF(ISERROR(VLOOKUP(ROW('SalesOrder-Import'!C305)-ROW('SalesOrder-Import'!C$1),'SalesOrder-Indexing'!$A$1:$E$4430,COLUMN('SalesOrder-Indexing'!E324),FALSE())),"",VLOOKUP(ROW('SalesOrder-Import'!C305)-ROW('SalesOrder-Import'!C$1),'SalesOrder-Indexing'!$A$1:$E$4430,COLUMN('SalesOrder-Indexing'!E324),FALSE()))</f>
        <v/>
      </c>
    </row>
    <row r="306" customFormat="false" ht="15" hidden="false" customHeight="false" outlineLevel="0" collapsed="false">
      <c r="A306" s="0" t="str">
        <f aca="false">IF(ISERROR(VLOOKUP(ROW('SalesOrder-Import'!A306)-ROW('SalesOrder-Import'!A$1),'SalesOrder-Indexing'!$A$1:$E$4430,COLUMN('SalesOrder-Indexing'!C325),FALSE())),"",VLOOKUP(ROW('SalesOrder-Import'!A306)-ROW('SalesOrder-Import'!A$1),'SalesOrder-Indexing'!$A$1:$E$4430,COLUMN('SalesOrder-Indexing'!C325),FALSE()))</f>
        <v/>
      </c>
      <c r="B306" s="0" t="str">
        <f aca="false">IF(ISERROR(VLOOKUP(ROW('SalesOrder-Import'!B306)-ROW('SalesOrder-Import'!B$1),'SalesOrder-Indexing'!$A$1:$E$4430,COLUMN('SalesOrder-Indexing'!D325),FALSE())),"",VLOOKUP(ROW('SalesOrder-Import'!B306)-ROW('SalesOrder-Import'!B$1),'SalesOrder-Indexing'!$A$1:$E$4430,COLUMN('SalesOrder-Indexing'!D325),FALSE()))</f>
        <v/>
      </c>
      <c r="C306" s="0" t="str">
        <f aca="false">IF(ISERROR(VLOOKUP(ROW('SalesOrder-Import'!C306)-ROW('SalesOrder-Import'!C$1),'SalesOrder-Indexing'!$A$1:$E$4430,COLUMN('SalesOrder-Indexing'!E325),FALSE())),"",VLOOKUP(ROW('SalesOrder-Import'!C306)-ROW('SalesOrder-Import'!C$1),'SalesOrder-Indexing'!$A$1:$E$4430,COLUMN('SalesOrder-Indexing'!E325),FALSE()))</f>
        <v/>
      </c>
    </row>
    <row r="307" customFormat="false" ht="15" hidden="false" customHeight="false" outlineLevel="0" collapsed="false">
      <c r="A307" s="0" t="str">
        <f aca="false">IF(ISERROR(VLOOKUP(ROW('SalesOrder-Import'!A307)-ROW('SalesOrder-Import'!A$1),'SalesOrder-Indexing'!$A$1:$E$4430,COLUMN('SalesOrder-Indexing'!C326),FALSE())),"",VLOOKUP(ROW('SalesOrder-Import'!A307)-ROW('SalesOrder-Import'!A$1),'SalesOrder-Indexing'!$A$1:$E$4430,COLUMN('SalesOrder-Indexing'!C326),FALSE()))</f>
        <v/>
      </c>
      <c r="B307" s="0" t="str">
        <f aca="false">IF(ISERROR(VLOOKUP(ROW('SalesOrder-Import'!B307)-ROW('SalesOrder-Import'!B$1),'SalesOrder-Indexing'!$A$1:$E$4430,COLUMN('SalesOrder-Indexing'!D326),FALSE())),"",VLOOKUP(ROW('SalesOrder-Import'!B307)-ROW('SalesOrder-Import'!B$1),'SalesOrder-Indexing'!$A$1:$E$4430,COLUMN('SalesOrder-Indexing'!D326),FALSE()))</f>
        <v/>
      </c>
      <c r="C307" s="0" t="str">
        <f aca="false">IF(ISERROR(VLOOKUP(ROW('SalesOrder-Import'!C307)-ROW('SalesOrder-Import'!C$1),'SalesOrder-Indexing'!$A$1:$E$4430,COLUMN('SalesOrder-Indexing'!E326),FALSE())),"",VLOOKUP(ROW('SalesOrder-Import'!C307)-ROW('SalesOrder-Import'!C$1),'SalesOrder-Indexing'!$A$1:$E$4430,COLUMN('SalesOrder-Indexing'!E326),FALSE()))</f>
        <v/>
      </c>
    </row>
    <row r="308" customFormat="false" ht="15" hidden="false" customHeight="false" outlineLevel="0" collapsed="false">
      <c r="A308" s="0" t="str">
        <f aca="false">IF(ISERROR(VLOOKUP(ROW('SalesOrder-Import'!A308)-ROW('SalesOrder-Import'!A$1),'SalesOrder-Indexing'!$A$1:$E$4430,COLUMN('SalesOrder-Indexing'!C327),FALSE())),"",VLOOKUP(ROW('SalesOrder-Import'!A308)-ROW('SalesOrder-Import'!A$1),'SalesOrder-Indexing'!$A$1:$E$4430,COLUMN('SalesOrder-Indexing'!C327),FALSE()))</f>
        <v/>
      </c>
      <c r="B308" s="0" t="str">
        <f aca="false">IF(ISERROR(VLOOKUP(ROW('SalesOrder-Import'!B308)-ROW('SalesOrder-Import'!B$1),'SalesOrder-Indexing'!$A$1:$E$4430,COLUMN('SalesOrder-Indexing'!D327),FALSE())),"",VLOOKUP(ROW('SalesOrder-Import'!B308)-ROW('SalesOrder-Import'!B$1),'SalesOrder-Indexing'!$A$1:$E$4430,COLUMN('SalesOrder-Indexing'!D327),FALSE()))</f>
        <v/>
      </c>
      <c r="C308" s="0" t="str">
        <f aca="false">IF(ISERROR(VLOOKUP(ROW('SalesOrder-Import'!C308)-ROW('SalesOrder-Import'!C$1),'SalesOrder-Indexing'!$A$1:$E$4430,COLUMN('SalesOrder-Indexing'!E327),FALSE())),"",VLOOKUP(ROW('SalesOrder-Import'!C308)-ROW('SalesOrder-Import'!C$1),'SalesOrder-Indexing'!$A$1:$E$4430,COLUMN('SalesOrder-Indexing'!E327),FALSE()))</f>
        <v/>
      </c>
    </row>
    <row r="309" customFormat="false" ht="15" hidden="false" customHeight="false" outlineLevel="0" collapsed="false">
      <c r="A309" s="0" t="str">
        <f aca="false">IF(ISERROR(VLOOKUP(ROW('SalesOrder-Import'!A309)-ROW('SalesOrder-Import'!A$1),'SalesOrder-Indexing'!$A$1:$E$4430,COLUMN('SalesOrder-Indexing'!C328),FALSE())),"",VLOOKUP(ROW('SalesOrder-Import'!A309)-ROW('SalesOrder-Import'!A$1),'SalesOrder-Indexing'!$A$1:$E$4430,COLUMN('SalesOrder-Indexing'!C328),FALSE()))</f>
        <v/>
      </c>
      <c r="B309" s="0" t="str">
        <f aca="false">IF(ISERROR(VLOOKUP(ROW('SalesOrder-Import'!B309)-ROW('SalesOrder-Import'!B$1),'SalesOrder-Indexing'!$A$1:$E$4430,COLUMN('SalesOrder-Indexing'!D328),FALSE())),"",VLOOKUP(ROW('SalesOrder-Import'!B309)-ROW('SalesOrder-Import'!B$1),'SalesOrder-Indexing'!$A$1:$E$4430,COLUMN('SalesOrder-Indexing'!D328),FALSE()))</f>
        <v/>
      </c>
      <c r="C309" s="0" t="str">
        <f aca="false">IF(ISERROR(VLOOKUP(ROW('SalesOrder-Import'!C309)-ROW('SalesOrder-Import'!C$1),'SalesOrder-Indexing'!$A$1:$E$4430,COLUMN('SalesOrder-Indexing'!E328),FALSE())),"",VLOOKUP(ROW('SalesOrder-Import'!C309)-ROW('SalesOrder-Import'!C$1),'SalesOrder-Indexing'!$A$1:$E$4430,COLUMN('SalesOrder-Indexing'!E328),FALSE()))</f>
        <v/>
      </c>
    </row>
    <row r="310" customFormat="false" ht="15" hidden="false" customHeight="false" outlineLevel="0" collapsed="false">
      <c r="A310" s="0" t="str">
        <f aca="false">IF(ISERROR(VLOOKUP(ROW('SalesOrder-Import'!A310)-ROW('SalesOrder-Import'!A$1),'SalesOrder-Indexing'!$A$1:$E$4430,COLUMN('SalesOrder-Indexing'!C329),FALSE())),"",VLOOKUP(ROW('SalesOrder-Import'!A310)-ROW('SalesOrder-Import'!A$1),'SalesOrder-Indexing'!$A$1:$E$4430,COLUMN('SalesOrder-Indexing'!C329),FALSE()))</f>
        <v/>
      </c>
      <c r="B310" s="0" t="str">
        <f aca="false">IF(ISERROR(VLOOKUP(ROW('SalesOrder-Import'!B310)-ROW('SalesOrder-Import'!B$1),'SalesOrder-Indexing'!$A$1:$E$4430,COLUMN('SalesOrder-Indexing'!D329),FALSE())),"",VLOOKUP(ROW('SalesOrder-Import'!B310)-ROW('SalesOrder-Import'!B$1),'SalesOrder-Indexing'!$A$1:$E$4430,COLUMN('SalesOrder-Indexing'!D329),FALSE()))</f>
        <v/>
      </c>
      <c r="C310" s="0" t="str">
        <f aca="false">IF(ISERROR(VLOOKUP(ROW('SalesOrder-Import'!C310)-ROW('SalesOrder-Import'!C$1),'SalesOrder-Indexing'!$A$1:$E$4430,COLUMN('SalesOrder-Indexing'!E329),FALSE())),"",VLOOKUP(ROW('SalesOrder-Import'!C310)-ROW('SalesOrder-Import'!C$1),'SalesOrder-Indexing'!$A$1:$E$4430,COLUMN('SalesOrder-Indexing'!E329),FALSE()))</f>
        <v/>
      </c>
    </row>
    <row r="311" customFormat="false" ht="15" hidden="false" customHeight="false" outlineLevel="0" collapsed="false">
      <c r="A311" s="0" t="str">
        <f aca="false">IF(ISERROR(VLOOKUP(ROW('SalesOrder-Import'!A311)-ROW('SalesOrder-Import'!A$1),'SalesOrder-Indexing'!$A$1:$E$4430,COLUMN('SalesOrder-Indexing'!C330),FALSE())),"",VLOOKUP(ROW('SalesOrder-Import'!A311)-ROW('SalesOrder-Import'!A$1),'SalesOrder-Indexing'!$A$1:$E$4430,COLUMN('SalesOrder-Indexing'!C330),FALSE()))</f>
        <v/>
      </c>
      <c r="B311" s="0" t="str">
        <f aca="false">IF(ISERROR(VLOOKUP(ROW('SalesOrder-Import'!B311)-ROW('SalesOrder-Import'!B$1),'SalesOrder-Indexing'!$A$1:$E$4430,COLUMN('SalesOrder-Indexing'!D330),FALSE())),"",VLOOKUP(ROW('SalesOrder-Import'!B311)-ROW('SalesOrder-Import'!B$1),'SalesOrder-Indexing'!$A$1:$E$4430,COLUMN('SalesOrder-Indexing'!D330),FALSE()))</f>
        <v/>
      </c>
      <c r="C311" s="0" t="str">
        <f aca="false">IF(ISERROR(VLOOKUP(ROW('SalesOrder-Import'!C311)-ROW('SalesOrder-Import'!C$1),'SalesOrder-Indexing'!$A$1:$E$4430,COLUMN('SalesOrder-Indexing'!E330),FALSE())),"",VLOOKUP(ROW('SalesOrder-Import'!C311)-ROW('SalesOrder-Import'!C$1),'SalesOrder-Indexing'!$A$1:$E$4430,COLUMN('SalesOrder-Indexing'!E330),FALSE()))</f>
        <v/>
      </c>
    </row>
    <row r="312" customFormat="false" ht="15" hidden="false" customHeight="false" outlineLevel="0" collapsed="false">
      <c r="A312" s="0" t="str">
        <f aca="false">IF(ISERROR(VLOOKUP(ROW('SalesOrder-Import'!A312)-ROW('SalesOrder-Import'!A$1),'SalesOrder-Indexing'!$A$1:$E$4430,COLUMN('SalesOrder-Indexing'!C331),FALSE())),"",VLOOKUP(ROW('SalesOrder-Import'!A312)-ROW('SalesOrder-Import'!A$1),'SalesOrder-Indexing'!$A$1:$E$4430,COLUMN('SalesOrder-Indexing'!C331),FALSE()))</f>
        <v/>
      </c>
      <c r="B312" s="0" t="str">
        <f aca="false">IF(ISERROR(VLOOKUP(ROW('SalesOrder-Import'!B312)-ROW('SalesOrder-Import'!B$1),'SalesOrder-Indexing'!$A$1:$E$4430,COLUMN('SalesOrder-Indexing'!D331),FALSE())),"",VLOOKUP(ROW('SalesOrder-Import'!B312)-ROW('SalesOrder-Import'!B$1),'SalesOrder-Indexing'!$A$1:$E$4430,COLUMN('SalesOrder-Indexing'!D331),FALSE()))</f>
        <v/>
      </c>
      <c r="C312" s="0" t="str">
        <f aca="false">IF(ISERROR(VLOOKUP(ROW('SalesOrder-Import'!C312)-ROW('SalesOrder-Import'!C$1),'SalesOrder-Indexing'!$A$1:$E$4430,COLUMN('SalesOrder-Indexing'!E331),FALSE())),"",VLOOKUP(ROW('SalesOrder-Import'!C312)-ROW('SalesOrder-Import'!C$1),'SalesOrder-Indexing'!$A$1:$E$4430,COLUMN('SalesOrder-Indexing'!E331),FALSE()))</f>
        <v/>
      </c>
    </row>
    <row r="313" customFormat="false" ht="15" hidden="false" customHeight="false" outlineLevel="0" collapsed="false">
      <c r="A313" s="0" t="str">
        <f aca="false">IF(ISERROR(VLOOKUP(ROW('SalesOrder-Import'!A313)-ROW('SalesOrder-Import'!A$1),'SalesOrder-Indexing'!$A$1:$E$4430,COLUMN('SalesOrder-Indexing'!C332),FALSE())),"",VLOOKUP(ROW('SalesOrder-Import'!A313)-ROW('SalesOrder-Import'!A$1),'SalesOrder-Indexing'!$A$1:$E$4430,COLUMN('SalesOrder-Indexing'!C332),FALSE()))</f>
        <v/>
      </c>
      <c r="B313" s="0" t="str">
        <f aca="false">IF(ISERROR(VLOOKUP(ROW('SalesOrder-Import'!B313)-ROW('SalesOrder-Import'!B$1),'SalesOrder-Indexing'!$A$1:$E$4430,COLUMN('SalesOrder-Indexing'!D332),FALSE())),"",VLOOKUP(ROW('SalesOrder-Import'!B313)-ROW('SalesOrder-Import'!B$1),'SalesOrder-Indexing'!$A$1:$E$4430,COLUMN('SalesOrder-Indexing'!D332),FALSE()))</f>
        <v/>
      </c>
      <c r="C313" s="0" t="str">
        <f aca="false">IF(ISERROR(VLOOKUP(ROW('SalesOrder-Import'!C313)-ROW('SalesOrder-Import'!C$1),'SalesOrder-Indexing'!$A$1:$E$4430,COLUMN('SalesOrder-Indexing'!E332),FALSE())),"",VLOOKUP(ROW('SalesOrder-Import'!C313)-ROW('SalesOrder-Import'!C$1),'SalesOrder-Indexing'!$A$1:$E$4430,COLUMN('SalesOrder-Indexing'!E332),FALSE()))</f>
        <v/>
      </c>
    </row>
    <row r="314" customFormat="false" ht="15" hidden="false" customHeight="false" outlineLevel="0" collapsed="false">
      <c r="A314" s="0" t="str">
        <f aca="false">IF(ISERROR(VLOOKUP(ROW('SalesOrder-Import'!A314)-ROW('SalesOrder-Import'!A$1),'SalesOrder-Indexing'!$A$1:$E$4430,COLUMN('SalesOrder-Indexing'!C333),FALSE())),"",VLOOKUP(ROW('SalesOrder-Import'!A314)-ROW('SalesOrder-Import'!A$1),'SalesOrder-Indexing'!$A$1:$E$4430,COLUMN('SalesOrder-Indexing'!C333),FALSE()))</f>
        <v/>
      </c>
      <c r="B314" s="0" t="str">
        <f aca="false">IF(ISERROR(VLOOKUP(ROW('SalesOrder-Import'!B314)-ROW('SalesOrder-Import'!B$1),'SalesOrder-Indexing'!$A$1:$E$4430,COLUMN('SalesOrder-Indexing'!D333),FALSE())),"",VLOOKUP(ROW('SalesOrder-Import'!B314)-ROW('SalesOrder-Import'!B$1),'SalesOrder-Indexing'!$A$1:$E$4430,COLUMN('SalesOrder-Indexing'!D333),FALSE()))</f>
        <v/>
      </c>
      <c r="C314" s="0" t="str">
        <f aca="false">IF(ISERROR(VLOOKUP(ROW('SalesOrder-Import'!C314)-ROW('SalesOrder-Import'!C$1),'SalesOrder-Indexing'!$A$1:$E$4430,COLUMN('SalesOrder-Indexing'!E333),FALSE())),"",VLOOKUP(ROW('SalesOrder-Import'!C314)-ROW('SalesOrder-Import'!C$1),'SalesOrder-Indexing'!$A$1:$E$4430,COLUMN('SalesOrder-Indexing'!E333),FALSE()))</f>
        <v/>
      </c>
    </row>
    <row r="315" customFormat="false" ht="15" hidden="false" customHeight="false" outlineLevel="0" collapsed="false">
      <c r="A315" s="0" t="str">
        <f aca="false">IF(ISERROR(VLOOKUP(ROW('SalesOrder-Import'!A315)-ROW('SalesOrder-Import'!A$1),'SalesOrder-Indexing'!$A$1:$E$4430,COLUMN('SalesOrder-Indexing'!C334),FALSE())),"",VLOOKUP(ROW('SalesOrder-Import'!A315)-ROW('SalesOrder-Import'!A$1),'SalesOrder-Indexing'!$A$1:$E$4430,COLUMN('SalesOrder-Indexing'!C334),FALSE()))</f>
        <v/>
      </c>
      <c r="B315" s="0" t="str">
        <f aca="false">IF(ISERROR(VLOOKUP(ROW('SalesOrder-Import'!B315)-ROW('SalesOrder-Import'!B$1),'SalesOrder-Indexing'!$A$1:$E$4430,COLUMN('SalesOrder-Indexing'!D334),FALSE())),"",VLOOKUP(ROW('SalesOrder-Import'!B315)-ROW('SalesOrder-Import'!B$1),'SalesOrder-Indexing'!$A$1:$E$4430,COLUMN('SalesOrder-Indexing'!D334),FALSE()))</f>
        <v/>
      </c>
      <c r="C315" s="0" t="str">
        <f aca="false">IF(ISERROR(VLOOKUP(ROW('SalesOrder-Import'!C315)-ROW('SalesOrder-Import'!C$1),'SalesOrder-Indexing'!$A$1:$E$4430,COLUMN('SalesOrder-Indexing'!E334),FALSE())),"",VLOOKUP(ROW('SalesOrder-Import'!C315)-ROW('SalesOrder-Import'!C$1),'SalesOrder-Indexing'!$A$1:$E$4430,COLUMN('SalesOrder-Indexing'!E334),FALSE()))</f>
        <v/>
      </c>
    </row>
    <row r="316" customFormat="false" ht="15" hidden="false" customHeight="false" outlineLevel="0" collapsed="false">
      <c r="A316" s="0" t="str">
        <f aca="false">IF(ISERROR(VLOOKUP(ROW('SalesOrder-Import'!A316)-ROW('SalesOrder-Import'!A$1),'SalesOrder-Indexing'!$A$1:$E$4430,COLUMN('SalesOrder-Indexing'!C335),FALSE())),"",VLOOKUP(ROW('SalesOrder-Import'!A316)-ROW('SalesOrder-Import'!A$1),'SalesOrder-Indexing'!$A$1:$E$4430,COLUMN('SalesOrder-Indexing'!C335),FALSE()))</f>
        <v/>
      </c>
      <c r="B316" s="0" t="str">
        <f aca="false">IF(ISERROR(VLOOKUP(ROW('SalesOrder-Import'!B316)-ROW('SalesOrder-Import'!B$1),'SalesOrder-Indexing'!$A$1:$E$4430,COLUMN('SalesOrder-Indexing'!D335),FALSE())),"",VLOOKUP(ROW('SalesOrder-Import'!B316)-ROW('SalesOrder-Import'!B$1),'SalesOrder-Indexing'!$A$1:$E$4430,COLUMN('SalesOrder-Indexing'!D335),FALSE()))</f>
        <v/>
      </c>
      <c r="C316" s="0" t="str">
        <f aca="false">IF(ISERROR(VLOOKUP(ROW('SalesOrder-Import'!C316)-ROW('SalesOrder-Import'!C$1),'SalesOrder-Indexing'!$A$1:$E$4430,COLUMN('SalesOrder-Indexing'!E335),FALSE())),"",VLOOKUP(ROW('SalesOrder-Import'!C316)-ROW('SalesOrder-Import'!C$1),'SalesOrder-Indexing'!$A$1:$E$4430,COLUMN('SalesOrder-Indexing'!E335),FALSE()))</f>
        <v/>
      </c>
    </row>
    <row r="317" customFormat="false" ht="15" hidden="false" customHeight="false" outlineLevel="0" collapsed="false">
      <c r="A317" s="0" t="str">
        <f aca="false">IF(ISERROR(VLOOKUP(ROW('SalesOrder-Import'!A317)-ROW('SalesOrder-Import'!A$1),'SalesOrder-Indexing'!$A$1:$E$4430,COLUMN('SalesOrder-Indexing'!C336),FALSE())),"",VLOOKUP(ROW('SalesOrder-Import'!A317)-ROW('SalesOrder-Import'!A$1),'SalesOrder-Indexing'!$A$1:$E$4430,COLUMN('SalesOrder-Indexing'!C336),FALSE()))</f>
        <v/>
      </c>
      <c r="B317" s="0" t="str">
        <f aca="false">IF(ISERROR(VLOOKUP(ROW('SalesOrder-Import'!B317)-ROW('SalesOrder-Import'!B$1),'SalesOrder-Indexing'!$A$1:$E$4430,COLUMN('SalesOrder-Indexing'!D336),FALSE())),"",VLOOKUP(ROW('SalesOrder-Import'!B317)-ROW('SalesOrder-Import'!B$1),'SalesOrder-Indexing'!$A$1:$E$4430,COLUMN('SalesOrder-Indexing'!D336),FALSE()))</f>
        <v/>
      </c>
      <c r="C317" s="0" t="str">
        <f aca="false">IF(ISERROR(VLOOKUP(ROW('SalesOrder-Import'!C317)-ROW('SalesOrder-Import'!C$1),'SalesOrder-Indexing'!$A$1:$E$4430,COLUMN('SalesOrder-Indexing'!E336),FALSE())),"",VLOOKUP(ROW('SalesOrder-Import'!C317)-ROW('SalesOrder-Import'!C$1),'SalesOrder-Indexing'!$A$1:$E$4430,COLUMN('SalesOrder-Indexing'!E336),FALSE()))</f>
        <v/>
      </c>
    </row>
    <row r="318" customFormat="false" ht="15" hidden="false" customHeight="false" outlineLevel="0" collapsed="false">
      <c r="A318" s="0" t="str">
        <f aca="false">IF(ISERROR(VLOOKUP(ROW('SalesOrder-Import'!A318)-ROW('SalesOrder-Import'!A$1),'SalesOrder-Indexing'!$A$1:$E$4430,COLUMN('SalesOrder-Indexing'!C337),FALSE())),"",VLOOKUP(ROW('SalesOrder-Import'!A318)-ROW('SalesOrder-Import'!A$1),'SalesOrder-Indexing'!$A$1:$E$4430,COLUMN('SalesOrder-Indexing'!C337),FALSE()))</f>
        <v/>
      </c>
      <c r="B318" s="0" t="str">
        <f aca="false">IF(ISERROR(VLOOKUP(ROW('SalesOrder-Import'!B318)-ROW('SalesOrder-Import'!B$1),'SalesOrder-Indexing'!$A$1:$E$4430,COLUMN('SalesOrder-Indexing'!D337),FALSE())),"",VLOOKUP(ROW('SalesOrder-Import'!B318)-ROW('SalesOrder-Import'!B$1),'SalesOrder-Indexing'!$A$1:$E$4430,COLUMN('SalesOrder-Indexing'!D337),FALSE()))</f>
        <v/>
      </c>
      <c r="C318" s="0" t="str">
        <f aca="false">IF(ISERROR(VLOOKUP(ROW('SalesOrder-Import'!C318)-ROW('SalesOrder-Import'!C$1),'SalesOrder-Indexing'!$A$1:$E$4430,COLUMN('SalesOrder-Indexing'!E337),FALSE())),"",VLOOKUP(ROW('SalesOrder-Import'!C318)-ROW('SalesOrder-Import'!C$1),'SalesOrder-Indexing'!$A$1:$E$4430,COLUMN('SalesOrder-Indexing'!E337),FALSE()))</f>
        <v/>
      </c>
    </row>
    <row r="319" customFormat="false" ht="15" hidden="false" customHeight="false" outlineLevel="0" collapsed="false">
      <c r="A319" s="0" t="str">
        <f aca="false">IF(ISERROR(VLOOKUP(ROW('SalesOrder-Import'!A319)-ROW('SalesOrder-Import'!A$1),'SalesOrder-Indexing'!$A$1:$E$4430,COLUMN('SalesOrder-Indexing'!C338),FALSE())),"",VLOOKUP(ROW('SalesOrder-Import'!A319)-ROW('SalesOrder-Import'!A$1),'SalesOrder-Indexing'!$A$1:$E$4430,COLUMN('SalesOrder-Indexing'!C338),FALSE()))</f>
        <v/>
      </c>
      <c r="B319" s="0" t="str">
        <f aca="false">IF(ISERROR(VLOOKUP(ROW('SalesOrder-Import'!B319)-ROW('SalesOrder-Import'!B$1),'SalesOrder-Indexing'!$A$1:$E$4430,COLUMN('SalesOrder-Indexing'!D338),FALSE())),"",VLOOKUP(ROW('SalesOrder-Import'!B319)-ROW('SalesOrder-Import'!B$1),'SalesOrder-Indexing'!$A$1:$E$4430,COLUMN('SalesOrder-Indexing'!D338),FALSE()))</f>
        <v/>
      </c>
      <c r="C319" s="0" t="str">
        <f aca="false">IF(ISERROR(VLOOKUP(ROW('SalesOrder-Import'!C319)-ROW('SalesOrder-Import'!C$1),'SalesOrder-Indexing'!$A$1:$E$4430,COLUMN('SalesOrder-Indexing'!E338),FALSE())),"",VLOOKUP(ROW('SalesOrder-Import'!C319)-ROW('SalesOrder-Import'!C$1),'SalesOrder-Indexing'!$A$1:$E$4430,COLUMN('SalesOrder-Indexing'!E338),FALSE()))</f>
        <v/>
      </c>
    </row>
    <row r="320" customFormat="false" ht="15" hidden="false" customHeight="false" outlineLevel="0" collapsed="false">
      <c r="A320" s="0" t="str">
        <f aca="false">IF(ISERROR(VLOOKUP(ROW('SalesOrder-Import'!A320)-ROW('SalesOrder-Import'!A$1),'SalesOrder-Indexing'!$A$1:$E$4430,COLUMN('SalesOrder-Indexing'!C341),FALSE())),"",VLOOKUP(ROW('SalesOrder-Import'!A320)-ROW('SalesOrder-Import'!A$1),'SalesOrder-Indexing'!$A$1:$E$4430,COLUMN('SalesOrder-Indexing'!C341),FALSE()))</f>
        <v/>
      </c>
      <c r="B320" s="0" t="str">
        <f aca="false">IF(ISERROR(VLOOKUP(ROW('SalesOrder-Import'!B320)-ROW('SalesOrder-Import'!B$1),'SalesOrder-Indexing'!$A$1:$E$4430,COLUMN('SalesOrder-Indexing'!D341),FALSE())),"",VLOOKUP(ROW('SalesOrder-Import'!B320)-ROW('SalesOrder-Import'!B$1),'SalesOrder-Indexing'!$A$1:$E$4430,COLUMN('SalesOrder-Indexing'!D341),FALSE()))</f>
        <v/>
      </c>
      <c r="C320" s="0" t="str">
        <f aca="false">IF(ISERROR(VLOOKUP(ROW('SalesOrder-Import'!C320)-ROW('SalesOrder-Import'!C$1),'SalesOrder-Indexing'!$A$1:$E$4430,COLUMN('SalesOrder-Indexing'!E341),FALSE())),"",VLOOKUP(ROW('SalesOrder-Import'!C320)-ROW('SalesOrder-Import'!C$1),'SalesOrder-Indexing'!$A$1:$E$4430,COLUMN('SalesOrder-Indexing'!E341),FALSE()))</f>
        <v/>
      </c>
    </row>
    <row r="321" customFormat="false" ht="15" hidden="false" customHeight="false" outlineLevel="0" collapsed="false">
      <c r="A321" s="0" t="str">
        <f aca="false">IF(ISERROR(VLOOKUP(ROW('SalesOrder-Import'!A321)-ROW('SalesOrder-Import'!A$1),'SalesOrder-Indexing'!$A$1:$E$4430,COLUMN('SalesOrder-Indexing'!C342),FALSE())),"",VLOOKUP(ROW('SalesOrder-Import'!A321)-ROW('SalesOrder-Import'!A$1),'SalesOrder-Indexing'!$A$1:$E$4430,COLUMN('SalesOrder-Indexing'!C342),FALSE()))</f>
        <v/>
      </c>
      <c r="B321" s="0" t="str">
        <f aca="false">IF(ISERROR(VLOOKUP(ROW('SalesOrder-Import'!B321)-ROW('SalesOrder-Import'!B$1),'SalesOrder-Indexing'!$A$1:$E$4430,COLUMN('SalesOrder-Indexing'!D342),FALSE())),"",VLOOKUP(ROW('SalesOrder-Import'!B321)-ROW('SalesOrder-Import'!B$1),'SalesOrder-Indexing'!$A$1:$E$4430,COLUMN('SalesOrder-Indexing'!D342),FALSE()))</f>
        <v/>
      </c>
      <c r="C321" s="0" t="str">
        <f aca="false">IF(ISERROR(VLOOKUP(ROW('SalesOrder-Import'!C321)-ROW('SalesOrder-Import'!C$1),'SalesOrder-Indexing'!$A$1:$E$4430,COLUMN('SalesOrder-Indexing'!E342),FALSE())),"",VLOOKUP(ROW('SalesOrder-Import'!C321)-ROW('SalesOrder-Import'!C$1),'SalesOrder-Indexing'!$A$1:$E$4430,COLUMN('SalesOrder-Indexing'!E342),FALSE()))</f>
        <v/>
      </c>
    </row>
    <row r="322" customFormat="false" ht="15" hidden="false" customHeight="false" outlineLevel="0" collapsed="false">
      <c r="A322" s="0" t="str">
        <f aca="false">IF(ISERROR(VLOOKUP(ROW('SalesOrder-Import'!A322)-ROW('SalesOrder-Import'!A$1),'SalesOrder-Indexing'!$A$1:$E$4430,COLUMN('SalesOrder-Indexing'!C345),FALSE())),"",VLOOKUP(ROW('SalesOrder-Import'!A322)-ROW('SalesOrder-Import'!A$1),'SalesOrder-Indexing'!$A$1:$E$4430,COLUMN('SalesOrder-Indexing'!C345),FALSE()))</f>
        <v/>
      </c>
      <c r="B322" s="0" t="str">
        <f aca="false">IF(ISERROR(VLOOKUP(ROW('SalesOrder-Import'!B322)-ROW('SalesOrder-Import'!B$1),'SalesOrder-Indexing'!$A$1:$E$4430,COLUMN('SalesOrder-Indexing'!D345),FALSE())),"",VLOOKUP(ROW('SalesOrder-Import'!B322)-ROW('SalesOrder-Import'!B$1),'SalesOrder-Indexing'!$A$1:$E$4430,COLUMN('SalesOrder-Indexing'!D345),FALSE()))</f>
        <v/>
      </c>
      <c r="C322" s="0" t="str">
        <f aca="false">IF(ISERROR(VLOOKUP(ROW('SalesOrder-Import'!C322)-ROW('SalesOrder-Import'!C$1),'SalesOrder-Indexing'!$A$1:$E$4430,COLUMN('SalesOrder-Indexing'!E345),FALSE())),"",VLOOKUP(ROW('SalesOrder-Import'!C322)-ROW('SalesOrder-Import'!C$1),'SalesOrder-Indexing'!$A$1:$E$4430,COLUMN('SalesOrder-Indexing'!E345),FALSE()))</f>
        <v/>
      </c>
    </row>
    <row r="323" customFormat="false" ht="15" hidden="false" customHeight="false" outlineLevel="0" collapsed="false">
      <c r="A323" s="0" t="str">
        <f aca="false">IF(ISERROR(VLOOKUP(ROW('SalesOrder-Import'!A323)-ROW('SalesOrder-Import'!A$1),'SalesOrder-Indexing'!$A$1:$E$4430,COLUMN('SalesOrder-Indexing'!C346),FALSE())),"",VLOOKUP(ROW('SalesOrder-Import'!A323)-ROW('SalesOrder-Import'!A$1),'SalesOrder-Indexing'!$A$1:$E$4430,COLUMN('SalesOrder-Indexing'!C346),FALSE()))</f>
        <v/>
      </c>
      <c r="B323" s="0" t="str">
        <f aca="false">IF(ISERROR(VLOOKUP(ROW('SalesOrder-Import'!B323)-ROW('SalesOrder-Import'!B$1),'SalesOrder-Indexing'!$A$1:$E$4430,COLUMN('SalesOrder-Indexing'!D346),FALSE())),"",VLOOKUP(ROW('SalesOrder-Import'!B323)-ROW('SalesOrder-Import'!B$1),'SalesOrder-Indexing'!$A$1:$E$4430,COLUMN('SalesOrder-Indexing'!D346),FALSE()))</f>
        <v/>
      </c>
      <c r="C323" s="0" t="str">
        <f aca="false">IF(ISERROR(VLOOKUP(ROW('SalesOrder-Import'!C323)-ROW('SalesOrder-Import'!C$1),'SalesOrder-Indexing'!$A$1:$E$4430,COLUMN('SalesOrder-Indexing'!E346),FALSE())),"",VLOOKUP(ROW('SalesOrder-Import'!C323)-ROW('SalesOrder-Import'!C$1),'SalesOrder-Indexing'!$A$1:$E$4430,COLUMN('SalesOrder-Indexing'!E346),FALSE()))</f>
        <v/>
      </c>
    </row>
    <row r="324" customFormat="false" ht="15" hidden="false" customHeight="false" outlineLevel="0" collapsed="false">
      <c r="A324" s="0" t="str">
        <f aca="false">IF(ISERROR(VLOOKUP(ROW('SalesOrder-Import'!A324)-ROW('SalesOrder-Import'!A$1),'SalesOrder-Indexing'!$A$1:$E$4430,COLUMN('SalesOrder-Indexing'!C347),FALSE())),"",VLOOKUP(ROW('SalesOrder-Import'!A324)-ROW('SalesOrder-Import'!A$1),'SalesOrder-Indexing'!$A$1:$E$4430,COLUMN('SalesOrder-Indexing'!C347),FALSE()))</f>
        <v/>
      </c>
      <c r="B324" s="0" t="str">
        <f aca="false">IF(ISERROR(VLOOKUP(ROW('SalesOrder-Import'!B324)-ROW('SalesOrder-Import'!B$1),'SalesOrder-Indexing'!$A$1:$E$4430,COLUMN('SalesOrder-Indexing'!D347),FALSE())),"",VLOOKUP(ROW('SalesOrder-Import'!B324)-ROW('SalesOrder-Import'!B$1),'SalesOrder-Indexing'!$A$1:$E$4430,COLUMN('SalesOrder-Indexing'!D347),FALSE()))</f>
        <v/>
      </c>
      <c r="C324" s="0" t="str">
        <f aca="false">IF(ISERROR(VLOOKUP(ROW('SalesOrder-Import'!C324)-ROW('SalesOrder-Import'!C$1),'SalesOrder-Indexing'!$A$1:$E$4430,COLUMN('SalesOrder-Indexing'!E347),FALSE())),"",VLOOKUP(ROW('SalesOrder-Import'!C324)-ROW('SalesOrder-Import'!C$1),'SalesOrder-Indexing'!$A$1:$E$4430,COLUMN('SalesOrder-Indexing'!E347),FALSE()))</f>
        <v/>
      </c>
    </row>
    <row r="325" customFormat="false" ht="15" hidden="false" customHeight="false" outlineLevel="0" collapsed="false">
      <c r="A325" s="0" t="str">
        <f aca="false">IF(ISERROR(VLOOKUP(ROW('SalesOrder-Import'!A325)-ROW('SalesOrder-Import'!A$1),'SalesOrder-Indexing'!$A$1:$E$4430,COLUMN('SalesOrder-Indexing'!C348),FALSE())),"",VLOOKUP(ROW('SalesOrder-Import'!A325)-ROW('SalesOrder-Import'!A$1),'SalesOrder-Indexing'!$A$1:$E$4430,COLUMN('SalesOrder-Indexing'!C348),FALSE()))</f>
        <v/>
      </c>
      <c r="B325" s="0" t="str">
        <f aca="false">IF(ISERROR(VLOOKUP(ROW('SalesOrder-Import'!B325)-ROW('SalesOrder-Import'!B$1),'SalesOrder-Indexing'!$A$1:$E$4430,COLUMN('SalesOrder-Indexing'!D348),FALSE())),"",VLOOKUP(ROW('SalesOrder-Import'!B325)-ROW('SalesOrder-Import'!B$1),'SalesOrder-Indexing'!$A$1:$E$4430,COLUMN('SalesOrder-Indexing'!D348),FALSE()))</f>
        <v/>
      </c>
      <c r="C325" s="0" t="str">
        <f aca="false">IF(ISERROR(VLOOKUP(ROW('SalesOrder-Import'!C325)-ROW('SalesOrder-Import'!C$1),'SalesOrder-Indexing'!$A$1:$E$4430,COLUMN('SalesOrder-Indexing'!E348),FALSE())),"",VLOOKUP(ROW('SalesOrder-Import'!C325)-ROW('SalesOrder-Import'!C$1),'SalesOrder-Indexing'!$A$1:$E$4430,COLUMN('SalesOrder-Indexing'!E348),FALSE()))</f>
        <v/>
      </c>
    </row>
    <row r="326" customFormat="false" ht="15" hidden="false" customHeight="false" outlineLevel="0" collapsed="false">
      <c r="A326" s="0" t="str">
        <f aca="false">IF(ISERROR(VLOOKUP(ROW('SalesOrder-Import'!A326)-ROW('SalesOrder-Import'!A$1),'SalesOrder-Indexing'!$A$1:$E$4430,COLUMN('SalesOrder-Indexing'!C349),FALSE())),"",VLOOKUP(ROW('SalesOrder-Import'!A326)-ROW('SalesOrder-Import'!A$1),'SalesOrder-Indexing'!$A$1:$E$4430,COLUMN('SalesOrder-Indexing'!C349),FALSE()))</f>
        <v/>
      </c>
      <c r="B326" s="0" t="str">
        <f aca="false">IF(ISERROR(VLOOKUP(ROW('SalesOrder-Import'!B326)-ROW('SalesOrder-Import'!B$1),'SalesOrder-Indexing'!$A$1:$E$4430,COLUMN('SalesOrder-Indexing'!D349),FALSE())),"",VLOOKUP(ROW('SalesOrder-Import'!B326)-ROW('SalesOrder-Import'!B$1),'SalesOrder-Indexing'!$A$1:$E$4430,COLUMN('SalesOrder-Indexing'!D349),FALSE()))</f>
        <v/>
      </c>
      <c r="C326" s="0" t="str">
        <f aca="false">IF(ISERROR(VLOOKUP(ROW('SalesOrder-Import'!C326)-ROW('SalesOrder-Import'!C$1),'SalesOrder-Indexing'!$A$1:$E$4430,COLUMN('SalesOrder-Indexing'!E349),FALSE())),"",VLOOKUP(ROW('SalesOrder-Import'!C326)-ROW('SalesOrder-Import'!C$1),'SalesOrder-Indexing'!$A$1:$E$4430,COLUMN('SalesOrder-Indexing'!E349),FALSE()))</f>
        <v/>
      </c>
    </row>
    <row r="327" customFormat="false" ht="15" hidden="false" customHeight="false" outlineLevel="0" collapsed="false">
      <c r="A327" s="0" t="str">
        <f aca="false">IF(ISERROR(VLOOKUP(ROW('SalesOrder-Import'!A327)-ROW('SalesOrder-Import'!A$1),'SalesOrder-Indexing'!$A$1:$E$4430,COLUMN('SalesOrder-Indexing'!C350),FALSE())),"",VLOOKUP(ROW('SalesOrder-Import'!A327)-ROW('SalesOrder-Import'!A$1),'SalesOrder-Indexing'!$A$1:$E$4430,COLUMN('SalesOrder-Indexing'!C350),FALSE()))</f>
        <v/>
      </c>
      <c r="B327" s="0" t="str">
        <f aca="false">IF(ISERROR(VLOOKUP(ROW('SalesOrder-Import'!B327)-ROW('SalesOrder-Import'!B$1),'SalesOrder-Indexing'!$A$1:$E$4430,COLUMN('SalesOrder-Indexing'!D350),FALSE())),"",VLOOKUP(ROW('SalesOrder-Import'!B327)-ROW('SalesOrder-Import'!B$1),'SalesOrder-Indexing'!$A$1:$E$4430,COLUMN('SalesOrder-Indexing'!D350),FALSE()))</f>
        <v/>
      </c>
      <c r="C327" s="0" t="str">
        <f aca="false">IF(ISERROR(VLOOKUP(ROW('SalesOrder-Import'!C327)-ROW('SalesOrder-Import'!C$1),'SalesOrder-Indexing'!$A$1:$E$4430,COLUMN('SalesOrder-Indexing'!E350),FALSE())),"",VLOOKUP(ROW('SalesOrder-Import'!C327)-ROW('SalesOrder-Import'!C$1),'SalesOrder-Indexing'!$A$1:$E$4430,COLUMN('SalesOrder-Indexing'!E350),FALSE()))</f>
        <v/>
      </c>
    </row>
    <row r="328" customFormat="false" ht="15" hidden="false" customHeight="false" outlineLevel="0" collapsed="false">
      <c r="A328" s="0" t="str">
        <f aca="false">IF(ISERROR(VLOOKUP(ROW('SalesOrder-Import'!A328)-ROW('SalesOrder-Import'!A$1),'SalesOrder-Indexing'!$A$1:$E$4430,COLUMN('SalesOrder-Indexing'!C351),FALSE())),"",VLOOKUP(ROW('SalesOrder-Import'!A328)-ROW('SalesOrder-Import'!A$1),'SalesOrder-Indexing'!$A$1:$E$4430,COLUMN('SalesOrder-Indexing'!C351),FALSE()))</f>
        <v/>
      </c>
      <c r="B328" s="0" t="str">
        <f aca="false">IF(ISERROR(VLOOKUP(ROW('SalesOrder-Import'!B328)-ROW('SalesOrder-Import'!B$1),'SalesOrder-Indexing'!$A$1:$E$4430,COLUMN('SalesOrder-Indexing'!D351),FALSE())),"",VLOOKUP(ROW('SalesOrder-Import'!B328)-ROW('SalesOrder-Import'!B$1),'SalesOrder-Indexing'!$A$1:$E$4430,COLUMN('SalesOrder-Indexing'!D351),FALSE()))</f>
        <v/>
      </c>
      <c r="C328" s="0" t="str">
        <f aca="false">IF(ISERROR(VLOOKUP(ROW('SalesOrder-Import'!C328)-ROW('SalesOrder-Import'!C$1),'SalesOrder-Indexing'!$A$1:$E$4430,COLUMN('SalesOrder-Indexing'!E351),FALSE())),"",VLOOKUP(ROW('SalesOrder-Import'!C328)-ROW('SalesOrder-Import'!C$1),'SalesOrder-Indexing'!$A$1:$E$4430,COLUMN('SalesOrder-Indexing'!E351),FALSE()))</f>
        <v/>
      </c>
    </row>
    <row r="329" customFormat="false" ht="15" hidden="false" customHeight="false" outlineLevel="0" collapsed="false">
      <c r="A329" s="0" t="str">
        <f aca="false">IF(ISERROR(VLOOKUP(ROW('SalesOrder-Import'!A329)-ROW('SalesOrder-Import'!A$1),'SalesOrder-Indexing'!$A$1:$E$4430,COLUMN('SalesOrder-Indexing'!C352),FALSE())),"",VLOOKUP(ROW('SalesOrder-Import'!A329)-ROW('SalesOrder-Import'!A$1),'SalesOrder-Indexing'!$A$1:$E$4430,COLUMN('SalesOrder-Indexing'!C352),FALSE()))</f>
        <v/>
      </c>
      <c r="B329" s="0" t="str">
        <f aca="false">IF(ISERROR(VLOOKUP(ROW('SalesOrder-Import'!B329)-ROW('SalesOrder-Import'!B$1),'SalesOrder-Indexing'!$A$1:$E$4430,COLUMN('SalesOrder-Indexing'!D352),FALSE())),"",VLOOKUP(ROW('SalesOrder-Import'!B329)-ROW('SalesOrder-Import'!B$1),'SalesOrder-Indexing'!$A$1:$E$4430,COLUMN('SalesOrder-Indexing'!D352),FALSE()))</f>
        <v/>
      </c>
      <c r="C329" s="0" t="str">
        <f aca="false">IF(ISERROR(VLOOKUP(ROW('SalesOrder-Import'!C329)-ROW('SalesOrder-Import'!C$1),'SalesOrder-Indexing'!$A$1:$E$4430,COLUMN('SalesOrder-Indexing'!E352),FALSE())),"",VLOOKUP(ROW('SalesOrder-Import'!C329)-ROW('SalesOrder-Import'!C$1),'SalesOrder-Indexing'!$A$1:$E$4430,COLUMN('SalesOrder-Indexing'!E352),FALSE()))</f>
        <v/>
      </c>
    </row>
    <row r="330" customFormat="false" ht="15" hidden="false" customHeight="false" outlineLevel="0" collapsed="false">
      <c r="A330" s="0" t="str">
        <f aca="false">IF(ISERROR(VLOOKUP(ROW('SalesOrder-Import'!A330)-ROW('SalesOrder-Import'!A$1),'SalesOrder-Indexing'!$A$1:$E$4430,COLUMN('SalesOrder-Indexing'!C353),FALSE())),"",VLOOKUP(ROW('SalesOrder-Import'!A330)-ROW('SalesOrder-Import'!A$1),'SalesOrder-Indexing'!$A$1:$E$4430,COLUMN('SalesOrder-Indexing'!C353),FALSE()))</f>
        <v/>
      </c>
      <c r="B330" s="0" t="str">
        <f aca="false">IF(ISERROR(VLOOKUP(ROW('SalesOrder-Import'!B330)-ROW('SalesOrder-Import'!B$1),'SalesOrder-Indexing'!$A$1:$E$4430,COLUMN('SalesOrder-Indexing'!D353),FALSE())),"",VLOOKUP(ROW('SalesOrder-Import'!B330)-ROW('SalesOrder-Import'!B$1),'SalesOrder-Indexing'!$A$1:$E$4430,COLUMN('SalesOrder-Indexing'!D353),FALSE()))</f>
        <v/>
      </c>
      <c r="C330" s="0" t="str">
        <f aca="false">IF(ISERROR(VLOOKUP(ROW('SalesOrder-Import'!C330)-ROW('SalesOrder-Import'!C$1),'SalesOrder-Indexing'!$A$1:$E$4430,COLUMN('SalesOrder-Indexing'!E353),FALSE())),"",VLOOKUP(ROW('SalesOrder-Import'!C330)-ROW('SalesOrder-Import'!C$1),'SalesOrder-Indexing'!$A$1:$E$4430,COLUMN('SalesOrder-Indexing'!E353),FALSE()))</f>
        <v/>
      </c>
    </row>
    <row r="331" customFormat="false" ht="15" hidden="false" customHeight="false" outlineLevel="0" collapsed="false">
      <c r="A331" s="0" t="str">
        <f aca="false">IF(ISERROR(VLOOKUP(ROW('SalesOrder-Import'!A331)-ROW('SalesOrder-Import'!A$1),'SalesOrder-Indexing'!$A$1:$E$4430,COLUMN('SalesOrder-Indexing'!C354),FALSE())),"",VLOOKUP(ROW('SalesOrder-Import'!A331)-ROW('SalesOrder-Import'!A$1),'SalesOrder-Indexing'!$A$1:$E$4430,COLUMN('SalesOrder-Indexing'!C354),FALSE()))</f>
        <v/>
      </c>
      <c r="B331" s="0" t="str">
        <f aca="false">IF(ISERROR(VLOOKUP(ROW('SalesOrder-Import'!B331)-ROW('SalesOrder-Import'!B$1),'SalesOrder-Indexing'!$A$1:$E$4430,COLUMN('SalesOrder-Indexing'!D354),FALSE())),"",VLOOKUP(ROW('SalesOrder-Import'!B331)-ROW('SalesOrder-Import'!B$1),'SalesOrder-Indexing'!$A$1:$E$4430,COLUMN('SalesOrder-Indexing'!D354),FALSE()))</f>
        <v/>
      </c>
      <c r="C331" s="0" t="str">
        <f aca="false">IF(ISERROR(VLOOKUP(ROW('SalesOrder-Import'!C331)-ROW('SalesOrder-Import'!C$1),'SalesOrder-Indexing'!$A$1:$E$4430,COLUMN('SalesOrder-Indexing'!E354),FALSE())),"",VLOOKUP(ROW('SalesOrder-Import'!C331)-ROW('SalesOrder-Import'!C$1),'SalesOrder-Indexing'!$A$1:$E$4430,COLUMN('SalesOrder-Indexing'!E354),FALSE()))</f>
        <v/>
      </c>
    </row>
    <row r="332" customFormat="false" ht="15" hidden="false" customHeight="false" outlineLevel="0" collapsed="false">
      <c r="A332" s="0" t="str">
        <f aca="false">IF(ISERROR(VLOOKUP(ROW('SalesOrder-Import'!A332)-ROW('SalesOrder-Import'!A$1),'SalesOrder-Indexing'!$A$1:$E$4430,COLUMN('SalesOrder-Indexing'!C355),FALSE())),"",VLOOKUP(ROW('SalesOrder-Import'!A332)-ROW('SalesOrder-Import'!A$1),'SalesOrder-Indexing'!$A$1:$E$4430,COLUMN('SalesOrder-Indexing'!C355),FALSE()))</f>
        <v/>
      </c>
      <c r="B332" s="0" t="str">
        <f aca="false">IF(ISERROR(VLOOKUP(ROW('SalesOrder-Import'!B332)-ROW('SalesOrder-Import'!B$1),'SalesOrder-Indexing'!$A$1:$E$4430,COLUMN('SalesOrder-Indexing'!D355),FALSE())),"",VLOOKUP(ROW('SalesOrder-Import'!B332)-ROW('SalesOrder-Import'!B$1),'SalesOrder-Indexing'!$A$1:$E$4430,COLUMN('SalesOrder-Indexing'!D355),FALSE()))</f>
        <v/>
      </c>
      <c r="C332" s="0" t="str">
        <f aca="false">IF(ISERROR(VLOOKUP(ROW('SalesOrder-Import'!C332)-ROW('SalesOrder-Import'!C$1),'SalesOrder-Indexing'!$A$1:$E$4430,COLUMN('SalesOrder-Indexing'!E355),FALSE())),"",VLOOKUP(ROW('SalesOrder-Import'!C332)-ROW('SalesOrder-Import'!C$1),'SalesOrder-Indexing'!$A$1:$E$4430,COLUMN('SalesOrder-Indexing'!E355),FALSE()))</f>
        <v/>
      </c>
    </row>
    <row r="333" customFormat="false" ht="15" hidden="false" customHeight="false" outlineLevel="0" collapsed="false">
      <c r="A333" s="0" t="str">
        <f aca="false">IF(ISERROR(VLOOKUP(ROW('SalesOrder-Import'!A333)-ROW('SalesOrder-Import'!A$1),'SalesOrder-Indexing'!$A$1:$E$4430,COLUMN('SalesOrder-Indexing'!C356),FALSE())),"",VLOOKUP(ROW('SalesOrder-Import'!A333)-ROW('SalesOrder-Import'!A$1),'SalesOrder-Indexing'!$A$1:$E$4430,COLUMN('SalesOrder-Indexing'!C356),FALSE()))</f>
        <v/>
      </c>
      <c r="B333" s="0" t="str">
        <f aca="false">IF(ISERROR(VLOOKUP(ROW('SalesOrder-Import'!B333)-ROW('SalesOrder-Import'!B$1),'SalesOrder-Indexing'!$A$1:$E$4430,COLUMN('SalesOrder-Indexing'!D356),FALSE())),"",VLOOKUP(ROW('SalesOrder-Import'!B333)-ROW('SalesOrder-Import'!B$1),'SalesOrder-Indexing'!$A$1:$E$4430,COLUMN('SalesOrder-Indexing'!D356),FALSE()))</f>
        <v/>
      </c>
      <c r="C333" s="0" t="str">
        <f aca="false">IF(ISERROR(VLOOKUP(ROW('SalesOrder-Import'!C333)-ROW('SalesOrder-Import'!C$1),'SalesOrder-Indexing'!$A$1:$E$4430,COLUMN('SalesOrder-Indexing'!E356),FALSE())),"",VLOOKUP(ROW('SalesOrder-Import'!C333)-ROW('SalesOrder-Import'!C$1),'SalesOrder-Indexing'!$A$1:$E$4430,COLUMN('SalesOrder-Indexing'!E356),FALSE()))</f>
        <v/>
      </c>
    </row>
    <row r="334" customFormat="false" ht="15" hidden="false" customHeight="false" outlineLevel="0" collapsed="false">
      <c r="A334" s="0" t="str">
        <f aca="false">IF(ISERROR(VLOOKUP(ROW('SalesOrder-Import'!A334)-ROW('SalesOrder-Import'!A$1),'SalesOrder-Indexing'!$A$1:$E$4430,COLUMN('SalesOrder-Indexing'!C357),FALSE())),"",VLOOKUP(ROW('SalesOrder-Import'!A334)-ROW('SalesOrder-Import'!A$1),'SalesOrder-Indexing'!$A$1:$E$4430,COLUMN('SalesOrder-Indexing'!C357),FALSE()))</f>
        <v/>
      </c>
      <c r="B334" s="0" t="str">
        <f aca="false">IF(ISERROR(VLOOKUP(ROW('SalesOrder-Import'!B334)-ROW('SalesOrder-Import'!B$1),'SalesOrder-Indexing'!$A$1:$E$4430,COLUMN('SalesOrder-Indexing'!D357),FALSE())),"",VLOOKUP(ROW('SalesOrder-Import'!B334)-ROW('SalesOrder-Import'!B$1),'SalesOrder-Indexing'!$A$1:$E$4430,COLUMN('SalesOrder-Indexing'!D357),FALSE()))</f>
        <v/>
      </c>
      <c r="C334" s="0" t="str">
        <f aca="false">IF(ISERROR(VLOOKUP(ROW('SalesOrder-Import'!C334)-ROW('SalesOrder-Import'!C$1),'SalesOrder-Indexing'!$A$1:$E$4430,COLUMN('SalesOrder-Indexing'!E357),FALSE())),"",VLOOKUP(ROW('SalesOrder-Import'!C334)-ROW('SalesOrder-Import'!C$1),'SalesOrder-Indexing'!$A$1:$E$4430,COLUMN('SalesOrder-Indexing'!E357),FALSE()))</f>
        <v/>
      </c>
    </row>
    <row r="335" customFormat="false" ht="15" hidden="false" customHeight="false" outlineLevel="0" collapsed="false">
      <c r="A335" s="0" t="str">
        <f aca="false">IF(ISERROR(VLOOKUP(ROW('SalesOrder-Import'!A335)-ROW('SalesOrder-Import'!A$1),'SalesOrder-Indexing'!$A$1:$E$4430,COLUMN('SalesOrder-Indexing'!C358),FALSE())),"",VLOOKUP(ROW('SalesOrder-Import'!A335)-ROW('SalesOrder-Import'!A$1),'SalesOrder-Indexing'!$A$1:$E$4430,COLUMN('SalesOrder-Indexing'!C358),FALSE()))</f>
        <v/>
      </c>
      <c r="B335" s="0" t="str">
        <f aca="false">IF(ISERROR(VLOOKUP(ROW('SalesOrder-Import'!B335)-ROW('SalesOrder-Import'!B$1),'SalesOrder-Indexing'!$A$1:$E$4430,COLUMN('SalesOrder-Indexing'!D358),FALSE())),"",VLOOKUP(ROW('SalesOrder-Import'!B335)-ROW('SalesOrder-Import'!B$1),'SalesOrder-Indexing'!$A$1:$E$4430,COLUMN('SalesOrder-Indexing'!D358),FALSE()))</f>
        <v/>
      </c>
      <c r="C335" s="0" t="str">
        <f aca="false">IF(ISERROR(VLOOKUP(ROW('SalesOrder-Import'!C335)-ROW('SalesOrder-Import'!C$1),'SalesOrder-Indexing'!$A$1:$E$4430,COLUMN('SalesOrder-Indexing'!E358),FALSE())),"",VLOOKUP(ROW('SalesOrder-Import'!C335)-ROW('SalesOrder-Import'!C$1),'SalesOrder-Indexing'!$A$1:$E$4430,COLUMN('SalesOrder-Indexing'!E358),FALSE()))</f>
        <v/>
      </c>
    </row>
    <row r="336" customFormat="false" ht="15" hidden="false" customHeight="false" outlineLevel="0" collapsed="false">
      <c r="A336" s="0" t="str">
        <f aca="false">IF(ISERROR(VLOOKUP(ROW('SalesOrder-Import'!A336)-ROW('SalesOrder-Import'!A$1),'SalesOrder-Indexing'!$A$1:$E$4430,COLUMN('SalesOrder-Indexing'!C359),FALSE())),"",VLOOKUP(ROW('SalesOrder-Import'!A336)-ROW('SalesOrder-Import'!A$1),'SalesOrder-Indexing'!$A$1:$E$4430,COLUMN('SalesOrder-Indexing'!C359),FALSE()))</f>
        <v/>
      </c>
      <c r="B336" s="0" t="str">
        <f aca="false">IF(ISERROR(VLOOKUP(ROW('SalesOrder-Import'!B336)-ROW('SalesOrder-Import'!B$1),'SalesOrder-Indexing'!$A$1:$E$4430,COLUMN('SalesOrder-Indexing'!D359),FALSE())),"",VLOOKUP(ROW('SalesOrder-Import'!B336)-ROW('SalesOrder-Import'!B$1),'SalesOrder-Indexing'!$A$1:$E$4430,COLUMN('SalesOrder-Indexing'!D359),FALSE()))</f>
        <v/>
      </c>
      <c r="C336" s="0" t="str">
        <f aca="false">IF(ISERROR(VLOOKUP(ROW('SalesOrder-Import'!C336)-ROW('SalesOrder-Import'!C$1),'SalesOrder-Indexing'!$A$1:$E$4430,COLUMN('SalesOrder-Indexing'!E359),FALSE())),"",VLOOKUP(ROW('SalesOrder-Import'!C336)-ROW('SalesOrder-Import'!C$1),'SalesOrder-Indexing'!$A$1:$E$4430,COLUMN('SalesOrder-Indexing'!E359),FALSE()))</f>
        <v/>
      </c>
    </row>
    <row r="337" customFormat="false" ht="15" hidden="false" customHeight="false" outlineLevel="0" collapsed="false">
      <c r="A337" s="0" t="str">
        <f aca="false">IF(ISERROR(VLOOKUP(ROW('SalesOrder-Import'!A337)-ROW('SalesOrder-Import'!A$1),'SalesOrder-Indexing'!$A$1:$E$4430,COLUMN('SalesOrder-Indexing'!C360),FALSE())),"",VLOOKUP(ROW('SalesOrder-Import'!A337)-ROW('SalesOrder-Import'!A$1),'SalesOrder-Indexing'!$A$1:$E$4430,COLUMN('SalesOrder-Indexing'!C360),FALSE()))</f>
        <v/>
      </c>
      <c r="B337" s="0" t="str">
        <f aca="false">IF(ISERROR(VLOOKUP(ROW('SalesOrder-Import'!B337)-ROW('SalesOrder-Import'!B$1),'SalesOrder-Indexing'!$A$1:$E$4430,COLUMN('SalesOrder-Indexing'!D360),FALSE())),"",VLOOKUP(ROW('SalesOrder-Import'!B337)-ROW('SalesOrder-Import'!B$1),'SalesOrder-Indexing'!$A$1:$E$4430,COLUMN('SalesOrder-Indexing'!D360),FALSE()))</f>
        <v/>
      </c>
      <c r="C337" s="0" t="str">
        <f aca="false">IF(ISERROR(VLOOKUP(ROW('SalesOrder-Import'!C337)-ROW('SalesOrder-Import'!C$1),'SalesOrder-Indexing'!$A$1:$E$4430,COLUMN('SalesOrder-Indexing'!E360),FALSE())),"",VLOOKUP(ROW('SalesOrder-Import'!C337)-ROW('SalesOrder-Import'!C$1),'SalesOrder-Indexing'!$A$1:$E$4430,COLUMN('SalesOrder-Indexing'!E360),FALSE()))</f>
        <v/>
      </c>
    </row>
    <row r="338" customFormat="false" ht="15" hidden="false" customHeight="false" outlineLevel="0" collapsed="false">
      <c r="A338" s="0" t="str">
        <f aca="false">IF(ISERROR(VLOOKUP(ROW('SalesOrder-Import'!A338)-ROW('SalesOrder-Import'!A$1),'SalesOrder-Indexing'!$A$1:$E$4430,COLUMN('SalesOrder-Indexing'!C361),FALSE())),"",VLOOKUP(ROW('SalesOrder-Import'!A338)-ROW('SalesOrder-Import'!A$1),'SalesOrder-Indexing'!$A$1:$E$4430,COLUMN('SalesOrder-Indexing'!C361),FALSE()))</f>
        <v/>
      </c>
      <c r="B338" s="0" t="str">
        <f aca="false">IF(ISERROR(VLOOKUP(ROW('SalesOrder-Import'!B338)-ROW('SalesOrder-Import'!B$1),'SalesOrder-Indexing'!$A$1:$E$4430,COLUMN('SalesOrder-Indexing'!D361),FALSE())),"",VLOOKUP(ROW('SalesOrder-Import'!B338)-ROW('SalesOrder-Import'!B$1),'SalesOrder-Indexing'!$A$1:$E$4430,COLUMN('SalesOrder-Indexing'!D361),FALSE()))</f>
        <v/>
      </c>
      <c r="C338" s="0" t="str">
        <f aca="false">IF(ISERROR(VLOOKUP(ROW('SalesOrder-Import'!C338)-ROW('SalesOrder-Import'!C$1),'SalesOrder-Indexing'!$A$1:$E$4430,COLUMN('SalesOrder-Indexing'!E361),FALSE())),"",VLOOKUP(ROW('SalesOrder-Import'!C338)-ROW('SalesOrder-Import'!C$1),'SalesOrder-Indexing'!$A$1:$E$4430,COLUMN('SalesOrder-Indexing'!E361),FALSE()))</f>
        <v/>
      </c>
    </row>
    <row r="339" customFormat="false" ht="15" hidden="false" customHeight="false" outlineLevel="0" collapsed="false">
      <c r="A339" s="0" t="str">
        <f aca="false">IF(ISERROR(VLOOKUP(ROW('SalesOrder-Import'!A339)-ROW('SalesOrder-Import'!A$1),'SalesOrder-Indexing'!$A$1:$E$4430,COLUMN('SalesOrder-Indexing'!C362),FALSE())),"",VLOOKUP(ROW('SalesOrder-Import'!A339)-ROW('SalesOrder-Import'!A$1),'SalesOrder-Indexing'!$A$1:$E$4430,COLUMN('SalesOrder-Indexing'!C362),FALSE()))</f>
        <v/>
      </c>
      <c r="B339" s="0" t="str">
        <f aca="false">IF(ISERROR(VLOOKUP(ROW('SalesOrder-Import'!B339)-ROW('SalesOrder-Import'!B$1),'SalesOrder-Indexing'!$A$1:$E$4430,COLUMN('SalesOrder-Indexing'!D362),FALSE())),"",VLOOKUP(ROW('SalesOrder-Import'!B339)-ROW('SalesOrder-Import'!B$1),'SalesOrder-Indexing'!$A$1:$E$4430,COLUMN('SalesOrder-Indexing'!D362),FALSE()))</f>
        <v/>
      </c>
      <c r="C339" s="0" t="str">
        <f aca="false">IF(ISERROR(VLOOKUP(ROW('SalesOrder-Import'!C339)-ROW('SalesOrder-Import'!C$1),'SalesOrder-Indexing'!$A$1:$E$4430,COLUMN('SalesOrder-Indexing'!E362),FALSE())),"",VLOOKUP(ROW('SalesOrder-Import'!C339)-ROW('SalesOrder-Import'!C$1),'SalesOrder-Indexing'!$A$1:$E$4430,COLUMN('SalesOrder-Indexing'!E362),FALSE()))</f>
        <v/>
      </c>
    </row>
    <row r="340" customFormat="false" ht="15" hidden="false" customHeight="false" outlineLevel="0" collapsed="false">
      <c r="A340" s="0" t="str">
        <f aca="false">IF(ISERROR(VLOOKUP(ROW('SalesOrder-Import'!A340)-ROW('SalesOrder-Import'!A$1),'SalesOrder-Indexing'!$A$1:$E$4430,COLUMN('SalesOrder-Indexing'!C363),FALSE())),"",VLOOKUP(ROW('SalesOrder-Import'!A340)-ROW('SalesOrder-Import'!A$1),'SalesOrder-Indexing'!$A$1:$E$4430,COLUMN('SalesOrder-Indexing'!C363),FALSE()))</f>
        <v/>
      </c>
      <c r="B340" s="0" t="str">
        <f aca="false">IF(ISERROR(VLOOKUP(ROW('SalesOrder-Import'!B340)-ROW('SalesOrder-Import'!B$1),'SalesOrder-Indexing'!$A$1:$E$4430,COLUMN('SalesOrder-Indexing'!D363),FALSE())),"",VLOOKUP(ROW('SalesOrder-Import'!B340)-ROW('SalesOrder-Import'!B$1),'SalesOrder-Indexing'!$A$1:$E$4430,COLUMN('SalesOrder-Indexing'!D363),FALSE()))</f>
        <v/>
      </c>
      <c r="C340" s="0" t="str">
        <f aca="false">IF(ISERROR(VLOOKUP(ROW('SalesOrder-Import'!C340)-ROW('SalesOrder-Import'!C$1),'SalesOrder-Indexing'!$A$1:$E$4430,COLUMN('SalesOrder-Indexing'!E363),FALSE())),"",VLOOKUP(ROW('SalesOrder-Import'!C340)-ROW('SalesOrder-Import'!C$1),'SalesOrder-Indexing'!$A$1:$E$4430,COLUMN('SalesOrder-Indexing'!E363),FALSE()))</f>
        <v/>
      </c>
    </row>
    <row r="341" customFormat="false" ht="15" hidden="false" customHeight="false" outlineLevel="0" collapsed="false">
      <c r="A341" s="0" t="str">
        <f aca="false">IF(ISERROR(VLOOKUP(ROW('SalesOrder-Import'!A341)-ROW('SalesOrder-Import'!A$1),'SalesOrder-Indexing'!$A$1:$E$4430,COLUMN('SalesOrder-Indexing'!C364),FALSE())),"",VLOOKUP(ROW('SalesOrder-Import'!A341)-ROW('SalesOrder-Import'!A$1),'SalesOrder-Indexing'!$A$1:$E$4430,COLUMN('SalesOrder-Indexing'!C364),FALSE()))</f>
        <v/>
      </c>
      <c r="B341" s="0" t="str">
        <f aca="false">IF(ISERROR(VLOOKUP(ROW('SalesOrder-Import'!B341)-ROW('SalesOrder-Import'!B$1),'SalesOrder-Indexing'!$A$1:$E$4430,COLUMN('SalesOrder-Indexing'!D364),FALSE())),"",VLOOKUP(ROW('SalesOrder-Import'!B341)-ROW('SalesOrder-Import'!B$1),'SalesOrder-Indexing'!$A$1:$E$4430,COLUMN('SalesOrder-Indexing'!D364),FALSE()))</f>
        <v/>
      </c>
      <c r="C341" s="0" t="str">
        <f aca="false">IF(ISERROR(VLOOKUP(ROW('SalesOrder-Import'!C341)-ROW('SalesOrder-Import'!C$1),'SalesOrder-Indexing'!$A$1:$E$4430,COLUMN('SalesOrder-Indexing'!E364),FALSE())),"",VLOOKUP(ROW('SalesOrder-Import'!C341)-ROW('SalesOrder-Import'!C$1),'SalesOrder-Indexing'!$A$1:$E$4430,COLUMN('SalesOrder-Indexing'!E364),FALSE()))</f>
        <v/>
      </c>
    </row>
    <row r="342" customFormat="false" ht="15" hidden="false" customHeight="false" outlineLevel="0" collapsed="false">
      <c r="A342" s="0" t="str">
        <f aca="false">IF(ISERROR(VLOOKUP(ROW('SalesOrder-Import'!A342)-ROW('SalesOrder-Import'!A$1),'SalesOrder-Indexing'!$A$1:$E$4430,COLUMN('SalesOrder-Indexing'!C365),FALSE())),"",VLOOKUP(ROW('SalesOrder-Import'!A342)-ROW('SalesOrder-Import'!A$1),'SalesOrder-Indexing'!$A$1:$E$4430,COLUMN('SalesOrder-Indexing'!C365),FALSE()))</f>
        <v/>
      </c>
      <c r="B342" s="0" t="str">
        <f aca="false">IF(ISERROR(VLOOKUP(ROW('SalesOrder-Import'!B342)-ROW('SalesOrder-Import'!B$1),'SalesOrder-Indexing'!$A$1:$E$4430,COLUMN('SalesOrder-Indexing'!D365),FALSE())),"",VLOOKUP(ROW('SalesOrder-Import'!B342)-ROW('SalesOrder-Import'!B$1),'SalesOrder-Indexing'!$A$1:$E$4430,COLUMN('SalesOrder-Indexing'!D365),FALSE()))</f>
        <v/>
      </c>
      <c r="C342" s="0" t="str">
        <f aca="false">IF(ISERROR(VLOOKUP(ROW('SalesOrder-Import'!C342)-ROW('SalesOrder-Import'!C$1),'SalesOrder-Indexing'!$A$1:$E$4430,COLUMN('SalesOrder-Indexing'!E365),FALSE())),"",VLOOKUP(ROW('SalesOrder-Import'!C342)-ROW('SalesOrder-Import'!C$1),'SalesOrder-Indexing'!$A$1:$E$4430,COLUMN('SalesOrder-Indexing'!E365),FALSE()))</f>
        <v/>
      </c>
    </row>
    <row r="343" customFormat="false" ht="15" hidden="false" customHeight="false" outlineLevel="0" collapsed="false">
      <c r="A343" s="0" t="str">
        <f aca="false">IF(ISERROR(VLOOKUP(ROW('SalesOrder-Import'!A343)-ROW('SalesOrder-Import'!A$1),'SalesOrder-Indexing'!$A$1:$E$4430,COLUMN('SalesOrder-Indexing'!C366),FALSE())),"",VLOOKUP(ROW('SalesOrder-Import'!A343)-ROW('SalesOrder-Import'!A$1),'SalesOrder-Indexing'!$A$1:$E$4430,COLUMN('SalesOrder-Indexing'!C366),FALSE()))</f>
        <v/>
      </c>
      <c r="B343" s="0" t="str">
        <f aca="false">IF(ISERROR(VLOOKUP(ROW('SalesOrder-Import'!B343)-ROW('SalesOrder-Import'!B$1),'SalesOrder-Indexing'!$A$1:$E$4430,COLUMN('SalesOrder-Indexing'!D366),FALSE())),"",VLOOKUP(ROW('SalesOrder-Import'!B343)-ROW('SalesOrder-Import'!B$1),'SalesOrder-Indexing'!$A$1:$E$4430,COLUMN('SalesOrder-Indexing'!D366),FALSE()))</f>
        <v/>
      </c>
      <c r="C343" s="0" t="str">
        <f aca="false">IF(ISERROR(VLOOKUP(ROW('SalesOrder-Import'!C343)-ROW('SalesOrder-Import'!C$1),'SalesOrder-Indexing'!$A$1:$E$4430,COLUMN('SalesOrder-Indexing'!E366),FALSE())),"",VLOOKUP(ROW('SalesOrder-Import'!C343)-ROW('SalesOrder-Import'!C$1),'SalesOrder-Indexing'!$A$1:$E$4430,COLUMN('SalesOrder-Indexing'!E366),FALSE()))</f>
        <v/>
      </c>
    </row>
    <row r="344" customFormat="false" ht="15" hidden="false" customHeight="false" outlineLevel="0" collapsed="false">
      <c r="A344" s="0" t="str">
        <f aca="false">IF(ISERROR(VLOOKUP(ROW('SalesOrder-Import'!A344)-ROW('SalesOrder-Import'!A$1),'SalesOrder-Indexing'!$A$1:$E$4430,COLUMN('SalesOrder-Indexing'!C367),FALSE())),"",VLOOKUP(ROW('SalesOrder-Import'!A344)-ROW('SalesOrder-Import'!A$1),'SalesOrder-Indexing'!$A$1:$E$4430,COLUMN('SalesOrder-Indexing'!C367),FALSE()))</f>
        <v/>
      </c>
      <c r="B344" s="0" t="str">
        <f aca="false">IF(ISERROR(VLOOKUP(ROW('SalesOrder-Import'!B344)-ROW('SalesOrder-Import'!B$1),'SalesOrder-Indexing'!$A$1:$E$4430,COLUMN('SalesOrder-Indexing'!D367),FALSE())),"",VLOOKUP(ROW('SalesOrder-Import'!B344)-ROW('SalesOrder-Import'!B$1),'SalesOrder-Indexing'!$A$1:$E$4430,COLUMN('SalesOrder-Indexing'!D367),FALSE()))</f>
        <v/>
      </c>
      <c r="C344" s="0" t="str">
        <f aca="false">IF(ISERROR(VLOOKUP(ROW('SalesOrder-Import'!C344)-ROW('SalesOrder-Import'!C$1),'SalesOrder-Indexing'!$A$1:$E$4430,COLUMN('SalesOrder-Indexing'!E367),FALSE())),"",VLOOKUP(ROW('SalesOrder-Import'!C344)-ROW('SalesOrder-Import'!C$1),'SalesOrder-Indexing'!$A$1:$E$4430,COLUMN('SalesOrder-Indexing'!E367),FALSE()))</f>
        <v/>
      </c>
    </row>
    <row r="345" customFormat="false" ht="15" hidden="false" customHeight="false" outlineLevel="0" collapsed="false">
      <c r="A345" s="0" t="str">
        <f aca="false">IF(ISERROR(VLOOKUP(ROW('SalesOrder-Import'!A345)-ROW('SalesOrder-Import'!A$1),'SalesOrder-Indexing'!$A$1:$E$4430,COLUMN('SalesOrder-Indexing'!C368),FALSE())),"",VLOOKUP(ROW('SalesOrder-Import'!A345)-ROW('SalesOrder-Import'!A$1),'SalesOrder-Indexing'!$A$1:$E$4430,COLUMN('SalesOrder-Indexing'!C368),FALSE()))</f>
        <v/>
      </c>
      <c r="B345" s="0" t="str">
        <f aca="false">IF(ISERROR(VLOOKUP(ROW('SalesOrder-Import'!B345)-ROW('SalesOrder-Import'!B$1),'SalesOrder-Indexing'!$A$1:$E$4430,COLUMN('SalesOrder-Indexing'!D368),FALSE())),"",VLOOKUP(ROW('SalesOrder-Import'!B345)-ROW('SalesOrder-Import'!B$1),'SalesOrder-Indexing'!$A$1:$E$4430,COLUMN('SalesOrder-Indexing'!D368),FALSE()))</f>
        <v/>
      </c>
      <c r="C345" s="0" t="str">
        <f aca="false">IF(ISERROR(VLOOKUP(ROW('SalesOrder-Import'!C345)-ROW('SalesOrder-Import'!C$1),'SalesOrder-Indexing'!$A$1:$E$4430,COLUMN('SalesOrder-Indexing'!E368),FALSE())),"",VLOOKUP(ROW('SalesOrder-Import'!C345)-ROW('SalesOrder-Import'!C$1),'SalesOrder-Indexing'!$A$1:$E$4430,COLUMN('SalesOrder-Indexing'!E368),FALSE()))</f>
        <v/>
      </c>
    </row>
    <row r="346" customFormat="false" ht="15" hidden="false" customHeight="false" outlineLevel="0" collapsed="false">
      <c r="A346" s="0" t="str">
        <f aca="false">IF(ISERROR(VLOOKUP(ROW('SalesOrder-Import'!A346)-ROW('SalesOrder-Import'!A$1),'SalesOrder-Indexing'!$A$1:$E$4430,COLUMN('SalesOrder-Indexing'!C369),FALSE())),"",VLOOKUP(ROW('SalesOrder-Import'!A346)-ROW('SalesOrder-Import'!A$1),'SalesOrder-Indexing'!$A$1:$E$4430,COLUMN('SalesOrder-Indexing'!C369),FALSE()))</f>
        <v/>
      </c>
      <c r="B346" s="0" t="str">
        <f aca="false">IF(ISERROR(VLOOKUP(ROW('SalesOrder-Import'!B346)-ROW('SalesOrder-Import'!B$1),'SalesOrder-Indexing'!$A$1:$E$4430,COLUMN('SalesOrder-Indexing'!D369),FALSE())),"",VLOOKUP(ROW('SalesOrder-Import'!B346)-ROW('SalesOrder-Import'!B$1),'SalesOrder-Indexing'!$A$1:$E$4430,COLUMN('SalesOrder-Indexing'!D369),FALSE()))</f>
        <v/>
      </c>
      <c r="C346" s="0" t="str">
        <f aca="false">IF(ISERROR(VLOOKUP(ROW('SalesOrder-Import'!C346)-ROW('SalesOrder-Import'!C$1),'SalesOrder-Indexing'!$A$1:$E$4430,COLUMN('SalesOrder-Indexing'!E369),FALSE())),"",VLOOKUP(ROW('SalesOrder-Import'!C346)-ROW('SalesOrder-Import'!C$1),'SalesOrder-Indexing'!$A$1:$E$4430,COLUMN('SalesOrder-Indexing'!E369),FALSE()))</f>
        <v/>
      </c>
    </row>
    <row r="347" customFormat="false" ht="15" hidden="false" customHeight="false" outlineLevel="0" collapsed="false">
      <c r="A347" s="0" t="str">
        <f aca="false">IF(ISERROR(VLOOKUP(ROW('SalesOrder-Import'!A347)-ROW('SalesOrder-Import'!A$1),'SalesOrder-Indexing'!$A$1:$E$4430,COLUMN('SalesOrder-Indexing'!C370),FALSE())),"",VLOOKUP(ROW('SalesOrder-Import'!A347)-ROW('SalesOrder-Import'!A$1),'SalesOrder-Indexing'!$A$1:$E$4430,COLUMN('SalesOrder-Indexing'!C370),FALSE()))</f>
        <v/>
      </c>
      <c r="B347" s="0" t="str">
        <f aca="false">IF(ISERROR(VLOOKUP(ROW('SalesOrder-Import'!B347)-ROW('SalesOrder-Import'!B$1),'SalesOrder-Indexing'!$A$1:$E$4430,COLUMN('SalesOrder-Indexing'!D370),FALSE())),"",VLOOKUP(ROW('SalesOrder-Import'!B347)-ROW('SalesOrder-Import'!B$1),'SalesOrder-Indexing'!$A$1:$E$4430,COLUMN('SalesOrder-Indexing'!D370),FALSE()))</f>
        <v/>
      </c>
      <c r="C347" s="0" t="str">
        <f aca="false">IF(ISERROR(VLOOKUP(ROW('SalesOrder-Import'!C347)-ROW('SalesOrder-Import'!C$1),'SalesOrder-Indexing'!$A$1:$E$4430,COLUMN('SalesOrder-Indexing'!E370),FALSE())),"",VLOOKUP(ROW('SalesOrder-Import'!C347)-ROW('SalesOrder-Import'!C$1),'SalesOrder-Indexing'!$A$1:$E$4430,COLUMN('SalesOrder-Indexing'!E370),FALSE()))</f>
        <v/>
      </c>
    </row>
    <row r="348" customFormat="false" ht="15" hidden="false" customHeight="false" outlineLevel="0" collapsed="false">
      <c r="A348" s="0" t="str">
        <f aca="false">IF(ISERROR(VLOOKUP(ROW('SalesOrder-Import'!A348)-ROW('SalesOrder-Import'!A$1),'SalesOrder-Indexing'!$A$1:$E$4430,COLUMN('SalesOrder-Indexing'!C371),FALSE())),"",VLOOKUP(ROW('SalesOrder-Import'!A348)-ROW('SalesOrder-Import'!A$1),'SalesOrder-Indexing'!$A$1:$E$4430,COLUMN('SalesOrder-Indexing'!C371),FALSE()))</f>
        <v/>
      </c>
      <c r="B348" s="0" t="str">
        <f aca="false">IF(ISERROR(VLOOKUP(ROW('SalesOrder-Import'!B348)-ROW('SalesOrder-Import'!B$1),'SalesOrder-Indexing'!$A$1:$E$4430,COLUMN('SalesOrder-Indexing'!D371),FALSE())),"",VLOOKUP(ROW('SalesOrder-Import'!B348)-ROW('SalesOrder-Import'!B$1),'SalesOrder-Indexing'!$A$1:$E$4430,COLUMN('SalesOrder-Indexing'!D371),FALSE()))</f>
        <v/>
      </c>
      <c r="C348" s="0" t="str">
        <f aca="false">IF(ISERROR(VLOOKUP(ROW('SalesOrder-Import'!C348)-ROW('SalesOrder-Import'!C$1),'SalesOrder-Indexing'!$A$1:$E$4430,COLUMN('SalesOrder-Indexing'!E371),FALSE())),"",VLOOKUP(ROW('SalesOrder-Import'!C348)-ROW('SalesOrder-Import'!C$1),'SalesOrder-Indexing'!$A$1:$E$4430,COLUMN('SalesOrder-Indexing'!E371),FALSE()))</f>
        <v/>
      </c>
    </row>
    <row r="349" customFormat="false" ht="15" hidden="false" customHeight="false" outlineLevel="0" collapsed="false">
      <c r="A349" s="0" t="str">
        <f aca="false">IF(ISERROR(VLOOKUP(ROW('SalesOrder-Import'!A349)-ROW('SalesOrder-Import'!A$1),'SalesOrder-Indexing'!$A$1:$E$4430,COLUMN('SalesOrder-Indexing'!C372),FALSE())),"",VLOOKUP(ROW('SalesOrder-Import'!A349)-ROW('SalesOrder-Import'!A$1),'SalesOrder-Indexing'!$A$1:$E$4430,COLUMN('SalesOrder-Indexing'!C372),FALSE()))</f>
        <v/>
      </c>
      <c r="B349" s="0" t="str">
        <f aca="false">IF(ISERROR(VLOOKUP(ROW('SalesOrder-Import'!B349)-ROW('SalesOrder-Import'!B$1),'SalesOrder-Indexing'!$A$1:$E$4430,COLUMN('SalesOrder-Indexing'!D372),FALSE())),"",VLOOKUP(ROW('SalesOrder-Import'!B349)-ROW('SalesOrder-Import'!B$1),'SalesOrder-Indexing'!$A$1:$E$4430,COLUMN('SalesOrder-Indexing'!D372),FALSE()))</f>
        <v/>
      </c>
      <c r="C349" s="0" t="str">
        <f aca="false">IF(ISERROR(VLOOKUP(ROW('SalesOrder-Import'!C349)-ROW('SalesOrder-Import'!C$1),'SalesOrder-Indexing'!$A$1:$E$4430,COLUMN('SalesOrder-Indexing'!E372),FALSE())),"",VLOOKUP(ROW('SalesOrder-Import'!C349)-ROW('SalesOrder-Import'!C$1),'SalesOrder-Indexing'!$A$1:$E$4430,COLUMN('SalesOrder-Indexing'!E372),FALSE()))</f>
        <v/>
      </c>
    </row>
    <row r="350" customFormat="false" ht="15" hidden="false" customHeight="false" outlineLevel="0" collapsed="false">
      <c r="A350" s="0" t="str">
        <f aca="false">IF(ISERROR(VLOOKUP(ROW('SalesOrder-Import'!A350)-ROW('SalesOrder-Import'!A$1),'SalesOrder-Indexing'!$A$1:$E$4430,COLUMN('SalesOrder-Indexing'!C373),FALSE())),"",VLOOKUP(ROW('SalesOrder-Import'!A350)-ROW('SalesOrder-Import'!A$1),'SalesOrder-Indexing'!$A$1:$E$4430,COLUMN('SalesOrder-Indexing'!C373),FALSE()))</f>
        <v/>
      </c>
      <c r="B350" s="0" t="str">
        <f aca="false">IF(ISERROR(VLOOKUP(ROW('SalesOrder-Import'!B350)-ROW('SalesOrder-Import'!B$1),'SalesOrder-Indexing'!$A$1:$E$4430,COLUMN('SalesOrder-Indexing'!D373),FALSE())),"",VLOOKUP(ROW('SalesOrder-Import'!B350)-ROW('SalesOrder-Import'!B$1),'SalesOrder-Indexing'!$A$1:$E$4430,COLUMN('SalesOrder-Indexing'!D373),FALSE()))</f>
        <v/>
      </c>
      <c r="C350" s="0" t="str">
        <f aca="false">IF(ISERROR(VLOOKUP(ROW('SalesOrder-Import'!C350)-ROW('SalesOrder-Import'!C$1),'SalesOrder-Indexing'!$A$1:$E$4430,COLUMN('SalesOrder-Indexing'!E373),FALSE())),"",VLOOKUP(ROW('SalesOrder-Import'!C350)-ROW('SalesOrder-Import'!C$1),'SalesOrder-Indexing'!$A$1:$E$4430,COLUMN('SalesOrder-Indexing'!E373),FALSE()))</f>
        <v/>
      </c>
    </row>
    <row r="351" customFormat="false" ht="15" hidden="false" customHeight="false" outlineLevel="0" collapsed="false">
      <c r="A351" s="0" t="str">
        <f aca="false">IF(ISERROR(VLOOKUP(ROW('SalesOrder-Import'!A351)-ROW('SalesOrder-Import'!A$1),'SalesOrder-Indexing'!$A$1:$E$4430,COLUMN('SalesOrder-Indexing'!C374),FALSE())),"",VLOOKUP(ROW('SalesOrder-Import'!A351)-ROW('SalesOrder-Import'!A$1),'SalesOrder-Indexing'!$A$1:$E$4430,COLUMN('SalesOrder-Indexing'!C374),FALSE()))</f>
        <v/>
      </c>
      <c r="B351" s="0" t="str">
        <f aca="false">IF(ISERROR(VLOOKUP(ROW('SalesOrder-Import'!B351)-ROW('SalesOrder-Import'!B$1),'SalesOrder-Indexing'!$A$1:$E$4430,COLUMN('SalesOrder-Indexing'!D374),FALSE())),"",VLOOKUP(ROW('SalesOrder-Import'!B351)-ROW('SalesOrder-Import'!B$1),'SalesOrder-Indexing'!$A$1:$E$4430,COLUMN('SalesOrder-Indexing'!D374),FALSE()))</f>
        <v/>
      </c>
      <c r="C351" s="0" t="str">
        <f aca="false">IF(ISERROR(VLOOKUP(ROW('SalesOrder-Import'!C351)-ROW('SalesOrder-Import'!C$1),'SalesOrder-Indexing'!$A$1:$E$4430,COLUMN('SalesOrder-Indexing'!E374),FALSE())),"",VLOOKUP(ROW('SalesOrder-Import'!C351)-ROW('SalesOrder-Import'!C$1),'SalesOrder-Indexing'!$A$1:$E$4430,COLUMN('SalesOrder-Indexing'!E374),FALSE()))</f>
        <v/>
      </c>
    </row>
    <row r="352" customFormat="false" ht="15" hidden="false" customHeight="false" outlineLevel="0" collapsed="false">
      <c r="A352" s="0" t="str">
        <f aca="false">IF(ISERROR(VLOOKUP(ROW('SalesOrder-Import'!A352)-ROW('SalesOrder-Import'!A$1),'SalesOrder-Indexing'!$A$1:$E$4430,COLUMN('SalesOrder-Indexing'!C375),FALSE())),"",VLOOKUP(ROW('SalesOrder-Import'!A352)-ROW('SalesOrder-Import'!A$1),'SalesOrder-Indexing'!$A$1:$E$4430,COLUMN('SalesOrder-Indexing'!C375),FALSE()))</f>
        <v/>
      </c>
      <c r="B352" s="0" t="str">
        <f aca="false">IF(ISERROR(VLOOKUP(ROW('SalesOrder-Import'!B352)-ROW('SalesOrder-Import'!B$1),'SalesOrder-Indexing'!$A$1:$E$4430,COLUMN('SalesOrder-Indexing'!D375),FALSE())),"",VLOOKUP(ROW('SalesOrder-Import'!B352)-ROW('SalesOrder-Import'!B$1),'SalesOrder-Indexing'!$A$1:$E$4430,COLUMN('SalesOrder-Indexing'!D375),FALSE()))</f>
        <v/>
      </c>
      <c r="C352" s="0" t="str">
        <f aca="false">IF(ISERROR(VLOOKUP(ROW('SalesOrder-Import'!C352)-ROW('SalesOrder-Import'!C$1),'SalesOrder-Indexing'!$A$1:$E$4430,COLUMN('SalesOrder-Indexing'!E375),FALSE())),"",VLOOKUP(ROW('SalesOrder-Import'!C352)-ROW('SalesOrder-Import'!C$1),'SalesOrder-Indexing'!$A$1:$E$4430,COLUMN('SalesOrder-Indexing'!E375),FALSE()))</f>
        <v/>
      </c>
    </row>
    <row r="353" customFormat="false" ht="15" hidden="false" customHeight="false" outlineLevel="0" collapsed="false">
      <c r="A353" s="0" t="str">
        <f aca="false">IF(ISERROR(VLOOKUP(ROW('SalesOrder-Import'!A353)-ROW('SalesOrder-Import'!A$1),'SalesOrder-Indexing'!$A$1:$E$4430,COLUMN('SalesOrder-Indexing'!C376),FALSE())),"",VLOOKUP(ROW('SalesOrder-Import'!A353)-ROW('SalesOrder-Import'!A$1),'SalesOrder-Indexing'!$A$1:$E$4430,COLUMN('SalesOrder-Indexing'!C376),FALSE()))</f>
        <v/>
      </c>
      <c r="B353" s="0" t="str">
        <f aca="false">IF(ISERROR(VLOOKUP(ROW('SalesOrder-Import'!B353)-ROW('SalesOrder-Import'!B$1),'SalesOrder-Indexing'!$A$1:$E$4430,COLUMN('SalesOrder-Indexing'!D376),FALSE())),"",VLOOKUP(ROW('SalesOrder-Import'!B353)-ROW('SalesOrder-Import'!B$1),'SalesOrder-Indexing'!$A$1:$E$4430,COLUMN('SalesOrder-Indexing'!D376),FALSE()))</f>
        <v/>
      </c>
      <c r="C353" s="0" t="str">
        <f aca="false">IF(ISERROR(VLOOKUP(ROW('SalesOrder-Import'!C353)-ROW('SalesOrder-Import'!C$1),'SalesOrder-Indexing'!$A$1:$E$4430,COLUMN('SalesOrder-Indexing'!E376),FALSE())),"",VLOOKUP(ROW('SalesOrder-Import'!C353)-ROW('SalesOrder-Import'!C$1),'SalesOrder-Indexing'!$A$1:$E$4430,COLUMN('SalesOrder-Indexing'!E376),FALSE()))</f>
        <v/>
      </c>
    </row>
    <row r="354" customFormat="false" ht="15" hidden="false" customHeight="false" outlineLevel="0" collapsed="false">
      <c r="A354" s="0" t="str">
        <f aca="false">IF(ISERROR(VLOOKUP(ROW('SalesOrder-Import'!A354)-ROW('SalesOrder-Import'!A$1),'SalesOrder-Indexing'!$A$1:$E$4430,COLUMN('SalesOrder-Indexing'!C377),FALSE())),"",VLOOKUP(ROW('SalesOrder-Import'!A354)-ROW('SalesOrder-Import'!A$1),'SalesOrder-Indexing'!$A$1:$E$4430,COLUMN('SalesOrder-Indexing'!C377),FALSE()))</f>
        <v/>
      </c>
      <c r="B354" s="0" t="str">
        <f aca="false">IF(ISERROR(VLOOKUP(ROW('SalesOrder-Import'!B354)-ROW('SalesOrder-Import'!B$1),'SalesOrder-Indexing'!$A$1:$E$4430,COLUMN('SalesOrder-Indexing'!D377),FALSE())),"",VLOOKUP(ROW('SalesOrder-Import'!B354)-ROW('SalesOrder-Import'!B$1),'SalesOrder-Indexing'!$A$1:$E$4430,COLUMN('SalesOrder-Indexing'!D377),FALSE()))</f>
        <v/>
      </c>
      <c r="C354" s="0" t="str">
        <f aca="false">IF(ISERROR(VLOOKUP(ROW('SalesOrder-Import'!C354)-ROW('SalesOrder-Import'!C$1),'SalesOrder-Indexing'!$A$1:$E$4430,COLUMN('SalesOrder-Indexing'!E377),FALSE())),"",VLOOKUP(ROW('SalesOrder-Import'!C354)-ROW('SalesOrder-Import'!C$1),'SalesOrder-Indexing'!$A$1:$E$4430,COLUMN('SalesOrder-Indexing'!E377),FALSE()))</f>
        <v/>
      </c>
    </row>
    <row r="355" customFormat="false" ht="15" hidden="false" customHeight="false" outlineLevel="0" collapsed="false">
      <c r="A355" s="0" t="str">
        <f aca="false">IF(ISERROR(VLOOKUP(ROW('SalesOrder-Import'!A355)-ROW('SalesOrder-Import'!A$1),'SalesOrder-Indexing'!$A$1:$E$4430,COLUMN('SalesOrder-Indexing'!C378),FALSE())),"",VLOOKUP(ROW('SalesOrder-Import'!A355)-ROW('SalesOrder-Import'!A$1),'SalesOrder-Indexing'!$A$1:$E$4430,COLUMN('SalesOrder-Indexing'!C378),FALSE()))</f>
        <v/>
      </c>
      <c r="B355" s="0" t="str">
        <f aca="false">IF(ISERROR(VLOOKUP(ROW('SalesOrder-Import'!B355)-ROW('SalesOrder-Import'!B$1),'SalesOrder-Indexing'!$A$1:$E$4430,COLUMN('SalesOrder-Indexing'!D378),FALSE())),"",VLOOKUP(ROW('SalesOrder-Import'!B355)-ROW('SalesOrder-Import'!B$1),'SalesOrder-Indexing'!$A$1:$E$4430,COLUMN('SalesOrder-Indexing'!D378),FALSE()))</f>
        <v/>
      </c>
      <c r="C355" s="0" t="str">
        <f aca="false">IF(ISERROR(VLOOKUP(ROW('SalesOrder-Import'!C355)-ROW('SalesOrder-Import'!C$1),'SalesOrder-Indexing'!$A$1:$E$4430,COLUMN('SalesOrder-Indexing'!E378),FALSE())),"",VLOOKUP(ROW('SalesOrder-Import'!C355)-ROW('SalesOrder-Import'!C$1),'SalesOrder-Indexing'!$A$1:$E$4430,COLUMN('SalesOrder-Indexing'!E378),FALSE()))</f>
        <v/>
      </c>
    </row>
    <row r="356" customFormat="false" ht="15" hidden="false" customHeight="false" outlineLevel="0" collapsed="false">
      <c r="A356" s="0" t="str">
        <f aca="false">IF(ISERROR(VLOOKUP(ROW('SalesOrder-Import'!A356)-ROW('SalesOrder-Import'!A$1),'SalesOrder-Indexing'!$A$1:$E$4430,COLUMN('SalesOrder-Indexing'!C379),FALSE())),"",VLOOKUP(ROW('SalesOrder-Import'!A356)-ROW('SalesOrder-Import'!A$1),'SalesOrder-Indexing'!$A$1:$E$4430,COLUMN('SalesOrder-Indexing'!C379),FALSE()))</f>
        <v/>
      </c>
      <c r="B356" s="0" t="str">
        <f aca="false">IF(ISERROR(VLOOKUP(ROW('SalesOrder-Import'!B356)-ROW('SalesOrder-Import'!B$1),'SalesOrder-Indexing'!$A$1:$E$4430,COLUMN('SalesOrder-Indexing'!D379),FALSE())),"",VLOOKUP(ROW('SalesOrder-Import'!B356)-ROW('SalesOrder-Import'!B$1),'SalesOrder-Indexing'!$A$1:$E$4430,COLUMN('SalesOrder-Indexing'!D379),FALSE()))</f>
        <v/>
      </c>
      <c r="C356" s="0" t="str">
        <f aca="false">IF(ISERROR(VLOOKUP(ROW('SalesOrder-Import'!C356)-ROW('SalesOrder-Import'!C$1),'SalesOrder-Indexing'!$A$1:$E$4430,COLUMN('SalesOrder-Indexing'!E379),FALSE())),"",VLOOKUP(ROW('SalesOrder-Import'!C356)-ROW('SalesOrder-Import'!C$1),'SalesOrder-Indexing'!$A$1:$E$4430,COLUMN('SalesOrder-Indexing'!E379),FALSE()))</f>
        <v/>
      </c>
    </row>
    <row r="357" customFormat="false" ht="15" hidden="false" customHeight="false" outlineLevel="0" collapsed="false">
      <c r="A357" s="0" t="str">
        <f aca="false">IF(ISERROR(VLOOKUP(ROW('SalesOrder-Import'!A357)-ROW('SalesOrder-Import'!A$1),'SalesOrder-Indexing'!$A$1:$E$4430,COLUMN('SalesOrder-Indexing'!C380),FALSE())),"",VLOOKUP(ROW('SalesOrder-Import'!A357)-ROW('SalesOrder-Import'!A$1),'SalesOrder-Indexing'!$A$1:$E$4430,COLUMN('SalesOrder-Indexing'!C380),FALSE()))</f>
        <v/>
      </c>
      <c r="B357" s="0" t="str">
        <f aca="false">IF(ISERROR(VLOOKUP(ROW('SalesOrder-Import'!B357)-ROW('SalesOrder-Import'!B$1),'SalesOrder-Indexing'!$A$1:$E$4430,COLUMN('SalesOrder-Indexing'!D380),FALSE())),"",VLOOKUP(ROW('SalesOrder-Import'!B357)-ROW('SalesOrder-Import'!B$1),'SalesOrder-Indexing'!$A$1:$E$4430,COLUMN('SalesOrder-Indexing'!D380),FALSE()))</f>
        <v/>
      </c>
      <c r="C357" s="0" t="str">
        <f aca="false">IF(ISERROR(VLOOKUP(ROW('SalesOrder-Import'!C357)-ROW('SalesOrder-Import'!C$1),'SalesOrder-Indexing'!$A$1:$E$4430,COLUMN('SalesOrder-Indexing'!E380),FALSE())),"",VLOOKUP(ROW('SalesOrder-Import'!C357)-ROW('SalesOrder-Import'!C$1),'SalesOrder-Indexing'!$A$1:$E$4430,COLUMN('SalesOrder-Indexing'!E380),FALSE()))</f>
        <v/>
      </c>
    </row>
    <row r="358" customFormat="false" ht="15" hidden="false" customHeight="false" outlineLevel="0" collapsed="false">
      <c r="A358" s="0" t="str">
        <f aca="false">IF(ISERROR(VLOOKUP(ROW('SalesOrder-Import'!A358)-ROW('SalesOrder-Import'!A$1),'SalesOrder-Indexing'!$A$1:$E$4430,COLUMN('SalesOrder-Indexing'!C381),FALSE())),"",VLOOKUP(ROW('SalesOrder-Import'!A358)-ROW('SalesOrder-Import'!A$1),'SalesOrder-Indexing'!$A$1:$E$4430,COLUMN('SalesOrder-Indexing'!C381),FALSE()))</f>
        <v/>
      </c>
      <c r="B358" s="0" t="str">
        <f aca="false">IF(ISERROR(VLOOKUP(ROW('SalesOrder-Import'!B358)-ROW('SalesOrder-Import'!B$1),'SalesOrder-Indexing'!$A$1:$E$4430,COLUMN('SalesOrder-Indexing'!D381),FALSE())),"",VLOOKUP(ROW('SalesOrder-Import'!B358)-ROW('SalesOrder-Import'!B$1),'SalesOrder-Indexing'!$A$1:$E$4430,COLUMN('SalesOrder-Indexing'!D381),FALSE()))</f>
        <v/>
      </c>
      <c r="C358" s="0" t="str">
        <f aca="false">IF(ISERROR(VLOOKUP(ROW('SalesOrder-Import'!C358)-ROW('SalesOrder-Import'!C$1),'SalesOrder-Indexing'!$A$1:$E$4430,COLUMN('SalesOrder-Indexing'!E381),FALSE())),"",VLOOKUP(ROW('SalesOrder-Import'!C358)-ROW('SalesOrder-Import'!C$1),'SalesOrder-Indexing'!$A$1:$E$4430,COLUMN('SalesOrder-Indexing'!E381),FALSE()))</f>
        <v/>
      </c>
    </row>
    <row r="359" customFormat="false" ht="15" hidden="false" customHeight="false" outlineLevel="0" collapsed="false">
      <c r="A359" s="0" t="str">
        <f aca="false">IF(ISERROR(VLOOKUP(ROW('SalesOrder-Import'!A359)-ROW('SalesOrder-Import'!A$1),'SalesOrder-Indexing'!$A$1:$E$4430,COLUMN('SalesOrder-Indexing'!C382),FALSE())),"",VLOOKUP(ROW('SalesOrder-Import'!A359)-ROW('SalesOrder-Import'!A$1),'SalesOrder-Indexing'!$A$1:$E$4430,COLUMN('SalesOrder-Indexing'!C382),FALSE()))</f>
        <v/>
      </c>
      <c r="B359" s="0" t="str">
        <f aca="false">IF(ISERROR(VLOOKUP(ROW('SalesOrder-Import'!B359)-ROW('SalesOrder-Import'!B$1),'SalesOrder-Indexing'!$A$1:$E$4430,COLUMN('SalesOrder-Indexing'!D382),FALSE())),"",VLOOKUP(ROW('SalesOrder-Import'!B359)-ROW('SalesOrder-Import'!B$1),'SalesOrder-Indexing'!$A$1:$E$4430,COLUMN('SalesOrder-Indexing'!D382),FALSE()))</f>
        <v/>
      </c>
      <c r="C359" s="0" t="str">
        <f aca="false">IF(ISERROR(VLOOKUP(ROW('SalesOrder-Import'!C359)-ROW('SalesOrder-Import'!C$1),'SalesOrder-Indexing'!$A$1:$E$4430,COLUMN('SalesOrder-Indexing'!E382),FALSE())),"",VLOOKUP(ROW('SalesOrder-Import'!C359)-ROW('SalesOrder-Import'!C$1),'SalesOrder-Indexing'!$A$1:$E$4430,COLUMN('SalesOrder-Indexing'!E382),FALSE()))</f>
        <v/>
      </c>
    </row>
    <row r="360" customFormat="false" ht="15" hidden="false" customHeight="false" outlineLevel="0" collapsed="false">
      <c r="A360" s="0" t="str">
        <f aca="false">IF(ISERROR(VLOOKUP(ROW('SalesOrder-Import'!A360)-ROW('SalesOrder-Import'!A$1),'SalesOrder-Indexing'!$A$1:$E$4430,COLUMN('SalesOrder-Indexing'!C383),FALSE())),"",VLOOKUP(ROW('SalesOrder-Import'!A360)-ROW('SalesOrder-Import'!A$1),'SalesOrder-Indexing'!$A$1:$E$4430,COLUMN('SalesOrder-Indexing'!C383),FALSE()))</f>
        <v/>
      </c>
      <c r="B360" s="0" t="str">
        <f aca="false">IF(ISERROR(VLOOKUP(ROW('SalesOrder-Import'!B360)-ROW('SalesOrder-Import'!B$1),'SalesOrder-Indexing'!$A$1:$E$4430,COLUMN('SalesOrder-Indexing'!D383),FALSE())),"",VLOOKUP(ROW('SalesOrder-Import'!B360)-ROW('SalesOrder-Import'!B$1),'SalesOrder-Indexing'!$A$1:$E$4430,COLUMN('SalesOrder-Indexing'!D383),FALSE()))</f>
        <v/>
      </c>
      <c r="C360" s="0" t="str">
        <f aca="false">IF(ISERROR(VLOOKUP(ROW('SalesOrder-Import'!C360)-ROW('SalesOrder-Import'!C$1),'SalesOrder-Indexing'!$A$1:$E$4430,COLUMN('SalesOrder-Indexing'!E383),FALSE())),"",VLOOKUP(ROW('SalesOrder-Import'!C360)-ROW('SalesOrder-Import'!C$1),'SalesOrder-Indexing'!$A$1:$E$4430,COLUMN('SalesOrder-Indexing'!E383),FALSE()))</f>
        <v/>
      </c>
    </row>
    <row r="361" customFormat="false" ht="15" hidden="false" customHeight="false" outlineLevel="0" collapsed="false">
      <c r="A361" s="0" t="str">
        <f aca="false">IF(ISERROR(VLOOKUP(ROW('SalesOrder-Import'!A361)-ROW('SalesOrder-Import'!A$1),'SalesOrder-Indexing'!$A$1:$E$4430,COLUMN('SalesOrder-Indexing'!C384),FALSE())),"",VLOOKUP(ROW('SalesOrder-Import'!A361)-ROW('SalesOrder-Import'!A$1),'SalesOrder-Indexing'!$A$1:$E$4430,COLUMN('SalesOrder-Indexing'!C384),FALSE()))</f>
        <v/>
      </c>
      <c r="B361" s="0" t="str">
        <f aca="false">IF(ISERROR(VLOOKUP(ROW('SalesOrder-Import'!B361)-ROW('SalesOrder-Import'!B$1),'SalesOrder-Indexing'!$A$1:$E$4430,COLUMN('SalesOrder-Indexing'!D384),FALSE())),"",VLOOKUP(ROW('SalesOrder-Import'!B361)-ROW('SalesOrder-Import'!B$1),'SalesOrder-Indexing'!$A$1:$E$4430,COLUMN('SalesOrder-Indexing'!D384),FALSE()))</f>
        <v/>
      </c>
      <c r="C361" s="0" t="str">
        <f aca="false">IF(ISERROR(VLOOKUP(ROW('SalesOrder-Import'!C361)-ROW('SalesOrder-Import'!C$1),'SalesOrder-Indexing'!$A$1:$E$4430,COLUMN('SalesOrder-Indexing'!E384),FALSE())),"",VLOOKUP(ROW('SalesOrder-Import'!C361)-ROW('SalesOrder-Import'!C$1),'SalesOrder-Indexing'!$A$1:$E$4430,COLUMN('SalesOrder-Indexing'!E384),FALSE()))</f>
        <v/>
      </c>
    </row>
    <row r="362" customFormat="false" ht="15" hidden="false" customHeight="false" outlineLevel="0" collapsed="false">
      <c r="A362" s="0" t="str">
        <f aca="false">IF(ISERROR(VLOOKUP(ROW('SalesOrder-Import'!A362)-ROW('SalesOrder-Import'!A$1),'SalesOrder-Indexing'!$A$1:$E$4430,COLUMN('SalesOrder-Indexing'!C385),FALSE())),"",VLOOKUP(ROW('SalesOrder-Import'!A362)-ROW('SalesOrder-Import'!A$1),'SalesOrder-Indexing'!$A$1:$E$4430,COLUMN('SalesOrder-Indexing'!C385),FALSE()))</f>
        <v/>
      </c>
      <c r="B362" s="0" t="str">
        <f aca="false">IF(ISERROR(VLOOKUP(ROW('SalesOrder-Import'!B362)-ROW('SalesOrder-Import'!B$1),'SalesOrder-Indexing'!$A$1:$E$4430,COLUMN('SalesOrder-Indexing'!D385),FALSE())),"",VLOOKUP(ROW('SalesOrder-Import'!B362)-ROW('SalesOrder-Import'!B$1),'SalesOrder-Indexing'!$A$1:$E$4430,COLUMN('SalesOrder-Indexing'!D385),FALSE()))</f>
        <v/>
      </c>
      <c r="C362" s="0" t="str">
        <f aca="false">IF(ISERROR(VLOOKUP(ROW('SalesOrder-Import'!C362)-ROW('SalesOrder-Import'!C$1),'SalesOrder-Indexing'!$A$1:$E$4430,COLUMN('SalesOrder-Indexing'!E385),FALSE())),"",VLOOKUP(ROW('SalesOrder-Import'!C362)-ROW('SalesOrder-Import'!C$1),'SalesOrder-Indexing'!$A$1:$E$4430,COLUMN('SalesOrder-Indexing'!E385),FALSE()))</f>
        <v/>
      </c>
    </row>
    <row r="363" customFormat="false" ht="15" hidden="false" customHeight="false" outlineLevel="0" collapsed="false">
      <c r="A363" s="0" t="str">
        <f aca="false">IF(ISERROR(VLOOKUP(ROW('SalesOrder-Import'!A363)-ROW('SalesOrder-Import'!A$1),'SalesOrder-Indexing'!$A$1:$E$4430,COLUMN('SalesOrder-Indexing'!C386),FALSE())),"",VLOOKUP(ROW('SalesOrder-Import'!A363)-ROW('SalesOrder-Import'!A$1),'SalesOrder-Indexing'!$A$1:$E$4430,COLUMN('SalesOrder-Indexing'!C386),FALSE()))</f>
        <v/>
      </c>
      <c r="B363" s="0" t="str">
        <f aca="false">IF(ISERROR(VLOOKUP(ROW('SalesOrder-Import'!B363)-ROW('SalesOrder-Import'!B$1),'SalesOrder-Indexing'!$A$1:$E$4430,COLUMN('SalesOrder-Indexing'!D386),FALSE())),"",VLOOKUP(ROW('SalesOrder-Import'!B363)-ROW('SalesOrder-Import'!B$1),'SalesOrder-Indexing'!$A$1:$E$4430,COLUMN('SalesOrder-Indexing'!D386),FALSE()))</f>
        <v/>
      </c>
      <c r="C363" s="0" t="str">
        <f aca="false">IF(ISERROR(VLOOKUP(ROW('SalesOrder-Import'!C363)-ROW('SalesOrder-Import'!C$1),'SalesOrder-Indexing'!$A$1:$E$4430,COLUMN('SalesOrder-Indexing'!E386),FALSE())),"",VLOOKUP(ROW('SalesOrder-Import'!C363)-ROW('SalesOrder-Import'!C$1),'SalesOrder-Indexing'!$A$1:$E$4430,COLUMN('SalesOrder-Indexing'!E386),FALSE()))</f>
        <v/>
      </c>
    </row>
    <row r="364" customFormat="false" ht="15" hidden="false" customHeight="false" outlineLevel="0" collapsed="false">
      <c r="A364" s="0" t="str">
        <f aca="false">IF(ISERROR(VLOOKUP(ROW('SalesOrder-Import'!A364)-ROW('SalesOrder-Import'!A$1),'SalesOrder-Indexing'!$A$1:$E$4430,COLUMN('SalesOrder-Indexing'!C387),FALSE())),"",VLOOKUP(ROW('SalesOrder-Import'!A364)-ROW('SalesOrder-Import'!A$1),'SalesOrder-Indexing'!$A$1:$E$4430,COLUMN('SalesOrder-Indexing'!C387),FALSE()))</f>
        <v/>
      </c>
      <c r="B364" s="0" t="str">
        <f aca="false">IF(ISERROR(VLOOKUP(ROW('SalesOrder-Import'!B364)-ROW('SalesOrder-Import'!B$1),'SalesOrder-Indexing'!$A$1:$E$4430,COLUMN('SalesOrder-Indexing'!D387),FALSE())),"",VLOOKUP(ROW('SalesOrder-Import'!B364)-ROW('SalesOrder-Import'!B$1),'SalesOrder-Indexing'!$A$1:$E$4430,COLUMN('SalesOrder-Indexing'!D387),FALSE()))</f>
        <v/>
      </c>
      <c r="C364" s="0" t="str">
        <f aca="false">IF(ISERROR(VLOOKUP(ROW('SalesOrder-Import'!C364)-ROW('SalesOrder-Import'!C$1),'SalesOrder-Indexing'!$A$1:$E$4430,COLUMN('SalesOrder-Indexing'!E387),FALSE())),"",VLOOKUP(ROW('SalesOrder-Import'!C364)-ROW('SalesOrder-Import'!C$1),'SalesOrder-Indexing'!$A$1:$E$4430,COLUMN('SalesOrder-Indexing'!E387),FALSE()))</f>
        <v/>
      </c>
    </row>
    <row r="365" customFormat="false" ht="15" hidden="false" customHeight="false" outlineLevel="0" collapsed="false">
      <c r="A365" s="0" t="str">
        <f aca="false">IF(ISERROR(VLOOKUP(ROW('SalesOrder-Import'!A365)-ROW('SalesOrder-Import'!A$1),'SalesOrder-Indexing'!$A$1:$E$4430,COLUMN('SalesOrder-Indexing'!C388),FALSE())),"",VLOOKUP(ROW('SalesOrder-Import'!A365)-ROW('SalesOrder-Import'!A$1),'SalesOrder-Indexing'!$A$1:$E$4430,COLUMN('SalesOrder-Indexing'!C388),FALSE()))</f>
        <v/>
      </c>
      <c r="B365" s="0" t="str">
        <f aca="false">IF(ISERROR(VLOOKUP(ROW('SalesOrder-Import'!B365)-ROW('SalesOrder-Import'!B$1),'SalesOrder-Indexing'!$A$1:$E$4430,COLUMN('SalesOrder-Indexing'!D388),FALSE())),"",VLOOKUP(ROW('SalesOrder-Import'!B365)-ROW('SalesOrder-Import'!B$1),'SalesOrder-Indexing'!$A$1:$E$4430,COLUMN('SalesOrder-Indexing'!D388),FALSE()))</f>
        <v/>
      </c>
      <c r="C365" s="0" t="str">
        <f aca="false">IF(ISERROR(VLOOKUP(ROW('SalesOrder-Import'!C365)-ROW('SalesOrder-Import'!C$1),'SalesOrder-Indexing'!$A$1:$E$4430,COLUMN('SalesOrder-Indexing'!E388),FALSE())),"",VLOOKUP(ROW('SalesOrder-Import'!C365)-ROW('SalesOrder-Import'!C$1),'SalesOrder-Indexing'!$A$1:$E$4430,COLUMN('SalesOrder-Indexing'!E388),FALSE()))</f>
        <v/>
      </c>
    </row>
    <row r="366" customFormat="false" ht="15" hidden="false" customHeight="false" outlineLevel="0" collapsed="false">
      <c r="A366" s="0" t="str">
        <f aca="false">IF(ISERROR(VLOOKUP(ROW('SalesOrder-Import'!A366)-ROW('SalesOrder-Import'!A$1),'SalesOrder-Indexing'!$A$1:$E$4430,COLUMN('SalesOrder-Indexing'!C389),FALSE())),"",VLOOKUP(ROW('SalesOrder-Import'!A366)-ROW('SalesOrder-Import'!A$1),'SalesOrder-Indexing'!$A$1:$E$4430,COLUMN('SalesOrder-Indexing'!C389),FALSE()))</f>
        <v/>
      </c>
      <c r="B366" s="0" t="str">
        <f aca="false">IF(ISERROR(VLOOKUP(ROW('SalesOrder-Import'!B366)-ROW('SalesOrder-Import'!B$1),'SalesOrder-Indexing'!$A$1:$E$4430,COLUMN('SalesOrder-Indexing'!D389),FALSE())),"",VLOOKUP(ROW('SalesOrder-Import'!B366)-ROW('SalesOrder-Import'!B$1),'SalesOrder-Indexing'!$A$1:$E$4430,COLUMN('SalesOrder-Indexing'!D389),FALSE()))</f>
        <v/>
      </c>
      <c r="C366" s="0" t="str">
        <f aca="false">IF(ISERROR(VLOOKUP(ROW('SalesOrder-Import'!C366)-ROW('SalesOrder-Import'!C$1),'SalesOrder-Indexing'!$A$1:$E$4430,COLUMN('SalesOrder-Indexing'!E389),FALSE())),"",VLOOKUP(ROW('SalesOrder-Import'!C366)-ROW('SalesOrder-Import'!C$1),'SalesOrder-Indexing'!$A$1:$E$4430,COLUMN('SalesOrder-Indexing'!E389),FALSE()))</f>
        <v/>
      </c>
    </row>
    <row r="367" customFormat="false" ht="15" hidden="false" customHeight="false" outlineLevel="0" collapsed="false">
      <c r="A367" s="0" t="str">
        <f aca="false">IF(ISERROR(VLOOKUP(ROW('SalesOrder-Import'!A367)-ROW('SalesOrder-Import'!A$1),'SalesOrder-Indexing'!$A$1:$E$4430,COLUMN('SalesOrder-Indexing'!C390),FALSE())),"",VLOOKUP(ROW('SalesOrder-Import'!A367)-ROW('SalesOrder-Import'!A$1),'SalesOrder-Indexing'!$A$1:$E$4430,COLUMN('SalesOrder-Indexing'!C390),FALSE()))</f>
        <v/>
      </c>
      <c r="B367" s="0" t="str">
        <f aca="false">IF(ISERROR(VLOOKUP(ROW('SalesOrder-Import'!B367)-ROW('SalesOrder-Import'!B$1),'SalesOrder-Indexing'!$A$1:$E$4430,COLUMN('SalesOrder-Indexing'!D390),FALSE())),"",VLOOKUP(ROW('SalesOrder-Import'!B367)-ROW('SalesOrder-Import'!B$1),'SalesOrder-Indexing'!$A$1:$E$4430,COLUMN('SalesOrder-Indexing'!D390),FALSE()))</f>
        <v/>
      </c>
      <c r="C367" s="0" t="str">
        <f aca="false">IF(ISERROR(VLOOKUP(ROW('SalesOrder-Import'!C367)-ROW('SalesOrder-Import'!C$1),'SalesOrder-Indexing'!$A$1:$E$4430,COLUMN('SalesOrder-Indexing'!E390),FALSE())),"",VLOOKUP(ROW('SalesOrder-Import'!C367)-ROW('SalesOrder-Import'!C$1),'SalesOrder-Indexing'!$A$1:$E$4430,COLUMN('SalesOrder-Indexing'!E390),FALSE()))</f>
        <v/>
      </c>
    </row>
    <row r="368" customFormat="false" ht="15" hidden="false" customHeight="false" outlineLevel="0" collapsed="false">
      <c r="A368" s="0" t="str">
        <f aca="false">IF(ISERROR(VLOOKUP(ROW('SalesOrder-Import'!A368)-ROW('SalesOrder-Import'!A$1),'SalesOrder-Indexing'!$A$1:$E$4430,COLUMN('SalesOrder-Indexing'!C391),FALSE())),"",VLOOKUP(ROW('SalesOrder-Import'!A368)-ROW('SalesOrder-Import'!A$1),'SalesOrder-Indexing'!$A$1:$E$4430,COLUMN('SalesOrder-Indexing'!C391),FALSE()))</f>
        <v/>
      </c>
      <c r="B368" s="0" t="str">
        <f aca="false">IF(ISERROR(VLOOKUP(ROW('SalesOrder-Import'!B368)-ROW('SalesOrder-Import'!B$1),'SalesOrder-Indexing'!$A$1:$E$4430,COLUMN('SalesOrder-Indexing'!D391),FALSE())),"",VLOOKUP(ROW('SalesOrder-Import'!B368)-ROW('SalesOrder-Import'!B$1),'SalesOrder-Indexing'!$A$1:$E$4430,COLUMN('SalesOrder-Indexing'!D391),FALSE()))</f>
        <v/>
      </c>
      <c r="C368" s="0" t="str">
        <f aca="false">IF(ISERROR(VLOOKUP(ROW('SalesOrder-Import'!C368)-ROW('SalesOrder-Import'!C$1),'SalesOrder-Indexing'!$A$1:$E$4430,COLUMN('SalesOrder-Indexing'!E391),FALSE())),"",VLOOKUP(ROW('SalesOrder-Import'!C368)-ROW('SalesOrder-Import'!C$1),'SalesOrder-Indexing'!$A$1:$E$4430,COLUMN('SalesOrder-Indexing'!E391),FALSE()))</f>
        <v/>
      </c>
    </row>
    <row r="369" customFormat="false" ht="15" hidden="false" customHeight="false" outlineLevel="0" collapsed="false">
      <c r="A369" s="0" t="str">
        <f aca="false">IF(ISERROR(VLOOKUP(ROW('SalesOrder-Import'!A369)-ROW('SalesOrder-Import'!A$1),'SalesOrder-Indexing'!$A$1:$E$4430,COLUMN('SalesOrder-Indexing'!C392),FALSE())),"",VLOOKUP(ROW('SalesOrder-Import'!A369)-ROW('SalesOrder-Import'!A$1),'SalesOrder-Indexing'!$A$1:$E$4430,COLUMN('SalesOrder-Indexing'!C392),FALSE()))</f>
        <v/>
      </c>
      <c r="B369" s="0" t="str">
        <f aca="false">IF(ISERROR(VLOOKUP(ROW('SalesOrder-Import'!B369)-ROW('SalesOrder-Import'!B$1),'SalesOrder-Indexing'!$A$1:$E$4430,COLUMN('SalesOrder-Indexing'!D392),FALSE())),"",VLOOKUP(ROW('SalesOrder-Import'!B369)-ROW('SalesOrder-Import'!B$1),'SalesOrder-Indexing'!$A$1:$E$4430,COLUMN('SalesOrder-Indexing'!D392),FALSE()))</f>
        <v/>
      </c>
      <c r="C369" s="0" t="str">
        <f aca="false">IF(ISERROR(VLOOKUP(ROW('SalesOrder-Import'!C369)-ROW('SalesOrder-Import'!C$1),'SalesOrder-Indexing'!$A$1:$E$4430,COLUMN('SalesOrder-Indexing'!E392),FALSE())),"",VLOOKUP(ROW('SalesOrder-Import'!C369)-ROW('SalesOrder-Import'!C$1),'SalesOrder-Indexing'!$A$1:$E$4430,COLUMN('SalesOrder-Indexing'!E392),FALSE()))</f>
        <v/>
      </c>
    </row>
    <row r="370" customFormat="false" ht="15" hidden="false" customHeight="false" outlineLevel="0" collapsed="false">
      <c r="A370" s="0" t="str">
        <f aca="false">IF(ISERROR(VLOOKUP(ROW('SalesOrder-Import'!A370)-ROW('SalesOrder-Import'!A$1),'SalesOrder-Indexing'!$A$1:$E$4430,COLUMN('SalesOrder-Indexing'!C393),FALSE())),"",VLOOKUP(ROW('SalesOrder-Import'!A370)-ROW('SalesOrder-Import'!A$1),'SalesOrder-Indexing'!$A$1:$E$4430,COLUMN('SalesOrder-Indexing'!C393),FALSE()))</f>
        <v/>
      </c>
      <c r="B370" s="0" t="str">
        <f aca="false">IF(ISERROR(VLOOKUP(ROW('SalesOrder-Import'!B370)-ROW('SalesOrder-Import'!B$1),'SalesOrder-Indexing'!$A$1:$E$4430,COLUMN('SalesOrder-Indexing'!D393),FALSE())),"",VLOOKUP(ROW('SalesOrder-Import'!B370)-ROW('SalesOrder-Import'!B$1),'SalesOrder-Indexing'!$A$1:$E$4430,COLUMN('SalesOrder-Indexing'!D393),FALSE()))</f>
        <v/>
      </c>
      <c r="C370" s="0" t="str">
        <f aca="false">IF(ISERROR(VLOOKUP(ROW('SalesOrder-Import'!C370)-ROW('SalesOrder-Import'!C$1),'SalesOrder-Indexing'!$A$1:$E$4430,COLUMN('SalesOrder-Indexing'!E393),FALSE())),"",VLOOKUP(ROW('SalesOrder-Import'!C370)-ROW('SalesOrder-Import'!C$1),'SalesOrder-Indexing'!$A$1:$E$4430,COLUMN('SalesOrder-Indexing'!E393),FALSE()))</f>
        <v/>
      </c>
    </row>
    <row r="371" customFormat="false" ht="15" hidden="false" customHeight="false" outlineLevel="0" collapsed="false">
      <c r="A371" s="0" t="str">
        <f aca="false">IF(ISERROR(VLOOKUP(ROW('SalesOrder-Import'!A371)-ROW('SalesOrder-Import'!A$1),'SalesOrder-Indexing'!$A$1:$E$4430,COLUMN('SalesOrder-Indexing'!C394),FALSE())),"",VLOOKUP(ROW('SalesOrder-Import'!A371)-ROW('SalesOrder-Import'!A$1),'SalesOrder-Indexing'!$A$1:$E$4430,COLUMN('SalesOrder-Indexing'!C394),FALSE()))</f>
        <v/>
      </c>
      <c r="B371" s="0" t="str">
        <f aca="false">IF(ISERROR(VLOOKUP(ROW('SalesOrder-Import'!B371)-ROW('SalesOrder-Import'!B$1),'SalesOrder-Indexing'!$A$1:$E$4430,COLUMN('SalesOrder-Indexing'!D394),FALSE())),"",VLOOKUP(ROW('SalesOrder-Import'!B371)-ROW('SalesOrder-Import'!B$1),'SalesOrder-Indexing'!$A$1:$E$4430,COLUMN('SalesOrder-Indexing'!D394),FALSE()))</f>
        <v/>
      </c>
      <c r="C371" s="0" t="str">
        <f aca="false">IF(ISERROR(VLOOKUP(ROW('SalesOrder-Import'!C371)-ROW('SalesOrder-Import'!C$1),'SalesOrder-Indexing'!$A$1:$E$4430,COLUMN('SalesOrder-Indexing'!E394),FALSE())),"",VLOOKUP(ROW('SalesOrder-Import'!C371)-ROW('SalesOrder-Import'!C$1),'SalesOrder-Indexing'!$A$1:$E$4430,COLUMN('SalesOrder-Indexing'!E394),FALSE()))</f>
        <v/>
      </c>
    </row>
    <row r="372" customFormat="false" ht="15" hidden="false" customHeight="false" outlineLevel="0" collapsed="false">
      <c r="A372" s="0" t="str">
        <f aca="false">IF(ISERROR(VLOOKUP(ROW('SalesOrder-Import'!A372)-ROW('SalesOrder-Import'!A$1),'SalesOrder-Indexing'!$A$1:$E$4430,COLUMN('SalesOrder-Indexing'!C395),FALSE())),"",VLOOKUP(ROW('SalesOrder-Import'!A372)-ROW('SalesOrder-Import'!A$1),'SalesOrder-Indexing'!$A$1:$E$4430,COLUMN('SalesOrder-Indexing'!C395),FALSE()))</f>
        <v/>
      </c>
      <c r="B372" s="0" t="str">
        <f aca="false">IF(ISERROR(VLOOKUP(ROW('SalesOrder-Import'!B372)-ROW('SalesOrder-Import'!B$1),'SalesOrder-Indexing'!$A$1:$E$4430,COLUMN('SalesOrder-Indexing'!D395),FALSE())),"",VLOOKUP(ROW('SalesOrder-Import'!B372)-ROW('SalesOrder-Import'!B$1),'SalesOrder-Indexing'!$A$1:$E$4430,COLUMN('SalesOrder-Indexing'!D395),FALSE()))</f>
        <v/>
      </c>
      <c r="C372" s="0" t="str">
        <f aca="false">IF(ISERROR(VLOOKUP(ROW('SalesOrder-Import'!C372)-ROW('SalesOrder-Import'!C$1),'SalesOrder-Indexing'!$A$1:$E$4430,COLUMN('SalesOrder-Indexing'!E395),FALSE())),"",VLOOKUP(ROW('SalesOrder-Import'!C372)-ROW('SalesOrder-Import'!C$1),'SalesOrder-Indexing'!$A$1:$E$4430,COLUMN('SalesOrder-Indexing'!E395),FALSE()))</f>
        <v/>
      </c>
    </row>
    <row r="373" customFormat="false" ht="15" hidden="false" customHeight="false" outlineLevel="0" collapsed="false">
      <c r="A373" s="0" t="str">
        <f aca="false">IF(ISERROR(VLOOKUP(ROW('SalesOrder-Import'!A373)-ROW('SalesOrder-Import'!A$1),'SalesOrder-Indexing'!$A$1:$E$4430,COLUMN('SalesOrder-Indexing'!C396),FALSE())),"",VLOOKUP(ROW('SalesOrder-Import'!A373)-ROW('SalesOrder-Import'!A$1),'SalesOrder-Indexing'!$A$1:$E$4430,COLUMN('SalesOrder-Indexing'!C396),FALSE()))</f>
        <v/>
      </c>
      <c r="B373" s="0" t="str">
        <f aca="false">IF(ISERROR(VLOOKUP(ROW('SalesOrder-Import'!B373)-ROW('SalesOrder-Import'!B$1),'SalesOrder-Indexing'!$A$1:$E$4430,COLUMN('SalesOrder-Indexing'!D396),FALSE())),"",VLOOKUP(ROW('SalesOrder-Import'!B373)-ROW('SalesOrder-Import'!B$1),'SalesOrder-Indexing'!$A$1:$E$4430,COLUMN('SalesOrder-Indexing'!D396),FALSE()))</f>
        <v/>
      </c>
      <c r="C373" s="0" t="str">
        <f aca="false">IF(ISERROR(VLOOKUP(ROW('SalesOrder-Import'!C373)-ROW('SalesOrder-Import'!C$1),'SalesOrder-Indexing'!$A$1:$E$4430,COLUMN('SalesOrder-Indexing'!E396),FALSE())),"",VLOOKUP(ROW('SalesOrder-Import'!C373)-ROW('SalesOrder-Import'!C$1),'SalesOrder-Indexing'!$A$1:$E$4430,COLUMN('SalesOrder-Indexing'!E396),FALSE()))</f>
        <v/>
      </c>
    </row>
    <row r="374" customFormat="false" ht="15" hidden="false" customHeight="false" outlineLevel="0" collapsed="false">
      <c r="A374" s="0" t="str">
        <f aca="false">IF(ISERROR(VLOOKUP(ROW('SalesOrder-Import'!A374)-ROW('SalesOrder-Import'!A$1),'SalesOrder-Indexing'!$A$1:$E$4430,COLUMN('SalesOrder-Indexing'!C397),FALSE())),"",VLOOKUP(ROW('SalesOrder-Import'!A374)-ROW('SalesOrder-Import'!A$1),'SalesOrder-Indexing'!$A$1:$E$4430,COLUMN('SalesOrder-Indexing'!C397),FALSE()))</f>
        <v/>
      </c>
      <c r="B374" s="0" t="str">
        <f aca="false">IF(ISERROR(VLOOKUP(ROW('SalesOrder-Import'!B374)-ROW('SalesOrder-Import'!B$1),'SalesOrder-Indexing'!$A$1:$E$4430,COLUMN('SalesOrder-Indexing'!D397),FALSE())),"",VLOOKUP(ROW('SalesOrder-Import'!B374)-ROW('SalesOrder-Import'!B$1),'SalesOrder-Indexing'!$A$1:$E$4430,COLUMN('SalesOrder-Indexing'!D397),FALSE()))</f>
        <v/>
      </c>
      <c r="C374" s="0" t="str">
        <f aca="false">IF(ISERROR(VLOOKUP(ROW('SalesOrder-Import'!C374)-ROW('SalesOrder-Import'!C$1),'SalesOrder-Indexing'!$A$1:$E$4430,COLUMN('SalesOrder-Indexing'!E397),FALSE())),"",VLOOKUP(ROW('SalesOrder-Import'!C374)-ROW('SalesOrder-Import'!C$1),'SalesOrder-Indexing'!$A$1:$E$4430,COLUMN('SalesOrder-Indexing'!E397),FALSE()))</f>
        <v/>
      </c>
    </row>
    <row r="375" customFormat="false" ht="15" hidden="false" customHeight="false" outlineLevel="0" collapsed="false">
      <c r="A375" s="0" t="str">
        <f aca="false">IF(ISERROR(VLOOKUP(ROW('SalesOrder-Import'!A375)-ROW('SalesOrder-Import'!A$1),'SalesOrder-Indexing'!$A$1:$E$4430,COLUMN('SalesOrder-Indexing'!C398),FALSE())),"",VLOOKUP(ROW('SalesOrder-Import'!A375)-ROW('SalesOrder-Import'!A$1),'SalesOrder-Indexing'!$A$1:$E$4430,COLUMN('SalesOrder-Indexing'!C398),FALSE()))</f>
        <v/>
      </c>
      <c r="B375" s="0" t="str">
        <f aca="false">IF(ISERROR(VLOOKUP(ROW('SalesOrder-Import'!B375)-ROW('SalesOrder-Import'!B$1),'SalesOrder-Indexing'!$A$1:$E$4430,COLUMN('SalesOrder-Indexing'!D398),FALSE())),"",VLOOKUP(ROW('SalesOrder-Import'!B375)-ROW('SalesOrder-Import'!B$1),'SalesOrder-Indexing'!$A$1:$E$4430,COLUMN('SalesOrder-Indexing'!D398),FALSE()))</f>
        <v/>
      </c>
      <c r="C375" s="0" t="str">
        <f aca="false">IF(ISERROR(VLOOKUP(ROW('SalesOrder-Import'!C375)-ROW('SalesOrder-Import'!C$1),'SalesOrder-Indexing'!$A$1:$E$4430,COLUMN('SalesOrder-Indexing'!E398),FALSE())),"",VLOOKUP(ROW('SalesOrder-Import'!C375)-ROW('SalesOrder-Import'!C$1),'SalesOrder-Indexing'!$A$1:$E$4430,COLUMN('SalesOrder-Indexing'!E398),FALSE()))</f>
        <v/>
      </c>
    </row>
    <row r="376" customFormat="false" ht="15" hidden="false" customHeight="false" outlineLevel="0" collapsed="false">
      <c r="A376" s="0" t="str">
        <f aca="false">IF(ISERROR(VLOOKUP(ROW('SalesOrder-Import'!A376)-ROW('SalesOrder-Import'!A$1),'SalesOrder-Indexing'!$A$1:$E$4430,COLUMN('SalesOrder-Indexing'!C399),FALSE())),"",VLOOKUP(ROW('SalesOrder-Import'!A376)-ROW('SalesOrder-Import'!A$1),'SalesOrder-Indexing'!$A$1:$E$4430,COLUMN('SalesOrder-Indexing'!C399),FALSE()))</f>
        <v/>
      </c>
      <c r="B376" s="0" t="str">
        <f aca="false">IF(ISERROR(VLOOKUP(ROW('SalesOrder-Import'!B376)-ROW('SalesOrder-Import'!B$1),'SalesOrder-Indexing'!$A$1:$E$4430,COLUMN('SalesOrder-Indexing'!D399),FALSE())),"",VLOOKUP(ROW('SalesOrder-Import'!B376)-ROW('SalesOrder-Import'!B$1),'SalesOrder-Indexing'!$A$1:$E$4430,COLUMN('SalesOrder-Indexing'!D399),FALSE()))</f>
        <v/>
      </c>
      <c r="C376" s="0" t="str">
        <f aca="false">IF(ISERROR(VLOOKUP(ROW('SalesOrder-Import'!C376)-ROW('SalesOrder-Import'!C$1),'SalesOrder-Indexing'!$A$1:$E$4430,COLUMN('SalesOrder-Indexing'!E399),FALSE())),"",VLOOKUP(ROW('SalesOrder-Import'!C376)-ROW('SalesOrder-Import'!C$1),'SalesOrder-Indexing'!$A$1:$E$4430,COLUMN('SalesOrder-Indexing'!E399),FALSE()))</f>
        <v/>
      </c>
    </row>
    <row r="377" customFormat="false" ht="15" hidden="false" customHeight="false" outlineLevel="0" collapsed="false">
      <c r="A377" s="0" t="str">
        <f aca="false">IF(ISERROR(VLOOKUP(ROW('SalesOrder-Import'!A377)-ROW('SalesOrder-Import'!A$1),'SalesOrder-Indexing'!$A$1:$E$4430,COLUMN('SalesOrder-Indexing'!C400),FALSE())),"",VLOOKUP(ROW('SalesOrder-Import'!A377)-ROW('SalesOrder-Import'!A$1),'SalesOrder-Indexing'!$A$1:$E$4430,COLUMN('SalesOrder-Indexing'!C400),FALSE()))</f>
        <v/>
      </c>
      <c r="B377" s="0" t="str">
        <f aca="false">IF(ISERROR(VLOOKUP(ROW('SalesOrder-Import'!B377)-ROW('SalesOrder-Import'!B$1),'SalesOrder-Indexing'!$A$1:$E$4430,COLUMN('SalesOrder-Indexing'!D400),FALSE())),"",VLOOKUP(ROW('SalesOrder-Import'!B377)-ROW('SalesOrder-Import'!B$1),'SalesOrder-Indexing'!$A$1:$E$4430,COLUMN('SalesOrder-Indexing'!D400),FALSE()))</f>
        <v/>
      </c>
      <c r="C377" s="0" t="str">
        <f aca="false">IF(ISERROR(VLOOKUP(ROW('SalesOrder-Import'!C377)-ROW('SalesOrder-Import'!C$1),'SalesOrder-Indexing'!$A$1:$E$4430,COLUMN('SalesOrder-Indexing'!E400),FALSE())),"",VLOOKUP(ROW('SalesOrder-Import'!C377)-ROW('SalesOrder-Import'!C$1),'SalesOrder-Indexing'!$A$1:$E$4430,COLUMN('SalesOrder-Indexing'!E400),FALSE()))</f>
        <v/>
      </c>
    </row>
    <row r="378" customFormat="false" ht="15" hidden="false" customHeight="false" outlineLevel="0" collapsed="false">
      <c r="A378" s="0" t="str">
        <f aca="false">IF(ISERROR(VLOOKUP(ROW('SalesOrder-Import'!A378)-ROW('SalesOrder-Import'!A$1),'SalesOrder-Indexing'!$A$1:$E$4430,COLUMN('SalesOrder-Indexing'!C407),FALSE())),"",VLOOKUP(ROW('SalesOrder-Import'!A378)-ROW('SalesOrder-Import'!A$1),'SalesOrder-Indexing'!$A$1:$E$4430,COLUMN('SalesOrder-Indexing'!C407),FALSE()))</f>
        <v/>
      </c>
      <c r="B378" s="0" t="str">
        <f aca="false">IF(ISERROR(VLOOKUP(ROW('SalesOrder-Import'!B378)-ROW('SalesOrder-Import'!B$1),'SalesOrder-Indexing'!$A$1:$E$4430,COLUMN('SalesOrder-Indexing'!D407),FALSE())),"",VLOOKUP(ROW('SalesOrder-Import'!B378)-ROW('SalesOrder-Import'!B$1),'SalesOrder-Indexing'!$A$1:$E$4430,COLUMN('SalesOrder-Indexing'!D407),FALSE()))</f>
        <v/>
      </c>
      <c r="C378" s="0" t="str">
        <f aca="false">IF(ISERROR(VLOOKUP(ROW('SalesOrder-Import'!C378)-ROW('SalesOrder-Import'!C$1),'SalesOrder-Indexing'!$A$1:$E$4430,COLUMN('SalesOrder-Indexing'!E407),FALSE())),"",VLOOKUP(ROW('SalesOrder-Import'!C378)-ROW('SalesOrder-Import'!C$1),'SalesOrder-Indexing'!$A$1:$E$4430,COLUMN('SalesOrder-Indexing'!E407),FALSE()))</f>
        <v/>
      </c>
    </row>
    <row r="379" customFormat="false" ht="15" hidden="false" customHeight="false" outlineLevel="0" collapsed="false">
      <c r="A379" s="0" t="str">
        <f aca="false">IF(ISERROR(VLOOKUP(ROW('SalesOrder-Import'!A379)-ROW('SalesOrder-Import'!A$1),'SalesOrder-Indexing'!$A$1:$E$4430,COLUMN('SalesOrder-Indexing'!C408),FALSE())),"",VLOOKUP(ROW('SalesOrder-Import'!A379)-ROW('SalesOrder-Import'!A$1),'SalesOrder-Indexing'!$A$1:$E$4430,COLUMN('SalesOrder-Indexing'!C408),FALSE()))</f>
        <v/>
      </c>
      <c r="B379" s="0" t="str">
        <f aca="false">IF(ISERROR(VLOOKUP(ROW('SalesOrder-Import'!B379)-ROW('SalesOrder-Import'!B$1),'SalesOrder-Indexing'!$A$1:$E$4430,COLUMN('SalesOrder-Indexing'!D408),FALSE())),"",VLOOKUP(ROW('SalesOrder-Import'!B379)-ROW('SalesOrder-Import'!B$1),'SalesOrder-Indexing'!$A$1:$E$4430,COLUMN('SalesOrder-Indexing'!D408),FALSE()))</f>
        <v/>
      </c>
      <c r="C379" s="0" t="str">
        <f aca="false">IF(ISERROR(VLOOKUP(ROW('SalesOrder-Import'!C379)-ROW('SalesOrder-Import'!C$1),'SalesOrder-Indexing'!$A$1:$E$4430,COLUMN('SalesOrder-Indexing'!E408),FALSE())),"",VLOOKUP(ROW('SalesOrder-Import'!C379)-ROW('SalesOrder-Import'!C$1),'SalesOrder-Indexing'!$A$1:$E$4430,COLUMN('SalesOrder-Indexing'!E408),FALSE()))</f>
        <v/>
      </c>
    </row>
    <row r="380" customFormat="false" ht="15" hidden="false" customHeight="false" outlineLevel="0" collapsed="false">
      <c r="A380" s="0" t="str">
        <f aca="false">IF(ISERROR(VLOOKUP(ROW('SalesOrder-Import'!A380)-ROW('SalesOrder-Import'!A$1),'SalesOrder-Indexing'!$A$1:$E$4430,COLUMN('SalesOrder-Indexing'!C409),FALSE())),"",VLOOKUP(ROW('SalesOrder-Import'!A380)-ROW('SalesOrder-Import'!A$1),'SalesOrder-Indexing'!$A$1:$E$4430,COLUMN('SalesOrder-Indexing'!C409),FALSE()))</f>
        <v/>
      </c>
      <c r="B380" s="0" t="str">
        <f aca="false">IF(ISERROR(VLOOKUP(ROW('SalesOrder-Import'!B380)-ROW('SalesOrder-Import'!B$1),'SalesOrder-Indexing'!$A$1:$E$4430,COLUMN('SalesOrder-Indexing'!D409),FALSE())),"",VLOOKUP(ROW('SalesOrder-Import'!B380)-ROW('SalesOrder-Import'!B$1),'SalesOrder-Indexing'!$A$1:$E$4430,COLUMN('SalesOrder-Indexing'!D409),FALSE()))</f>
        <v/>
      </c>
      <c r="C380" s="0" t="str">
        <f aca="false">IF(ISERROR(VLOOKUP(ROW('SalesOrder-Import'!C380)-ROW('SalesOrder-Import'!C$1),'SalesOrder-Indexing'!$A$1:$E$4430,COLUMN('SalesOrder-Indexing'!E409),FALSE())),"",VLOOKUP(ROW('SalesOrder-Import'!C380)-ROW('SalesOrder-Import'!C$1),'SalesOrder-Indexing'!$A$1:$E$4430,COLUMN('SalesOrder-Indexing'!E409),FALSE()))</f>
        <v/>
      </c>
    </row>
    <row r="381" customFormat="false" ht="15" hidden="false" customHeight="false" outlineLevel="0" collapsed="false">
      <c r="A381" s="0" t="str">
        <f aca="false">IF(ISERROR(VLOOKUP(ROW('SalesOrder-Import'!A381)-ROW('SalesOrder-Import'!A$1),'SalesOrder-Indexing'!$A$1:$E$4430,COLUMN('SalesOrder-Indexing'!C410),FALSE())),"",VLOOKUP(ROW('SalesOrder-Import'!A381)-ROW('SalesOrder-Import'!A$1),'SalesOrder-Indexing'!$A$1:$E$4430,COLUMN('SalesOrder-Indexing'!C410),FALSE()))</f>
        <v/>
      </c>
      <c r="B381" s="0" t="str">
        <f aca="false">IF(ISERROR(VLOOKUP(ROW('SalesOrder-Import'!B381)-ROW('SalesOrder-Import'!B$1),'SalesOrder-Indexing'!$A$1:$E$4430,COLUMN('SalesOrder-Indexing'!D410),FALSE())),"",VLOOKUP(ROW('SalesOrder-Import'!B381)-ROW('SalesOrder-Import'!B$1),'SalesOrder-Indexing'!$A$1:$E$4430,COLUMN('SalesOrder-Indexing'!D410),FALSE()))</f>
        <v/>
      </c>
      <c r="C381" s="0" t="str">
        <f aca="false">IF(ISERROR(VLOOKUP(ROW('SalesOrder-Import'!C381)-ROW('SalesOrder-Import'!C$1),'SalesOrder-Indexing'!$A$1:$E$4430,COLUMN('SalesOrder-Indexing'!E410),FALSE())),"",VLOOKUP(ROW('SalesOrder-Import'!C381)-ROW('SalesOrder-Import'!C$1),'SalesOrder-Indexing'!$A$1:$E$4430,COLUMN('SalesOrder-Indexing'!E410),FALSE()))</f>
        <v/>
      </c>
    </row>
    <row r="382" customFormat="false" ht="15" hidden="false" customHeight="false" outlineLevel="0" collapsed="false">
      <c r="A382" s="0" t="str">
        <f aca="false">IF(ISERROR(VLOOKUP(ROW('SalesOrder-Import'!A382)-ROW('SalesOrder-Import'!A$1),'SalesOrder-Indexing'!$A$1:$E$4430,COLUMN('SalesOrder-Indexing'!C411),FALSE())),"",VLOOKUP(ROW('SalesOrder-Import'!A382)-ROW('SalesOrder-Import'!A$1),'SalesOrder-Indexing'!$A$1:$E$4430,COLUMN('SalesOrder-Indexing'!C411),FALSE()))</f>
        <v/>
      </c>
      <c r="B382" s="0" t="str">
        <f aca="false">IF(ISERROR(VLOOKUP(ROW('SalesOrder-Import'!B382)-ROW('SalesOrder-Import'!B$1),'SalesOrder-Indexing'!$A$1:$E$4430,COLUMN('SalesOrder-Indexing'!D411),FALSE())),"",VLOOKUP(ROW('SalesOrder-Import'!B382)-ROW('SalesOrder-Import'!B$1),'SalesOrder-Indexing'!$A$1:$E$4430,COLUMN('SalesOrder-Indexing'!D411),FALSE()))</f>
        <v/>
      </c>
      <c r="C382" s="0" t="str">
        <f aca="false">IF(ISERROR(VLOOKUP(ROW('SalesOrder-Import'!C382)-ROW('SalesOrder-Import'!C$1),'SalesOrder-Indexing'!$A$1:$E$4430,COLUMN('SalesOrder-Indexing'!E411),FALSE())),"",VLOOKUP(ROW('SalesOrder-Import'!C382)-ROW('SalesOrder-Import'!C$1),'SalesOrder-Indexing'!$A$1:$E$4430,COLUMN('SalesOrder-Indexing'!E411),FALSE()))</f>
        <v/>
      </c>
    </row>
    <row r="383" customFormat="false" ht="15" hidden="false" customHeight="false" outlineLevel="0" collapsed="false">
      <c r="A383" s="0" t="str">
        <f aca="false">IF(ISERROR(VLOOKUP(ROW('SalesOrder-Import'!A383)-ROW('SalesOrder-Import'!A$1),'SalesOrder-Indexing'!$A$1:$E$4430,COLUMN('SalesOrder-Indexing'!C412),FALSE())),"",VLOOKUP(ROW('SalesOrder-Import'!A383)-ROW('SalesOrder-Import'!A$1),'SalesOrder-Indexing'!$A$1:$E$4430,COLUMN('SalesOrder-Indexing'!C412),FALSE()))</f>
        <v/>
      </c>
      <c r="B383" s="0" t="str">
        <f aca="false">IF(ISERROR(VLOOKUP(ROW('SalesOrder-Import'!B383)-ROW('SalesOrder-Import'!B$1),'SalesOrder-Indexing'!$A$1:$E$4430,COLUMN('SalesOrder-Indexing'!D412),FALSE())),"",VLOOKUP(ROW('SalesOrder-Import'!B383)-ROW('SalesOrder-Import'!B$1),'SalesOrder-Indexing'!$A$1:$E$4430,COLUMN('SalesOrder-Indexing'!D412),FALSE()))</f>
        <v/>
      </c>
      <c r="C383" s="0" t="str">
        <f aca="false">IF(ISERROR(VLOOKUP(ROW('SalesOrder-Import'!C383)-ROW('SalesOrder-Import'!C$1),'SalesOrder-Indexing'!$A$1:$E$4430,COLUMN('SalesOrder-Indexing'!E412),FALSE())),"",VLOOKUP(ROW('SalesOrder-Import'!C383)-ROW('SalesOrder-Import'!C$1),'SalesOrder-Indexing'!$A$1:$E$4430,COLUMN('SalesOrder-Indexing'!E412),FALSE()))</f>
        <v/>
      </c>
    </row>
    <row r="384" customFormat="false" ht="15" hidden="false" customHeight="false" outlineLevel="0" collapsed="false">
      <c r="A384" s="0" t="str">
        <f aca="false">IF(ISERROR(VLOOKUP(ROW('SalesOrder-Import'!A384)-ROW('SalesOrder-Import'!A$1),'SalesOrder-Indexing'!$A$1:$E$4430,COLUMN('SalesOrder-Indexing'!C413),FALSE())),"",VLOOKUP(ROW('SalesOrder-Import'!A384)-ROW('SalesOrder-Import'!A$1),'SalesOrder-Indexing'!$A$1:$E$4430,COLUMN('SalesOrder-Indexing'!C413),FALSE()))</f>
        <v/>
      </c>
      <c r="B384" s="0" t="str">
        <f aca="false">IF(ISERROR(VLOOKUP(ROW('SalesOrder-Import'!B384)-ROW('SalesOrder-Import'!B$1),'SalesOrder-Indexing'!$A$1:$E$4430,COLUMN('SalesOrder-Indexing'!D413),FALSE())),"",VLOOKUP(ROW('SalesOrder-Import'!B384)-ROW('SalesOrder-Import'!B$1),'SalesOrder-Indexing'!$A$1:$E$4430,COLUMN('SalesOrder-Indexing'!D413),FALSE()))</f>
        <v/>
      </c>
      <c r="C384" s="0" t="str">
        <f aca="false">IF(ISERROR(VLOOKUP(ROW('SalesOrder-Import'!C384)-ROW('SalesOrder-Import'!C$1),'SalesOrder-Indexing'!$A$1:$E$4430,COLUMN('SalesOrder-Indexing'!E413),FALSE())),"",VLOOKUP(ROW('SalesOrder-Import'!C384)-ROW('SalesOrder-Import'!C$1),'SalesOrder-Indexing'!$A$1:$E$4430,COLUMN('SalesOrder-Indexing'!E413),FALSE()))</f>
        <v/>
      </c>
    </row>
    <row r="385" customFormat="false" ht="15" hidden="false" customHeight="false" outlineLevel="0" collapsed="false">
      <c r="A385" s="0" t="str">
        <f aca="false">IF(ISERROR(VLOOKUP(ROW('SalesOrder-Import'!A385)-ROW('SalesOrder-Import'!A$1),'SalesOrder-Indexing'!$A$1:$E$4430,COLUMN('SalesOrder-Indexing'!C414),FALSE())),"",VLOOKUP(ROW('SalesOrder-Import'!A385)-ROW('SalesOrder-Import'!A$1),'SalesOrder-Indexing'!$A$1:$E$4430,COLUMN('SalesOrder-Indexing'!C414),FALSE()))</f>
        <v/>
      </c>
      <c r="B385" s="0" t="str">
        <f aca="false">IF(ISERROR(VLOOKUP(ROW('SalesOrder-Import'!B385)-ROW('SalesOrder-Import'!B$1),'SalesOrder-Indexing'!$A$1:$E$4430,COLUMN('SalesOrder-Indexing'!D414),FALSE())),"",VLOOKUP(ROW('SalesOrder-Import'!B385)-ROW('SalesOrder-Import'!B$1),'SalesOrder-Indexing'!$A$1:$E$4430,COLUMN('SalesOrder-Indexing'!D414),FALSE()))</f>
        <v/>
      </c>
      <c r="C385" s="0" t="str">
        <f aca="false">IF(ISERROR(VLOOKUP(ROW('SalesOrder-Import'!C385)-ROW('SalesOrder-Import'!C$1),'SalesOrder-Indexing'!$A$1:$E$4430,COLUMN('SalesOrder-Indexing'!E414),FALSE())),"",VLOOKUP(ROW('SalesOrder-Import'!C385)-ROW('SalesOrder-Import'!C$1),'SalesOrder-Indexing'!$A$1:$E$4430,COLUMN('SalesOrder-Indexing'!E414),FALSE()))</f>
        <v/>
      </c>
    </row>
    <row r="386" customFormat="false" ht="15" hidden="false" customHeight="false" outlineLevel="0" collapsed="false">
      <c r="A386" s="0" t="str">
        <f aca="false">IF(ISERROR(VLOOKUP(ROW('SalesOrder-Import'!A386)-ROW('SalesOrder-Import'!A$1),'SalesOrder-Indexing'!$A$1:$E$4430,COLUMN('SalesOrder-Indexing'!C415),FALSE())),"",VLOOKUP(ROW('SalesOrder-Import'!A386)-ROW('SalesOrder-Import'!A$1),'SalesOrder-Indexing'!$A$1:$E$4430,COLUMN('SalesOrder-Indexing'!C415),FALSE()))</f>
        <v/>
      </c>
      <c r="B386" s="0" t="str">
        <f aca="false">IF(ISERROR(VLOOKUP(ROW('SalesOrder-Import'!B386)-ROW('SalesOrder-Import'!B$1),'SalesOrder-Indexing'!$A$1:$E$4430,COLUMN('SalesOrder-Indexing'!D415),FALSE())),"",VLOOKUP(ROW('SalesOrder-Import'!B386)-ROW('SalesOrder-Import'!B$1),'SalesOrder-Indexing'!$A$1:$E$4430,COLUMN('SalesOrder-Indexing'!D415),FALSE()))</f>
        <v/>
      </c>
      <c r="C386" s="0" t="str">
        <f aca="false">IF(ISERROR(VLOOKUP(ROW('SalesOrder-Import'!C386)-ROW('SalesOrder-Import'!C$1),'SalesOrder-Indexing'!$A$1:$E$4430,COLUMN('SalesOrder-Indexing'!E415),FALSE())),"",VLOOKUP(ROW('SalesOrder-Import'!C386)-ROW('SalesOrder-Import'!C$1),'SalesOrder-Indexing'!$A$1:$E$4430,COLUMN('SalesOrder-Indexing'!E415),FALSE()))</f>
        <v/>
      </c>
    </row>
    <row r="387" customFormat="false" ht="15" hidden="false" customHeight="false" outlineLevel="0" collapsed="false">
      <c r="A387" s="0" t="str">
        <f aca="false">IF(ISERROR(VLOOKUP(ROW('SalesOrder-Import'!A387)-ROW('SalesOrder-Import'!A$1),'SalesOrder-Indexing'!$A$1:$E$4430,COLUMN('SalesOrder-Indexing'!C416),FALSE())),"",VLOOKUP(ROW('SalesOrder-Import'!A387)-ROW('SalesOrder-Import'!A$1),'SalesOrder-Indexing'!$A$1:$E$4430,COLUMN('SalesOrder-Indexing'!C416),FALSE()))</f>
        <v/>
      </c>
      <c r="B387" s="0" t="str">
        <f aca="false">IF(ISERROR(VLOOKUP(ROW('SalesOrder-Import'!B387)-ROW('SalesOrder-Import'!B$1),'SalesOrder-Indexing'!$A$1:$E$4430,COLUMN('SalesOrder-Indexing'!D416),FALSE())),"",VLOOKUP(ROW('SalesOrder-Import'!B387)-ROW('SalesOrder-Import'!B$1),'SalesOrder-Indexing'!$A$1:$E$4430,COLUMN('SalesOrder-Indexing'!D416),FALSE()))</f>
        <v/>
      </c>
      <c r="C387" s="0" t="str">
        <f aca="false">IF(ISERROR(VLOOKUP(ROW('SalesOrder-Import'!C387)-ROW('SalesOrder-Import'!C$1),'SalesOrder-Indexing'!$A$1:$E$4430,COLUMN('SalesOrder-Indexing'!E416),FALSE())),"",VLOOKUP(ROW('SalesOrder-Import'!C387)-ROW('SalesOrder-Import'!C$1),'SalesOrder-Indexing'!$A$1:$E$4430,COLUMN('SalesOrder-Indexing'!E416),FALSE()))</f>
        <v/>
      </c>
    </row>
    <row r="388" customFormat="false" ht="15" hidden="false" customHeight="false" outlineLevel="0" collapsed="false">
      <c r="A388" s="0" t="str">
        <f aca="false">IF(ISERROR(VLOOKUP(ROW('SalesOrder-Import'!A388)-ROW('SalesOrder-Import'!A$1),'SalesOrder-Indexing'!$A$1:$E$4430,COLUMN('SalesOrder-Indexing'!C417),FALSE())),"",VLOOKUP(ROW('SalesOrder-Import'!A388)-ROW('SalesOrder-Import'!A$1),'SalesOrder-Indexing'!$A$1:$E$4430,COLUMN('SalesOrder-Indexing'!C417),FALSE()))</f>
        <v/>
      </c>
      <c r="B388" s="0" t="str">
        <f aca="false">IF(ISERROR(VLOOKUP(ROW('SalesOrder-Import'!B388)-ROW('SalesOrder-Import'!B$1),'SalesOrder-Indexing'!$A$1:$E$4430,COLUMN('SalesOrder-Indexing'!D417),FALSE())),"",VLOOKUP(ROW('SalesOrder-Import'!B388)-ROW('SalesOrder-Import'!B$1),'SalesOrder-Indexing'!$A$1:$E$4430,COLUMN('SalesOrder-Indexing'!D417),FALSE()))</f>
        <v/>
      </c>
      <c r="C388" s="0" t="str">
        <f aca="false">IF(ISERROR(VLOOKUP(ROW('SalesOrder-Import'!C388)-ROW('SalesOrder-Import'!C$1),'SalesOrder-Indexing'!$A$1:$E$4430,COLUMN('SalesOrder-Indexing'!E417),FALSE())),"",VLOOKUP(ROW('SalesOrder-Import'!C388)-ROW('SalesOrder-Import'!C$1),'SalesOrder-Indexing'!$A$1:$E$4430,COLUMN('SalesOrder-Indexing'!E417),FALSE()))</f>
        <v/>
      </c>
    </row>
    <row r="389" customFormat="false" ht="15" hidden="false" customHeight="false" outlineLevel="0" collapsed="false">
      <c r="A389" s="0" t="str">
        <f aca="false">IF(ISERROR(VLOOKUP(ROW('SalesOrder-Import'!A389)-ROW('SalesOrder-Import'!A$1),'SalesOrder-Indexing'!$A$1:$E$4430,COLUMN('SalesOrder-Indexing'!C418),FALSE())),"",VLOOKUP(ROW('SalesOrder-Import'!A389)-ROW('SalesOrder-Import'!A$1),'SalesOrder-Indexing'!$A$1:$E$4430,COLUMN('SalesOrder-Indexing'!C418),FALSE()))</f>
        <v/>
      </c>
      <c r="B389" s="0" t="str">
        <f aca="false">IF(ISERROR(VLOOKUP(ROW('SalesOrder-Import'!B389)-ROW('SalesOrder-Import'!B$1),'SalesOrder-Indexing'!$A$1:$E$4430,COLUMN('SalesOrder-Indexing'!D418),FALSE())),"",VLOOKUP(ROW('SalesOrder-Import'!B389)-ROW('SalesOrder-Import'!B$1),'SalesOrder-Indexing'!$A$1:$E$4430,COLUMN('SalesOrder-Indexing'!D418),FALSE()))</f>
        <v/>
      </c>
      <c r="C389" s="0" t="str">
        <f aca="false">IF(ISERROR(VLOOKUP(ROW('SalesOrder-Import'!C389)-ROW('SalesOrder-Import'!C$1),'SalesOrder-Indexing'!$A$1:$E$4430,COLUMN('SalesOrder-Indexing'!E418),FALSE())),"",VLOOKUP(ROW('SalesOrder-Import'!C389)-ROW('SalesOrder-Import'!C$1),'SalesOrder-Indexing'!$A$1:$E$4430,COLUMN('SalesOrder-Indexing'!E418),FALSE()))</f>
        <v/>
      </c>
    </row>
    <row r="390" customFormat="false" ht="15" hidden="false" customHeight="false" outlineLevel="0" collapsed="false">
      <c r="A390" s="0" t="str">
        <f aca="false">IF(ISERROR(VLOOKUP(ROW('SalesOrder-Import'!A390)-ROW('SalesOrder-Import'!A$1),'SalesOrder-Indexing'!$A$1:$E$4430,COLUMN('SalesOrder-Indexing'!C419),FALSE())),"",VLOOKUP(ROW('SalesOrder-Import'!A390)-ROW('SalesOrder-Import'!A$1),'SalesOrder-Indexing'!$A$1:$E$4430,COLUMN('SalesOrder-Indexing'!C419),FALSE()))</f>
        <v/>
      </c>
      <c r="B390" s="0" t="str">
        <f aca="false">IF(ISERROR(VLOOKUP(ROW('SalesOrder-Import'!B390)-ROW('SalesOrder-Import'!B$1),'SalesOrder-Indexing'!$A$1:$E$4430,COLUMN('SalesOrder-Indexing'!D419),FALSE())),"",VLOOKUP(ROW('SalesOrder-Import'!B390)-ROW('SalesOrder-Import'!B$1),'SalesOrder-Indexing'!$A$1:$E$4430,COLUMN('SalesOrder-Indexing'!D419),FALSE()))</f>
        <v/>
      </c>
      <c r="C390" s="0" t="str">
        <f aca="false">IF(ISERROR(VLOOKUP(ROW('SalesOrder-Import'!C390)-ROW('SalesOrder-Import'!C$1),'SalesOrder-Indexing'!$A$1:$E$4430,COLUMN('SalesOrder-Indexing'!E419),FALSE())),"",VLOOKUP(ROW('SalesOrder-Import'!C390)-ROW('SalesOrder-Import'!C$1),'SalesOrder-Indexing'!$A$1:$E$4430,COLUMN('SalesOrder-Indexing'!E419),FALSE()))</f>
        <v/>
      </c>
    </row>
    <row r="391" customFormat="false" ht="15" hidden="false" customHeight="false" outlineLevel="0" collapsed="false">
      <c r="A391" s="0" t="str">
        <f aca="false">IF(ISERROR(VLOOKUP(ROW('SalesOrder-Import'!A391)-ROW('SalesOrder-Import'!A$1),'SalesOrder-Indexing'!$A$1:$E$4430,COLUMN('SalesOrder-Indexing'!C420),FALSE())),"",VLOOKUP(ROW('SalesOrder-Import'!A391)-ROW('SalesOrder-Import'!A$1),'SalesOrder-Indexing'!$A$1:$E$4430,COLUMN('SalesOrder-Indexing'!C420),FALSE()))</f>
        <v/>
      </c>
      <c r="B391" s="0" t="str">
        <f aca="false">IF(ISERROR(VLOOKUP(ROW('SalesOrder-Import'!B391)-ROW('SalesOrder-Import'!B$1),'SalesOrder-Indexing'!$A$1:$E$4430,COLUMN('SalesOrder-Indexing'!D420),FALSE())),"",VLOOKUP(ROW('SalesOrder-Import'!B391)-ROW('SalesOrder-Import'!B$1),'SalesOrder-Indexing'!$A$1:$E$4430,COLUMN('SalesOrder-Indexing'!D420),FALSE()))</f>
        <v/>
      </c>
      <c r="C391" s="0" t="str">
        <f aca="false">IF(ISERROR(VLOOKUP(ROW('SalesOrder-Import'!C391)-ROW('SalesOrder-Import'!C$1),'SalesOrder-Indexing'!$A$1:$E$4430,COLUMN('SalesOrder-Indexing'!E420),FALSE())),"",VLOOKUP(ROW('SalesOrder-Import'!C391)-ROW('SalesOrder-Import'!C$1),'SalesOrder-Indexing'!$A$1:$E$4430,COLUMN('SalesOrder-Indexing'!E420),FALSE()))</f>
        <v/>
      </c>
    </row>
    <row r="392" customFormat="false" ht="15" hidden="false" customHeight="false" outlineLevel="0" collapsed="false">
      <c r="A392" s="0" t="str">
        <f aca="false">IF(ISERROR(VLOOKUP(ROW('SalesOrder-Import'!A392)-ROW('SalesOrder-Import'!A$1),'SalesOrder-Indexing'!$A$1:$E$4430,COLUMN('SalesOrder-Indexing'!C421),FALSE())),"",VLOOKUP(ROW('SalesOrder-Import'!A392)-ROW('SalesOrder-Import'!A$1),'SalesOrder-Indexing'!$A$1:$E$4430,COLUMN('SalesOrder-Indexing'!C421),FALSE()))</f>
        <v/>
      </c>
      <c r="B392" s="0" t="str">
        <f aca="false">IF(ISERROR(VLOOKUP(ROW('SalesOrder-Import'!B392)-ROW('SalesOrder-Import'!B$1),'SalesOrder-Indexing'!$A$1:$E$4430,COLUMN('SalesOrder-Indexing'!D421),FALSE())),"",VLOOKUP(ROW('SalesOrder-Import'!B392)-ROW('SalesOrder-Import'!B$1),'SalesOrder-Indexing'!$A$1:$E$4430,COLUMN('SalesOrder-Indexing'!D421),FALSE()))</f>
        <v/>
      </c>
      <c r="C392" s="0" t="str">
        <f aca="false">IF(ISERROR(VLOOKUP(ROW('SalesOrder-Import'!C392)-ROW('SalesOrder-Import'!C$1),'SalesOrder-Indexing'!$A$1:$E$4430,COLUMN('SalesOrder-Indexing'!E421),FALSE())),"",VLOOKUP(ROW('SalesOrder-Import'!C392)-ROW('SalesOrder-Import'!C$1),'SalesOrder-Indexing'!$A$1:$E$4430,COLUMN('SalesOrder-Indexing'!E421),FALSE()))</f>
        <v/>
      </c>
    </row>
    <row r="393" customFormat="false" ht="15" hidden="false" customHeight="false" outlineLevel="0" collapsed="false">
      <c r="A393" s="0" t="str">
        <f aca="false">IF(ISERROR(VLOOKUP(ROW('SalesOrder-Import'!A393)-ROW('SalesOrder-Import'!A$1),'SalesOrder-Indexing'!$A$1:$E$4430,COLUMN('SalesOrder-Indexing'!C422),FALSE())),"",VLOOKUP(ROW('SalesOrder-Import'!A393)-ROW('SalesOrder-Import'!A$1),'SalesOrder-Indexing'!$A$1:$E$4430,COLUMN('SalesOrder-Indexing'!C422),FALSE()))</f>
        <v/>
      </c>
      <c r="B393" s="0" t="str">
        <f aca="false">IF(ISERROR(VLOOKUP(ROW('SalesOrder-Import'!B393)-ROW('SalesOrder-Import'!B$1),'SalesOrder-Indexing'!$A$1:$E$4430,COLUMN('SalesOrder-Indexing'!D422),FALSE())),"",VLOOKUP(ROW('SalesOrder-Import'!B393)-ROW('SalesOrder-Import'!B$1),'SalesOrder-Indexing'!$A$1:$E$4430,COLUMN('SalesOrder-Indexing'!D422),FALSE()))</f>
        <v/>
      </c>
      <c r="C393" s="0" t="str">
        <f aca="false">IF(ISERROR(VLOOKUP(ROW('SalesOrder-Import'!C393)-ROW('SalesOrder-Import'!C$1),'SalesOrder-Indexing'!$A$1:$E$4430,COLUMN('SalesOrder-Indexing'!E422),FALSE())),"",VLOOKUP(ROW('SalesOrder-Import'!C393)-ROW('SalesOrder-Import'!C$1),'SalesOrder-Indexing'!$A$1:$E$4430,COLUMN('SalesOrder-Indexing'!E422),FALSE()))</f>
        <v/>
      </c>
    </row>
    <row r="394" customFormat="false" ht="15" hidden="false" customHeight="false" outlineLevel="0" collapsed="false">
      <c r="A394" s="0" t="str">
        <f aca="false">IF(ISERROR(VLOOKUP(ROW('SalesOrder-Import'!A394)-ROW('SalesOrder-Import'!A$1),'SalesOrder-Indexing'!$A$1:$E$4430,COLUMN('SalesOrder-Indexing'!C423),FALSE())),"",VLOOKUP(ROW('SalesOrder-Import'!A394)-ROW('SalesOrder-Import'!A$1),'SalesOrder-Indexing'!$A$1:$E$4430,COLUMN('SalesOrder-Indexing'!C423),FALSE()))</f>
        <v/>
      </c>
      <c r="B394" s="0" t="str">
        <f aca="false">IF(ISERROR(VLOOKUP(ROW('SalesOrder-Import'!B394)-ROW('SalesOrder-Import'!B$1),'SalesOrder-Indexing'!$A$1:$E$4430,COLUMN('SalesOrder-Indexing'!D423),FALSE())),"",VLOOKUP(ROW('SalesOrder-Import'!B394)-ROW('SalesOrder-Import'!B$1),'SalesOrder-Indexing'!$A$1:$E$4430,COLUMN('SalesOrder-Indexing'!D423),FALSE()))</f>
        <v/>
      </c>
      <c r="C394" s="0" t="str">
        <f aca="false">IF(ISERROR(VLOOKUP(ROW('SalesOrder-Import'!C394)-ROW('SalesOrder-Import'!C$1),'SalesOrder-Indexing'!$A$1:$E$4430,COLUMN('SalesOrder-Indexing'!E423),FALSE())),"",VLOOKUP(ROW('SalesOrder-Import'!C394)-ROW('SalesOrder-Import'!C$1),'SalesOrder-Indexing'!$A$1:$E$4430,COLUMN('SalesOrder-Indexing'!E423),FALSE()))</f>
        <v/>
      </c>
    </row>
    <row r="395" customFormat="false" ht="15" hidden="false" customHeight="false" outlineLevel="0" collapsed="false">
      <c r="A395" s="0" t="str">
        <f aca="false">IF(ISERROR(VLOOKUP(ROW('SalesOrder-Import'!A395)-ROW('SalesOrder-Import'!A$1),'SalesOrder-Indexing'!$A$1:$E$4430,COLUMN('SalesOrder-Indexing'!C424),FALSE())),"",VLOOKUP(ROW('SalesOrder-Import'!A395)-ROW('SalesOrder-Import'!A$1),'SalesOrder-Indexing'!$A$1:$E$4430,COLUMN('SalesOrder-Indexing'!C424),FALSE()))</f>
        <v/>
      </c>
      <c r="B395" s="0" t="str">
        <f aca="false">IF(ISERROR(VLOOKUP(ROW('SalesOrder-Import'!B395)-ROW('SalesOrder-Import'!B$1),'SalesOrder-Indexing'!$A$1:$E$4430,COLUMN('SalesOrder-Indexing'!D424),FALSE())),"",VLOOKUP(ROW('SalesOrder-Import'!B395)-ROW('SalesOrder-Import'!B$1),'SalesOrder-Indexing'!$A$1:$E$4430,COLUMN('SalesOrder-Indexing'!D424),FALSE()))</f>
        <v/>
      </c>
      <c r="C395" s="0" t="str">
        <f aca="false">IF(ISERROR(VLOOKUP(ROW('SalesOrder-Import'!C395)-ROW('SalesOrder-Import'!C$1),'SalesOrder-Indexing'!$A$1:$E$4430,COLUMN('SalesOrder-Indexing'!E424),FALSE())),"",VLOOKUP(ROW('SalesOrder-Import'!C395)-ROW('SalesOrder-Import'!C$1),'SalesOrder-Indexing'!$A$1:$E$4430,COLUMN('SalesOrder-Indexing'!E424),FALSE()))</f>
        <v/>
      </c>
    </row>
    <row r="396" customFormat="false" ht="15" hidden="false" customHeight="false" outlineLevel="0" collapsed="false">
      <c r="A396" s="0" t="str">
        <f aca="false">IF(ISERROR(VLOOKUP(ROW('SalesOrder-Import'!A396)-ROW('SalesOrder-Import'!A$1),'SalesOrder-Indexing'!$A$1:$E$4430,COLUMN('SalesOrder-Indexing'!C425),FALSE())),"",VLOOKUP(ROW('SalesOrder-Import'!A396)-ROW('SalesOrder-Import'!A$1),'SalesOrder-Indexing'!$A$1:$E$4430,COLUMN('SalesOrder-Indexing'!C425),FALSE()))</f>
        <v/>
      </c>
      <c r="B396" s="0" t="str">
        <f aca="false">IF(ISERROR(VLOOKUP(ROW('SalesOrder-Import'!B396)-ROW('SalesOrder-Import'!B$1),'SalesOrder-Indexing'!$A$1:$E$4430,COLUMN('SalesOrder-Indexing'!D425),FALSE())),"",VLOOKUP(ROW('SalesOrder-Import'!B396)-ROW('SalesOrder-Import'!B$1),'SalesOrder-Indexing'!$A$1:$E$4430,COLUMN('SalesOrder-Indexing'!D425),FALSE()))</f>
        <v/>
      </c>
      <c r="C396" s="0" t="str">
        <f aca="false">IF(ISERROR(VLOOKUP(ROW('SalesOrder-Import'!C396)-ROW('SalesOrder-Import'!C$1),'SalesOrder-Indexing'!$A$1:$E$4430,COLUMN('SalesOrder-Indexing'!E425),FALSE())),"",VLOOKUP(ROW('SalesOrder-Import'!C396)-ROW('SalesOrder-Import'!C$1),'SalesOrder-Indexing'!$A$1:$E$4430,COLUMN('SalesOrder-Indexing'!E425),FALSE()))</f>
        <v/>
      </c>
    </row>
    <row r="397" customFormat="false" ht="15" hidden="false" customHeight="false" outlineLevel="0" collapsed="false">
      <c r="A397" s="0" t="str">
        <f aca="false">IF(ISERROR(VLOOKUP(ROW('SalesOrder-Import'!A397)-ROW('SalesOrder-Import'!A$1),'SalesOrder-Indexing'!$A$1:$E$4430,COLUMN('SalesOrder-Indexing'!C426),FALSE())),"",VLOOKUP(ROW('SalesOrder-Import'!A397)-ROW('SalesOrder-Import'!A$1),'SalesOrder-Indexing'!$A$1:$E$4430,COLUMN('SalesOrder-Indexing'!C426),FALSE()))</f>
        <v/>
      </c>
      <c r="B397" s="0" t="str">
        <f aca="false">IF(ISERROR(VLOOKUP(ROW('SalesOrder-Import'!B397)-ROW('SalesOrder-Import'!B$1),'SalesOrder-Indexing'!$A$1:$E$4430,COLUMN('SalesOrder-Indexing'!D426),FALSE())),"",VLOOKUP(ROW('SalesOrder-Import'!B397)-ROW('SalesOrder-Import'!B$1),'SalesOrder-Indexing'!$A$1:$E$4430,COLUMN('SalesOrder-Indexing'!D426),FALSE()))</f>
        <v/>
      </c>
      <c r="C397" s="0" t="str">
        <f aca="false">IF(ISERROR(VLOOKUP(ROW('SalesOrder-Import'!C397)-ROW('SalesOrder-Import'!C$1),'SalesOrder-Indexing'!$A$1:$E$4430,COLUMN('SalesOrder-Indexing'!E426),FALSE())),"",VLOOKUP(ROW('SalesOrder-Import'!C397)-ROW('SalesOrder-Import'!C$1),'SalesOrder-Indexing'!$A$1:$E$4430,COLUMN('SalesOrder-Indexing'!E426),FALSE()))</f>
        <v/>
      </c>
    </row>
    <row r="398" customFormat="false" ht="15" hidden="false" customHeight="false" outlineLevel="0" collapsed="false">
      <c r="A398" s="0" t="str">
        <f aca="false">IF(ISERROR(VLOOKUP(ROW('SalesOrder-Import'!A398)-ROW('SalesOrder-Import'!A$1),'SalesOrder-Indexing'!$A$1:$E$4430,COLUMN('SalesOrder-Indexing'!C427),FALSE())),"",VLOOKUP(ROW('SalesOrder-Import'!A398)-ROW('SalesOrder-Import'!A$1),'SalesOrder-Indexing'!$A$1:$E$4430,COLUMN('SalesOrder-Indexing'!C427),FALSE()))</f>
        <v/>
      </c>
      <c r="B398" s="0" t="str">
        <f aca="false">IF(ISERROR(VLOOKUP(ROW('SalesOrder-Import'!B398)-ROW('SalesOrder-Import'!B$1),'SalesOrder-Indexing'!$A$1:$E$4430,COLUMN('SalesOrder-Indexing'!D427),FALSE())),"",VLOOKUP(ROW('SalesOrder-Import'!B398)-ROW('SalesOrder-Import'!B$1),'SalesOrder-Indexing'!$A$1:$E$4430,COLUMN('SalesOrder-Indexing'!D427),FALSE()))</f>
        <v/>
      </c>
      <c r="C398" s="0" t="str">
        <f aca="false">IF(ISERROR(VLOOKUP(ROW('SalesOrder-Import'!C398)-ROW('SalesOrder-Import'!C$1),'SalesOrder-Indexing'!$A$1:$E$4430,COLUMN('SalesOrder-Indexing'!E427),FALSE())),"",VLOOKUP(ROW('SalesOrder-Import'!C398)-ROW('SalesOrder-Import'!C$1),'SalesOrder-Indexing'!$A$1:$E$4430,COLUMN('SalesOrder-Indexing'!E427),FALSE()))</f>
        <v/>
      </c>
    </row>
    <row r="399" customFormat="false" ht="15" hidden="false" customHeight="false" outlineLevel="0" collapsed="false">
      <c r="A399" s="0" t="str">
        <f aca="false">IF(ISERROR(VLOOKUP(ROW('SalesOrder-Import'!A399)-ROW('SalesOrder-Import'!A$1),'SalesOrder-Indexing'!$A$1:$E$4430,COLUMN('SalesOrder-Indexing'!C428),FALSE())),"",VLOOKUP(ROW('SalesOrder-Import'!A399)-ROW('SalesOrder-Import'!A$1),'SalesOrder-Indexing'!$A$1:$E$4430,COLUMN('SalesOrder-Indexing'!C428),FALSE()))</f>
        <v/>
      </c>
      <c r="B399" s="0" t="str">
        <f aca="false">IF(ISERROR(VLOOKUP(ROW('SalesOrder-Import'!B399)-ROW('SalesOrder-Import'!B$1),'SalesOrder-Indexing'!$A$1:$E$4430,COLUMN('SalesOrder-Indexing'!D428),FALSE())),"",VLOOKUP(ROW('SalesOrder-Import'!B399)-ROW('SalesOrder-Import'!B$1),'SalesOrder-Indexing'!$A$1:$E$4430,COLUMN('SalesOrder-Indexing'!D428),FALSE()))</f>
        <v/>
      </c>
      <c r="C399" s="0" t="str">
        <f aca="false">IF(ISERROR(VLOOKUP(ROW('SalesOrder-Import'!C399)-ROW('SalesOrder-Import'!C$1),'SalesOrder-Indexing'!$A$1:$E$4430,COLUMN('SalesOrder-Indexing'!E428),FALSE())),"",VLOOKUP(ROW('SalesOrder-Import'!C399)-ROW('SalesOrder-Import'!C$1),'SalesOrder-Indexing'!$A$1:$E$4430,COLUMN('SalesOrder-Indexing'!E428),FALSE()))</f>
        <v/>
      </c>
    </row>
    <row r="400" customFormat="false" ht="15" hidden="false" customHeight="false" outlineLevel="0" collapsed="false">
      <c r="A400" s="0" t="str">
        <f aca="false">IF(ISERROR(VLOOKUP(ROW('SalesOrder-Import'!A400)-ROW('SalesOrder-Import'!A$1),'SalesOrder-Indexing'!$A$1:$E$4430,COLUMN('SalesOrder-Indexing'!C429),FALSE())),"",VLOOKUP(ROW('SalesOrder-Import'!A400)-ROW('SalesOrder-Import'!A$1),'SalesOrder-Indexing'!$A$1:$E$4430,COLUMN('SalesOrder-Indexing'!C429),FALSE()))</f>
        <v/>
      </c>
      <c r="B400" s="0" t="str">
        <f aca="false">IF(ISERROR(VLOOKUP(ROW('SalesOrder-Import'!B400)-ROW('SalesOrder-Import'!B$1),'SalesOrder-Indexing'!$A$1:$E$4430,COLUMN('SalesOrder-Indexing'!D429),FALSE())),"",VLOOKUP(ROW('SalesOrder-Import'!B400)-ROW('SalesOrder-Import'!B$1),'SalesOrder-Indexing'!$A$1:$E$4430,COLUMN('SalesOrder-Indexing'!D429),FALSE()))</f>
        <v/>
      </c>
      <c r="C400" s="0" t="str">
        <f aca="false">IF(ISERROR(VLOOKUP(ROW('SalesOrder-Import'!C400)-ROW('SalesOrder-Import'!C$1),'SalesOrder-Indexing'!$A$1:$E$4430,COLUMN('SalesOrder-Indexing'!E429),FALSE())),"",VLOOKUP(ROW('SalesOrder-Import'!C400)-ROW('SalesOrder-Import'!C$1),'SalesOrder-Indexing'!$A$1:$E$4430,COLUMN('SalesOrder-Indexing'!E429),FALSE()))</f>
        <v/>
      </c>
    </row>
    <row r="401" customFormat="false" ht="15" hidden="false" customHeight="false" outlineLevel="0" collapsed="false">
      <c r="A401" s="0" t="str">
        <f aca="false">IF(ISERROR(VLOOKUP(ROW('SalesOrder-Import'!A401)-ROW('SalesOrder-Import'!A$1),'SalesOrder-Indexing'!$A$1:$E$4430,COLUMN('SalesOrder-Indexing'!C430),FALSE())),"",VLOOKUP(ROW('SalesOrder-Import'!A401)-ROW('SalesOrder-Import'!A$1),'SalesOrder-Indexing'!$A$1:$E$4430,COLUMN('SalesOrder-Indexing'!C430),FALSE()))</f>
        <v/>
      </c>
      <c r="B401" s="0" t="str">
        <f aca="false">IF(ISERROR(VLOOKUP(ROW('SalesOrder-Import'!B401)-ROW('SalesOrder-Import'!B$1),'SalesOrder-Indexing'!$A$1:$E$4430,COLUMN('SalesOrder-Indexing'!D430),FALSE())),"",VLOOKUP(ROW('SalesOrder-Import'!B401)-ROW('SalesOrder-Import'!B$1),'SalesOrder-Indexing'!$A$1:$E$4430,COLUMN('SalesOrder-Indexing'!D430),FALSE()))</f>
        <v/>
      </c>
      <c r="C401" s="0" t="str">
        <f aca="false">IF(ISERROR(VLOOKUP(ROW('SalesOrder-Import'!C401)-ROW('SalesOrder-Import'!C$1),'SalesOrder-Indexing'!$A$1:$E$4430,COLUMN('SalesOrder-Indexing'!E430),FALSE())),"",VLOOKUP(ROW('SalesOrder-Import'!C401)-ROW('SalesOrder-Import'!C$1),'SalesOrder-Indexing'!$A$1:$E$4430,COLUMN('SalesOrder-Indexing'!E430),FALSE()))</f>
        <v/>
      </c>
    </row>
    <row r="402" customFormat="false" ht="15" hidden="false" customHeight="false" outlineLevel="0" collapsed="false">
      <c r="A402" s="0" t="str">
        <f aca="false">IF(ISERROR(VLOOKUP(ROW('SalesOrder-Import'!A402)-ROW('SalesOrder-Import'!A$1),'SalesOrder-Indexing'!$A$1:$E$4430,COLUMN('SalesOrder-Indexing'!C431),FALSE())),"",VLOOKUP(ROW('SalesOrder-Import'!A402)-ROW('SalesOrder-Import'!A$1),'SalesOrder-Indexing'!$A$1:$E$4430,COLUMN('SalesOrder-Indexing'!C431),FALSE()))</f>
        <v/>
      </c>
      <c r="B402" s="0" t="str">
        <f aca="false">IF(ISERROR(VLOOKUP(ROW('SalesOrder-Import'!B402)-ROW('SalesOrder-Import'!B$1),'SalesOrder-Indexing'!$A$1:$E$4430,COLUMN('SalesOrder-Indexing'!D431),FALSE())),"",VLOOKUP(ROW('SalesOrder-Import'!B402)-ROW('SalesOrder-Import'!B$1),'SalesOrder-Indexing'!$A$1:$E$4430,COLUMN('SalesOrder-Indexing'!D431),FALSE()))</f>
        <v/>
      </c>
      <c r="C402" s="0" t="str">
        <f aca="false">IF(ISERROR(VLOOKUP(ROW('SalesOrder-Import'!C402)-ROW('SalesOrder-Import'!C$1),'SalesOrder-Indexing'!$A$1:$E$4430,COLUMN('SalesOrder-Indexing'!E431),FALSE())),"",VLOOKUP(ROW('SalesOrder-Import'!C402)-ROW('SalesOrder-Import'!C$1),'SalesOrder-Indexing'!$A$1:$E$4430,COLUMN('SalesOrder-Indexing'!E431),FALSE()))</f>
        <v/>
      </c>
    </row>
    <row r="403" customFormat="false" ht="15" hidden="false" customHeight="false" outlineLevel="0" collapsed="false">
      <c r="A403" s="0" t="str">
        <f aca="false">IF(ISERROR(VLOOKUP(ROW('SalesOrder-Import'!A403)-ROW('SalesOrder-Import'!A$1),'SalesOrder-Indexing'!$A$1:$E$4430,COLUMN('SalesOrder-Indexing'!C432),FALSE())),"",VLOOKUP(ROW('SalesOrder-Import'!A403)-ROW('SalesOrder-Import'!A$1),'SalesOrder-Indexing'!$A$1:$E$4430,COLUMN('SalesOrder-Indexing'!C432),FALSE()))</f>
        <v/>
      </c>
      <c r="B403" s="0" t="str">
        <f aca="false">IF(ISERROR(VLOOKUP(ROW('SalesOrder-Import'!B403)-ROW('SalesOrder-Import'!B$1),'SalesOrder-Indexing'!$A$1:$E$4430,COLUMN('SalesOrder-Indexing'!D432),FALSE())),"",VLOOKUP(ROW('SalesOrder-Import'!B403)-ROW('SalesOrder-Import'!B$1),'SalesOrder-Indexing'!$A$1:$E$4430,COLUMN('SalesOrder-Indexing'!D432),FALSE()))</f>
        <v/>
      </c>
      <c r="C403" s="0" t="str">
        <f aca="false">IF(ISERROR(VLOOKUP(ROW('SalesOrder-Import'!C403)-ROW('SalesOrder-Import'!C$1),'SalesOrder-Indexing'!$A$1:$E$4430,COLUMN('SalesOrder-Indexing'!E432),FALSE())),"",VLOOKUP(ROW('SalesOrder-Import'!C403)-ROW('SalesOrder-Import'!C$1),'SalesOrder-Indexing'!$A$1:$E$4430,COLUMN('SalesOrder-Indexing'!E432),FALSE()))</f>
        <v/>
      </c>
    </row>
    <row r="404" customFormat="false" ht="15" hidden="false" customHeight="false" outlineLevel="0" collapsed="false">
      <c r="A404" s="0" t="str">
        <f aca="false">IF(ISERROR(VLOOKUP(ROW('SalesOrder-Import'!A404)-ROW('SalesOrder-Import'!A$1),'SalesOrder-Indexing'!$A$1:$E$4430,COLUMN('SalesOrder-Indexing'!C433),FALSE())),"",VLOOKUP(ROW('SalesOrder-Import'!A404)-ROW('SalesOrder-Import'!A$1),'SalesOrder-Indexing'!$A$1:$E$4430,COLUMN('SalesOrder-Indexing'!C433),FALSE()))</f>
        <v/>
      </c>
      <c r="B404" s="0" t="str">
        <f aca="false">IF(ISERROR(VLOOKUP(ROW('SalesOrder-Import'!B404)-ROW('SalesOrder-Import'!B$1),'SalesOrder-Indexing'!$A$1:$E$4430,COLUMN('SalesOrder-Indexing'!D433),FALSE())),"",VLOOKUP(ROW('SalesOrder-Import'!B404)-ROW('SalesOrder-Import'!B$1),'SalesOrder-Indexing'!$A$1:$E$4430,COLUMN('SalesOrder-Indexing'!D433),FALSE()))</f>
        <v/>
      </c>
      <c r="C404" s="0" t="str">
        <f aca="false">IF(ISERROR(VLOOKUP(ROW('SalesOrder-Import'!C404)-ROW('SalesOrder-Import'!C$1),'SalesOrder-Indexing'!$A$1:$E$4430,COLUMN('SalesOrder-Indexing'!E433),FALSE())),"",VLOOKUP(ROW('SalesOrder-Import'!C404)-ROW('SalesOrder-Import'!C$1),'SalesOrder-Indexing'!$A$1:$E$4430,COLUMN('SalesOrder-Indexing'!E433),FALSE()))</f>
        <v/>
      </c>
    </row>
    <row r="405" customFormat="false" ht="15" hidden="false" customHeight="false" outlineLevel="0" collapsed="false">
      <c r="A405" s="0" t="str">
        <f aca="false">IF(ISERROR(VLOOKUP(ROW('SalesOrder-Import'!A405)-ROW('SalesOrder-Import'!A$1),'SalesOrder-Indexing'!$A$1:$E$4430,COLUMN('SalesOrder-Indexing'!C434),FALSE())),"",VLOOKUP(ROW('SalesOrder-Import'!A405)-ROW('SalesOrder-Import'!A$1),'SalesOrder-Indexing'!$A$1:$E$4430,COLUMN('SalesOrder-Indexing'!C434),FALSE()))</f>
        <v/>
      </c>
      <c r="B405" s="0" t="str">
        <f aca="false">IF(ISERROR(VLOOKUP(ROW('SalesOrder-Import'!B405)-ROW('SalesOrder-Import'!B$1),'SalesOrder-Indexing'!$A$1:$E$4430,COLUMN('SalesOrder-Indexing'!D434),FALSE())),"",VLOOKUP(ROW('SalesOrder-Import'!B405)-ROW('SalesOrder-Import'!B$1),'SalesOrder-Indexing'!$A$1:$E$4430,COLUMN('SalesOrder-Indexing'!D434),FALSE()))</f>
        <v/>
      </c>
      <c r="C405" s="0" t="str">
        <f aca="false">IF(ISERROR(VLOOKUP(ROW('SalesOrder-Import'!C405)-ROW('SalesOrder-Import'!C$1),'SalesOrder-Indexing'!$A$1:$E$4430,COLUMN('SalesOrder-Indexing'!E434),FALSE())),"",VLOOKUP(ROW('SalesOrder-Import'!C405)-ROW('SalesOrder-Import'!C$1),'SalesOrder-Indexing'!$A$1:$E$4430,COLUMN('SalesOrder-Indexing'!E434),FALSE()))</f>
        <v/>
      </c>
    </row>
    <row r="406" customFormat="false" ht="15" hidden="false" customHeight="false" outlineLevel="0" collapsed="false">
      <c r="A406" s="0" t="str">
        <f aca="false">IF(ISERROR(VLOOKUP(ROW('SalesOrder-Import'!A406)-ROW('SalesOrder-Import'!A$1),'SalesOrder-Indexing'!$A$1:$E$4430,COLUMN('SalesOrder-Indexing'!C435),FALSE())),"",VLOOKUP(ROW('SalesOrder-Import'!A406)-ROW('SalesOrder-Import'!A$1),'SalesOrder-Indexing'!$A$1:$E$4430,COLUMN('SalesOrder-Indexing'!C435),FALSE()))</f>
        <v/>
      </c>
      <c r="B406" s="0" t="str">
        <f aca="false">IF(ISERROR(VLOOKUP(ROW('SalesOrder-Import'!B406)-ROW('SalesOrder-Import'!B$1),'SalesOrder-Indexing'!$A$1:$E$4430,COLUMN('SalesOrder-Indexing'!D435),FALSE())),"",VLOOKUP(ROW('SalesOrder-Import'!B406)-ROW('SalesOrder-Import'!B$1),'SalesOrder-Indexing'!$A$1:$E$4430,COLUMN('SalesOrder-Indexing'!D435),FALSE()))</f>
        <v/>
      </c>
      <c r="C406" s="0" t="str">
        <f aca="false">IF(ISERROR(VLOOKUP(ROW('SalesOrder-Import'!C406)-ROW('SalesOrder-Import'!C$1),'SalesOrder-Indexing'!$A$1:$E$4430,COLUMN('SalesOrder-Indexing'!E435),FALSE())),"",VLOOKUP(ROW('SalesOrder-Import'!C406)-ROW('SalesOrder-Import'!C$1),'SalesOrder-Indexing'!$A$1:$E$4430,COLUMN('SalesOrder-Indexing'!E435),FALSE()))</f>
        <v/>
      </c>
    </row>
    <row r="407" customFormat="false" ht="15" hidden="false" customHeight="false" outlineLevel="0" collapsed="false">
      <c r="A407" s="0" t="str">
        <f aca="false">IF(ISERROR(VLOOKUP(ROW('SalesOrder-Import'!A407)-ROW('SalesOrder-Import'!A$1),'SalesOrder-Indexing'!$A$1:$E$4430,COLUMN('SalesOrder-Indexing'!C436),FALSE())),"",VLOOKUP(ROW('SalesOrder-Import'!A407)-ROW('SalesOrder-Import'!A$1),'SalesOrder-Indexing'!$A$1:$E$4430,COLUMN('SalesOrder-Indexing'!C436),FALSE()))</f>
        <v/>
      </c>
      <c r="B407" s="0" t="str">
        <f aca="false">IF(ISERROR(VLOOKUP(ROW('SalesOrder-Import'!B407)-ROW('SalesOrder-Import'!B$1),'SalesOrder-Indexing'!$A$1:$E$4430,COLUMN('SalesOrder-Indexing'!D436),FALSE())),"",VLOOKUP(ROW('SalesOrder-Import'!B407)-ROW('SalesOrder-Import'!B$1),'SalesOrder-Indexing'!$A$1:$E$4430,COLUMN('SalesOrder-Indexing'!D436),FALSE()))</f>
        <v/>
      </c>
      <c r="C407" s="0" t="str">
        <f aca="false">IF(ISERROR(VLOOKUP(ROW('SalesOrder-Import'!C407)-ROW('SalesOrder-Import'!C$1),'SalesOrder-Indexing'!$A$1:$E$4430,COLUMN('SalesOrder-Indexing'!E436),FALSE())),"",VLOOKUP(ROW('SalesOrder-Import'!C407)-ROW('SalesOrder-Import'!C$1),'SalesOrder-Indexing'!$A$1:$E$4430,COLUMN('SalesOrder-Indexing'!E436),FALSE()))</f>
        <v/>
      </c>
    </row>
    <row r="408" customFormat="false" ht="15" hidden="false" customHeight="false" outlineLevel="0" collapsed="false">
      <c r="A408" s="0" t="str">
        <f aca="false">IF(ISERROR(VLOOKUP(ROW('SalesOrder-Import'!A408)-ROW('SalesOrder-Import'!A$1),'SalesOrder-Indexing'!$A$1:$E$4430,COLUMN('SalesOrder-Indexing'!C437),FALSE())),"",VLOOKUP(ROW('SalesOrder-Import'!A408)-ROW('SalesOrder-Import'!A$1),'SalesOrder-Indexing'!$A$1:$E$4430,COLUMN('SalesOrder-Indexing'!C437),FALSE()))</f>
        <v/>
      </c>
      <c r="B408" s="0" t="str">
        <f aca="false">IF(ISERROR(VLOOKUP(ROW('SalesOrder-Import'!B408)-ROW('SalesOrder-Import'!B$1),'SalesOrder-Indexing'!$A$1:$E$4430,COLUMN('SalesOrder-Indexing'!D437),FALSE())),"",VLOOKUP(ROW('SalesOrder-Import'!B408)-ROW('SalesOrder-Import'!B$1),'SalesOrder-Indexing'!$A$1:$E$4430,COLUMN('SalesOrder-Indexing'!D437),FALSE()))</f>
        <v/>
      </c>
      <c r="C408" s="0" t="str">
        <f aca="false">IF(ISERROR(VLOOKUP(ROW('SalesOrder-Import'!C408)-ROW('SalesOrder-Import'!C$1),'SalesOrder-Indexing'!$A$1:$E$4430,COLUMN('SalesOrder-Indexing'!E437),FALSE())),"",VLOOKUP(ROW('SalesOrder-Import'!C408)-ROW('SalesOrder-Import'!C$1),'SalesOrder-Indexing'!$A$1:$E$4430,COLUMN('SalesOrder-Indexing'!E437),FALSE()))</f>
        <v/>
      </c>
    </row>
    <row r="409" customFormat="false" ht="15" hidden="false" customHeight="false" outlineLevel="0" collapsed="false">
      <c r="A409" s="0" t="str">
        <f aca="false">IF(ISERROR(VLOOKUP(ROW('SalesOrder-Import'!A409)-ROW('SalesOrder-Import'!A$1),'SalesOrder-Indexing'!$A$1:$E$4430,COLUMN('SalesOrder-Indexing'!C438),FALSE())),"",VLOOKUP(ROW('SalesOrder-Import'!A409)-ROW('SalesOrder-Import'!A$1),'SalesOrder-Indexing'!$A$1:$E$4430,COLUMN('SalesOrder-Indexing'!C438),FALSE()))</f>
        <v/>
      </c>
      <c r="B409" s="0" t="str">
        <f aca="false">IF(ISERROR(VLOOKUP(ROW('SalesOrder-Import'!B409)-ROW('SalesOrder-Import'!B$1),'SalesOrder-Indexing'!$A$1:$E$4430,COLUMN('SalesOrder-Indexing'!D438),FALSE())),"",VLOOKUP(ROW('SalesOrder-Import'!B409)-ROW('SalesOrder-Import'!B$1),'SalesOrder-Indexing'!$A$1:$E$4430,COLUMN('SalesOrder-Indexing'!D438),FALSE()))</f>
        <v/>
      </c>
      <c r="C409" s="0" t="str">
        <f aca="false">IF(ISERROR(VLOOKUP(ROW('SalesOrder-Import'!C409)-ROW('SalesOrder-Import'!C$1),'SalesOrder-Indexing'!$A$1:$E$4430,COLUMN('SalesOrder-Indexing'!E438),FALSE())),"",VLOOKUP(ROW('SalesOrder-Import'!C409)-ROW('SalesOrder-Import'!C$1),'SalesOrder-Indexing'!$A$1:$E$4430,COLUMN('SalesOrder-Indexing'!E438),FALSE()))</f>
        <v/>
      </c>
    </row>
    <row r="410" customFormat="false" ht="15" hidden="false" customHeight="false" outlineLevel="0" collapsed="false">
      <c r="A410" s="0" t="str">
        <f aca="false">IF(ISERROR(VLOOKUP(ROW('SalesOrder-Import'!A410)-ROW('SalesOrder-Import'!A$1),'SalesOrder-Indexing'!$A$1:$E$4430,COLUMN('SalesOrder-Indexing'!C439),FALSE())),"",VLOOKUP(ROW('SalesOrder-Import'!A410)-ROW('SalesOrder-Import'!A$1),'SalesOrder-Indexing'!$A$1:$E$4430,COLUMN('SalesOrder-Indexing'!C439),FALSE()))</f>
        <v/>
      </c>
      <c r="B410" s="0" t="str">
        <f aca="false">IF(ISERROR(VLOOKUP(ROW('SalesOrder-Import'!B410)-ROW('SalesOrder-Import'!B$1),'SalesOrder-Indexing'!$A$1:$E$4430,COLUMN('SalesOrder-Indexing'!D439),FALSE())),"",VLOOKUP(ROW('SalesOrder-Import'!B410)-ROW('SalesOrder-Import'!B$1),'SalesOrder-Indexing'!$A$1:$E$4430,COLUMN('SalesOrder-Indexing'!D439),FALSE()))</f>
        <v/>
      </c>
      <c r="C410" s="0" t="str">
        <f aca="false">IF(ISERROR(VLOOKUP(ROW('SalesOrder-Import'!C410)-ROW('SalesOrder-Import'!C$1),'SalesOrder-Indexing'!$A$1:$E$4430,COLUMN('SalesOrder-Indexing'!E439),FALSE())),"",VLOOKUP(ROW('SalesOrder-Import'!C410)-ROW('SalesOrder-Import'!C$1),'SalesOrder-Indexing'!$A$1:$E$4430,COLUMN('SalesOrder-Indexing'!E439),FALSE()))</f>
        <v/>
      </c>
    </row>
    <row r="411" customFormat="false" ht="15" hidden="false" customHeight="false" outlineLevel="0" collapsed="false">
      <c r="A411" s="0" t="str">
        <f aca="false">IF(ISERROR(VLOOKUP(ROW('SalesOrder-Import'!A411)-ROW('SalesOrder-Import'!A$1),'SalesOrder-Indexing'!$A$1:$E$4430,COLUMN('SalesOrder-Indexing'!C440),FALSE())),"",VLOOKUP(ROW('SalesOrder-Import'!A411)-ROW('SalesOrder-Import'!A$1),'SalesOrder-Indexing'!$A$1:$E$4430,COLUMN('SalesOrder-Indexing'!C440),FALSE()))</f>
        <v/>
      </c>
      <c r="B411" s="0" t="str">
        <f aca="false">IF(ISERROR(VLOOKUP(ROW('SalesOrder-Import'!B411)-ROW('SalesOrder-Import'!B$1),'SalesOrder-Indexing'!$A$1:$E$4430,COLUMN('SalesOrder-Indexing'!D440),FALSE())),"",VLOOKUP(ROW('SalesOrder-Import'!B411)-ROW('SalesOrder-Import'!B$1),'SalesOrder-Indexing'!$A$1:$E$4430,COLUMN('SalesOrder-Indexing'!D440),FALSE()))</f>
        <v/>
      </c>
      <c r="C411" s="0" t="str">
        <f aca="false">IF(ISERROR(VLOOKUP(ROW('SalesOrder-Import'!C411)-ROW('SalesOrder-Import'!C$1),'SalesOrder-Indexing'!$A$1:$E$4430,COLUMN('SalesOrder-Indexing'!E440),FALSE())),"",VLOOKUP(ROW('SalesOrder-Import'!C411)-ROW('SalesOrder-Import'!C$1),'SalesOrder-Indexing'!$A$1:$E$4430,COLUMN('SalesOrder-Indexing'!E440),FALSE()))</f>
        <v/>
      </c>
    </row>
    <row r="412" customFormat="false" ht="15" hidden="false" customHeight="false" outlineLevel="0" collapsed="false">
      <c r="A412" s="0" t="str">
        <f aca="false">IF(ISERROR(VLOOKUP(ROW('SalesOrder-Import'!A412)-ROW('SalesOrder-Import'!A$1),'SalesOrder-Indexing'!$A$1:$E$4430,COLUMN('SalesOrder-Indexing'!C441),FALSE())),"",VLOOKUP(ROW('SalesOrder-Import'!A412)-ROW('SalesOrder-Import'!A$1),'SalesOrder-Indexing'!$A$1:$E$4430,COLUMN('SalesOrder-Indexing'!C441),FALSE()))</f>
        <v/>
      </c>
      <c r="B412" s="0" t="str">
        <f aca="false">IF(ISERROR(VLOOKUP(ROW('SalesOrder-Import'!B412)-ROW('SalesOrder-Import'!B$1),'SalesOrder-Indexing'!$A$1:$E$4430,COLUMN('SalesOrder-Indexing'!D441),FALSE())),"",VLOOKUP(ROW('SalesOrder-Import'!B412)-ROW('SalesOrder-Import'!B$1),'SalesOrder-Indexing'!$A$1:$E$4430,COLUMN('SalesOrder-Indexing'!D441),FALSE()))</f>
        <v/>
      </c>
      <c r="C412" s="0" t="str">
        <f aca="false">IF(ISERROR(VLOOKUP(ROW('SalesOrder-Import'!C412)-ROW('SalesOrder-Import'!C$1),'SalesOrder-Indexing'!$A$1:$E$4430,COLUMN('SalesOrder-Indexing'!E441),FALSE())),"",VLOOKUP(ROW('SalesOrder-Import'!C412)-ROW('SalesOrder-Import'!C$1),'SalesOrder-Indexing'!$A$1:$E$4430,COLUMN('SalesOrder-Indexing'!E441),FALSE()))</f>
        <v/>
      </c>
    </row>
    <row r="413" customFormat="false" ht="15" hidden="false" customHeight="false" outlineLevel="0" collapsed="false">
      <c r="A413" s="0" t="str">
        <f aca="false">IF(ISERROR(VLOOKUP(ROW('SalesOrder-Import'!A413)-ROW('SalesOrder-Import'!A$1),'SalesOrder-Indexing'!$A$1:$E$4430,COLUMN('SalesOrder-Indexing'!C442),FALSE())),"",VLOOKUP(ROW('SalesOrder-Import'!A413)-ROW('SalesOrder-Import'!A$1),'SalesOrder-Indexing'!$A$1:$E$4430,COLUMN('SalesOrder-Indexing'!C442),FALSE()))</f>
        <v/>
      </c>
      <c r="B413" s="0" t="str">
        <f aca="false">IF(ISERROR(VLOOKUP(ROW('SalesOrder-Import'!B413)-ROW('SalesOrder-Import'!B$1),'SalesOrder-Indexing'!$A$1:$E$4430,COLUMN('SalesOrder-Indexing'!D442),FALSE())),"",VLOOKUP(ROW('SalesOrder-Import'!B413)-ROW('SalesOrder-Import'!B$1),'SalesOrder-Indexing'!$A$1:$E$4430,COLUMN('SalesOrder-Indexing'!D442),FALSE()))</f>
        <v/>
      </c>
      <c r="C413" s="0" t="str">
        <f aca="false">IF(ISERROR(VLOOKUP(ROW('SalesOrder-Import'!C413)-ROW('SalesOrder-Import'!C$1),'SalesOrder-Indexing'!$A$1:$E$4430,COLUMN('SalesOrder-Indexing'!E442),FALSE())),"",VLOOKUP(ROW('SalesOrder-Import'!C413)-ROW('SalesOrder-Import'!C$1),'SalesOrder-Indexing'!$A$1:$E$4430,COLUMN('SalesOrder-Indexing'!E442),FALSE()))</f>
        <v/>
      </c>
    </row>
    <row r="414" customFormat="false" ht="15" hidden="false" customHeight="false" outlineLevel="0" collapsed="false">
      <c r="A414" s="0" t="str">
        <f aca="false">IF(ISERROR(VLOOKUP(ROW('SalesOrder-Import'!A414)-ROW('SalesOrder-Import'!A$1),'SalesOrder-Indexing'!$A$1:$E$4430,COLUMN('SalesOrder-Indexing'!C443),FALSE())),"",VLOOKUP(ROW('SalesOrder-Import'!A414)-ROW('SalesOrder-Import'!A$1),'SalesOrder-Indexing'!$A$1:$E$4430,COLUMN('SalesOrder-Indexing'!C443),FALSE()))</f>
        <v/>
      </c>
      <c r="B414" s="0" t="str">
        <f aca="false">IF(ISERROR(VLOOKUP(ROW('SalesOrder-Import'!B414)-ROW('SalesOrder-Import'!B$1),'SalesOrder-Indexing'!$A$1:$E$4430,COLUMN('SalesOrder-Indexing'!D443),FALSE())),"",VLOOKUP(ROW('SalesOrder-Import'!B414)-ROW('SalesOrder-Import'!B$1),'SalesOrder-Indexing'!$A$1:$E$4430,COLUMN('SalesOrder-Indexing'!D443),FALSE()))</f>
        <v/>
      </c>
      <c r="C414" s="0" t="str">
        <f aca="false">IF(ISERROR(VLOOKUP(ROW('SalesOrder-Import'!C414)-ROW('SalesOrder-Import'!C$1),'SalesOrder-Indexing'!$A$1:$E$4430,COLUMN('SalesOrder-Indexing'!E443),FALSE())),"",VLOOKUP(ROW('SalesOrder-Import'!C414)-ROW('SalesOrder-Import'!C$1),'SalesOrder-Indexing'!$A$1:$E$4430,COLUMN('SalesOrder-Indexing'!E443),FALSE()))</f>
        <v/>
      </c>
    </row>
    <row r="415" customFormat="false" ht="15" hidden="false" customHeight="false" outlineLevel="0" collapsed="false">
      <c r="A415" s="0" t="str">
        <f aca="false">IF(ISERROR(VLOOKUP(ROW('SalesOrder-Import'!A415)-ROW('SalesOrder-Import'!A$1),'SalesOrder-Indexing'!$A$1:$E$4430,COLUMN('SalesOrder-Indexing'!C444),FALSE())),"",VLOOKUP(ROW('SalesOrder-Import'!A415)-ROW('SalesOrder-Import'!A$1),'SalesOrder-Indexing'!$A$1:$E$4430,COLUMN('SalesOrder-Indexing'!C444),FALSE()))</f>
        <v/>
      </c>
      <c r="B415" s="0" t="str">
        <f aca="false">IF(ISERROR(VLOOKUP(ROW('SalesOrder-Import'!B415)-ROW('SalesOrder-Import'!B$1),'SalesOrder-Indexing'!$A$1:$E$4430,COLUMN('SalesOrder-Indexing'!D444),FALSE())),"",VLOOKUP(ROW('SalesOrder-Import'!B415)-ROW('SalesOrder-Import'!B$1),'SalesOrder-Indexing'!$A$1:$E$4430,COLUMN('SalesOrder-Indexing'!D444),FALSE()))</f>
        <v/>
      </c>
      <c r="C415" s="0" t="str">
        <f aca="false">IF(ISERROR(VLOOKUP(ROW('SalesOrder-Import'!C415)-ROW('SalesOrder-Import'!C$1),'SalesOrder-Indexing'!$A$1:$E$4430,COLUMN('SalesOrder-Indexing'!E444),FALSE())),"",VLOOKUP(ROW('SalesOrder-Import'!C415)-ROW('SalesOrder-Import'!C$1),'SalesOrder-Indexing'!$A$1:$E$4430,COLUMN('SalesOrder-Indexing'!E444),FALSE()))</f>
        <v/>
      </c>
    </row>
    <row r="416" customFormat="false" ht="15" hidden="false" customHeight="false" outlineLevel="0" collapsed="false">
      <c r="A416" s="0" t="str">
        <f aca="false">IF(ISERROR(VLOOKUP(ROW('SalesOrder-Import'!A416)-ROW('SalesOrder-Import'!A$1),'SalesOrder-Indexing'!$A$1:$E$4430,COLUMN('SalesOrder-Indexing'!C445),FALSE())),"",VLOOKUP(ROW('SalesOrder-Import'!A416)-ROW('SalesOrder-Import'!A$1),'SalesOrder-Indexing'!$A$1:$E$4430,COLUMN('SalesOrder-Indexing'!C445),FALSE()))</f>
        <v/>
      </c>
      <c r="B416" s="0" t="str">
        <f aca="false">IF(ISERROR(VLOOKUP(ROW('SalesOrder-Import'!B416)-ROW('SalesOrder-Import'!B$1),'SalesOrder-Indexing'!$A$1:$E$4430,COLUMN('SalesOrder-Indexing'!D445),FALSE())),"",VLOOKUP(ROW('SalesOrder-Import'!B416)-ROW('SalesOrder-Import'!B$1),'SalesOrder-Indexing'!$A$1:$E$4430,COLUMN('SalesOrder-Indexing'!D445),FALSE()))</f>
        <v/>
      </c>
      <c r="C416" s="0" t="str">
        <f aca="false">IF(ISERROR(VLOOKUP(ROW('SalesOrder-Import'!C416)-ROW('SalesOrder-Import'!C$1),'SalesOrder-Indexing'!$A$1:$E$4430,COLUMN('SalesOrder-Indexing'!E445),FALSE())),"",VLOOKUP(ROW('SalesOrder-Import'!C416)-ROW('SalesOrder-Import'!C$1),'SalesOrder-Indexing'!$A$1:$E$4430,COLUMN('SalesOrder-Indexing'!E445),FALSE()))</f>
        <v/>
      </c>
    </row>
    <row r="417" customFormat="false" ht="15" hidden="false" customHeight="false" outlineLevel="0" collapsed="false">
      <c r="A417" s="0" t="str">
        <f aca="false">IF(ISERROR(VLOOKUP(ROW('SalesOrder-Import'!A417)-ROW('SalesOrder-Import'!A$1),'SalesOrder-Indexing'!$A$1:$E$4430,COLUMN('SalesOrder-Indexing'!C448),FALSE())),"",VLOOKUP(ROW('SalesOrder-Import'!A417)-ROW('SalesOrder-Import'!A$1),'SalesOrder-Indexing'!$A$1:$E$4430,COLUMN('SalesOrder-Indexing'!C448),FALSE()))</f>
        <v/>
      </c>
      <c r="B417" s="0" t="str">
        <f aca="false">IF(ISERROR(VLOOKUP(ROW('SalesOrder-Import'!B417)-ROW('SalesOrder-Import'!B$1),'SalesOrder-Indexing'!$A$1:$E$4430,COLUMN('SalesOrder-Indexing'!D448),FALSE())),"",VLOOKUP(ROW('SalesOrder-Import'!B417)-ROW('SalesOrder-Import'!B$1),'SalesOrder-Indexing'!$A$1:$E$4430,COLUMN('SalesOrder-Indexing'!D448),FALSE()))</f>
        <v/>
      </c>
      <c r="C417" s="0" t="str">
        <f aca="false">IF(ISERROR(VLOOKUP(ROW('SalesOrder-Import'!C417)-ROW('SalesOrder-Import'!C$1),'SalesOrder-Indexing'!$A$1:$E$4430,COLUMN('SalesOrder-Indexing'!E448),FALSE())),"",VLOOKUP(ROW('SalesOrder-Import'!C417)-ROW('SalesOrder-Import'!C$1),'SalesOrder-Indexing'!$A$1:$E$4430,COLUMN('SalesOrder-Indexing'!E448),FALSE()))</f>
        <v/>
      </c>
    </row>
    <row r="418" customFormat="false" ht="15" hidden="false" customHeight="false" outlineLevel="0" collapsed="false">
      <c r="A418" s="0" t="str">
        <f aca="false">IF(ISERROR(VLOOKUP(ROW('SalesOrder-Import'!A418)-ROW('SalesOrder-Import'!A$1),'SalesOrder-Indexing'!$A$1:$E$4430,COLUMN('SalesOrder-Indexing'!C449),FALSE())),"",VLOOKUP(ROW('SalesOrder-Import'!A418)-ROW('SalesOrder-Import'!A$1),'SalesOrder-Indexing'!$A$1:$E$4430,COLUMN('SalesOrder-Indexing'!C449),FALSE()))</f>
        <v/>
      </c>
      <c r="B418" s="0" t="str">
        <f aca="false">IF(ISERROR(VLOOKUP(ROW('SalesOrder-Import'!B418)-ROW('SalesOrder-Import'!B$1),'SalesOrder-Indexing'!$A$1:$E$4430,COLUMN('SalesOrder-Indexing'!D449),FALSE())),"",VLOOKUP(ROW('SalesOrder-Import'!B418)-ROW('SalesOrder-Import'!B$1),'SalesOrder-Indexing'!$A$1:$E$4430,COLUMN('SalesOrder-Indexing'!D449),FALSE()))</f>
        <v/>
      </c>
      <c r="C418" s="0" t="str">
        <f aca="false">IF(ISERROR(VLOOKUP(ROW('SalesOrder-Import'!C418)-ROW('SalesOrder-Import'!C$1),'SalesOrder-Indexing'!$A$1:$E$4430,COLUMN('SalesOrder-Indexing'!E449),FALSE())),"",VLOOKUP(ROW('SalesOrder-Import'!C418)-ROW('SalesOrder-Import'!C$1),'SalesOrder-Indexing'!$A$1:$E$4430,COLUMN('SalesOrder-Indexing'!E449),FALSE()))</f>
        <v/>
      </c>
    </row>
    <row r="419" customFormat="false" ht="15" hidden="false" customHeight="false" outlineLevel="0" collapsed="false">
      <c r="A419" s="0" t="str">
        <f aca="false">IF(ISERROR(VLOOKUP(ROW('SalesOrder-Import'!A419)-ROW('SalesOrder-Import'!A$1),'SalesOrder-Indexing'!$A$1:$E$4430,COLUMN('SalesOrder-Indexing'!C450),FALSE())),"",VLOOKUP(ROW('SalesOrder-Import'!A419)-ROW('SalesOrder-Import'!A$1),'SalesOrder-Indexing'!$A$1:$E$4430,COLUMN('SalesOrder-Indexing'!C450),FALSE()))</f>
        <v/>
      </c>
      <c r="B419" s="0" t="str">
        <f aca="false">IF(ISERROR(VLOOKUP(ROW('SalesOrder-Import'!B419)-ROW('SalesOrder-Import'!B$1),'SalesOrder-Indexing'!$A$1:$E$4430,COLUMN('SalesOrder-Indexing'!D450),FALSE())),"",VLOOKUP(ROW('SalesOrder-Import'!B419)-ROW('SalesOrder-Import'!B$1),'SalesOrder-Indexing'!$A$1:$E$4430,COLUMN('SalesOrder-Indexing'!D450),FALSE()))</f>
        <v/>
      </c>
      <c r="C419" s="0" t="str">
        <f aca="false">IF(ISERROR(VLOOKUP(ROW('SalesOrder-Import'!C419)-ROW('SalesOrder-Import'!C$1),'SalesOrder-Indexing'!$A$1:$E$4430,COLUMN('SalesOrder-Indexing'!E450),FALSE())),"",VLOOKUP(ROW('SalesOrder-Import'!C419)-ROW('SalesOrder-Import'!C$1),'SalesOrder-Indexing'!$A$1:$E$4430,COLUMN('SalesOrder-Indexing'!E450),FALSE()))</f>
        <v/>
      </c>
    </row>
    <row r="420" customFormat="false" ht="15" hidden="false" customHeight="false" outlineLevel="0" collapsed="false">
      <c r="A420" s="0" t="str">
        <f aca="false">IF(ISERROR(VLOOKUP(ROW('SalesOrder-Import'!A420)-ROW('SalesOrder-Import'!A$1),'SalesOrder-Indexing'!$A$1:$E$4430,COLUMN('SalesOrder-Indexing'!C455),FALSE())),"",VLOOKUP(ROW('SalesOrder-Import'!A420)-ROW('SalesOrder-Import'!A$1),'SalesOrder-Indexing'!$A$1:$E$4430,COLUMN('SalesOrder-Indexing'!C455),FALSE()))</f>
        <v/>
      </c>
      <c r="B420" s="0" t="str">
        <f aca="false">IF(ISERROR(VLOOKUP(ROW('SalesOrder-Import'!B420)-ROW('SalesOrder-Import'!B$1),'SalesOrder-Indexing'!$A$1:$E$4430,COLUMN('SalesOrder-Indexing'!D455),FALSE())),"",VLOOKUP(ROW('SalesOrder-Import'!B420)-ROW('SalesOrder-Import'!B$1),'SalesOrder-Indexing'!$A$1:$E$4430,COLUMN('SalesOrder-Indexing'!D455),FALSE()))</f>
        <v/>
      </c>
      <c r="C420" s="0" t="str">
        <f aca="false">IF(ISERROR(VLOOKUP(ROW('SalesOrder-Import'!C420)-ROW('SalesOrder-Import'!C$1),'SalesOrder-Indexing'!$A$1:$E$4430,COLUMN('SalesOrder-Indexing'!E455),FALSE())),"",VLOOKUP(ROW('SalesOrder-Import'!C420)-ROW('SalesOrder-Import'!C$1),'SalesOrder-Indexing'!$A$1:$E$4430,COLUMN('SalesOrder-Indexing'!E455),FALSE()))</f>
        <v/>
      </c>
    </row>
    <row r="421" customFormat="false" ht="15" hidden="false" customHeight="false" outlineLevel="0" collapsed="false">
      <c r="A421" s="0" t="str">
        <f aca="false">IF(ISERROR(VLOOKUP(ROW('SalesOrder-Import'!A421)-ROW('SalesOrder-Import'!A$1),'SalesOrder-Indexing'!$A$1:$E$4430,COLUMN('SalesOrder-Indexing'!C456),FALSE())),"",VLOOKUP(ROW('SalesOrder-Import'!A421)-ROW('SalesOrder-Import'!A$1),'SalesOrder-Indexing'!$A$1:$E$4430,COLUMN('SalesOrder-Indexing'!C456),FALSE()))</f>
        <v/>
      </c>
      <c r="B421" s="0" t="str">
        <f aca="false">IF(ISERROR(VLOOKUP(ROW('SalesOrder-Import'!B421)-ROW('SalesOrder-Import'!B$1),'SalesOrder-Indexing'!$A$1:$E$4430,COLUMN('SalesOrder-Indexing'!D456),FALSE())),"",VLOOKUP(ROW('SalesOrder-Import'!B421)-ROW('SalesOrder-Import'!B$1),'SalesOrder-Indexing'!$A$1:$E$4430,COLUMN('SalesOrder-Indexing'!D456),FALSE()))</f>
        <v/>
      </c>
      <c r="C421" s="0" t="str">
        <f aca="false">IF(ISERROR(VLOOKUP(ROW('SalesOrder-Import'!C421)-ROW('SalesOrder-Import'!C$1),'SalesOrder-Indexing'!$A$1:$E$4430,COLUMN('SalesOrder-Indexing'!E456),FALSE())),"",VLOOKUP(ROW('SalesOrder-Import'!C421)-ROW('SalesOrder-Import'!C$1),'SalesOrder-Indexing'!$A$1:$E$4430,COLUMN('SalesOrder-Indexing'!E456),FALSE()))</f>
        <v/>
      </c>
    </row>
    <row r="422" customFormat="false" ht="15" hidden="false" customHeight="false" outlineLevel="0" collapsed="false">
      <c r="A422" s="0" t="str">
        <f aca="false">IF(ISERROR(VLOOKUP(ROW('SalesOrder-Import'!A422)-ROW('SalesOrder-Import'!A$1),'SalesOrder-Indexing'!$A$1:$E$4430,COLUMN('SalesOrder-Indexing'!C457),FALSE())),"",VLOOKUP(ROW('SalesOrder-Import'!A422)-ROW('SalesOrder-Import'!A$1),'SalesOrder-Indexing'!$A$1:$E$4430,COLUMN('SalesOrder-Indexing'!C457),FALSE()))</f>
        <v/>
      </c>
      <c r="B422" s="0" t="str">
        <f aca="false">IF(ISERROR(VLOOKUP(ROW('SalesOrder-Import'!B422)-ROW('SalesOrder-Import'!B$1),'SalesOrder-Indexing'!$A$1:$E$4430,COLUMN('SalesOrder-Indexing'!D457),FALSE())),"",VLOOKUP(ROW('SalesOrder-Import'!B422)-ROW('SalesOrder-Import'!B$1),'SalesOrder-Indexing'!$A$1:$E$4430,COLUMN('SalesOrder-Indexing'!D457),FALSE()))</f>
        <v/>
      </c>
      <c r="C422" s="0" t="str">
        <f aca="false">IF(ISERROR(VLOOKUP(ROW('SalesOrder-Import'!C422)-ROW('SalesOrder-Import'!C$1),'SalesOrder-Indexing'!$A$1:$E$4430,COLUMN('SalesOrder-Indexing'!E457),FALSE())),"",VLOOKUP(ROW('SalesOrder-Import'!C422)-ROW('SalesOrder-Import'!C$1),'SalesOrder-Indexing'!$A$1:$E$4430,COLUMN('SalesOrder-Indexing'!E457),FALSE()))</f>
        <v/>
      </c>
    </row>
    <row r="423" customFormat="false" ht="15" hidden="false" customHeight="false" outlineLevel="0" collapsed="false">
      <c r="A423" s="0" t="str">
        <f aca="false">IF(ISERROR(VLOOKUP(ROW('SalesOrder-Import'!A423)-ROW('SalesOrder-Import'!A$1),'SalesOrder-Indexing'!$A$1:$E$4430,COLUMN('SalesOrder-Indexing'!C458),FALSE())),"",VLOOKUP(ROW('SalesOrder-Import'!A423)-ROW('SalesOrder-Import'!A$1),'SalesOrder-Indexing'!$A$1:$E$4430,COLUMN('SalesOrder-Indexing'!C458),FALSE()))</f>
        <v/>
      </c>
      <c r="B423" s="0" t="str">
        <f aca="false">IF(ISERROR(VLOOKUP(ROW('SalesOrder-Import'!B423)-ROW('SalesOrder-Import'!B$1),'SalesOrder-Indexing'!$A$1:$E$4430,COLUMN('SalesOrder-Indexing'!D458),FALSE())),"",VLOOKUP(ROW('SalesOrder-Import'!B423)-ROW('SalesOrder-Import'!B$1),'SalesOrder-Indexing'!$A$1:$E$4430,COLUMN('SalesOrder-Indexing'!D458),FALSE()))</f>
        <v/>
      </c>
      <c r="C423" s="0" t="str">
        <f aca="false">IF(ISERROR(VLOOKUP(ROW('SalesOrder-Import'!C423)-ROW('SalesOrder-Import'!C$1),'SalesOrder-Indexing'!$A$1:$E$4430,COLUMN('SalesOrder-Indexing'!E458),FALSE())),"",VLOOKUP(ROW('SalesOrder-Import'!C423)-ROW('SalesOrder-Import'!C$1),'SalesOrder-Indexing'!$A$1:$E$4430,COLUMN('SalesOrder-Indexing'!E458),FALSE()))</f>
        <v/>
      </c>
    </row>
    <row r="424" customFormat="false" ht="15" hidden="false" customHeight="false" outlineLevel="0" collapsed="false">
      <c r="A424" s="0" t="str">
        <f aca="false">IF(ISERROR(VLOOKUP(ROW('SalesOrder-Import'!A424)-ROW('SalesOrder-Import'!A$1),'SalesOrder-Indexing'!$A$1:$E$4430,COLUMN('SalesOrder-Indexing'!C459),FALSE())),"",VLOOKUP(ROW('SalesOrder-Import'!A424)-ROW('SalesOrder-Import'!A$1),'SalesOrder-Indexing'!$A$1:$E$4430,COLUMN('SalesOrder-Indexing'!C459),FALSE()))</f>
        <v/>
      </c>
      <c r="B424" s="0" t="str">
        <f aca="false">IF(ISERROR(VLOOKUP(ROW('SalesOrder-Import'!B424)-ROW('SalesOrder-Import'!B$1),'SalesOrder-Indexing'!$A$1:$E$4430,COLUMN('SalesOrder-Indexing'!D459),FALSE())),"",VLOOKUP(ROW('SalesOrder-Import'!B424)-ROW('SalesOrder-Import'!B$1),'SalesOrder-Indexing'!$A$1:$E$4430,COLUMN('SalesOrder-Indexing'!D459),FALSE()))</f>
        <v/>
      </c>
      <c r="C424" s="0" t="str">
        <f aca="false">IF(ISERROR(VLOOKUP(ROW('SalesOrder-Import'!C424)-ROW('SalesOrder-Import'!C$1),'SalesOrder-Indexing'!$A$1:$E$4430,COLUMN('SalesOrder-Indexing'!E459),FALSE())),"",VLOOKUP(ROW('SalesOrder-Import'!C424)-ROW('SalesOrder-Import'!C$1),'SalesOrder-Indexing'!$A$1:$E$4430,COLUMN('SalesOrder-Indexing'!E459),FALSE()))</f>
        <v/>
      </c>
    </row>
    <row r="425" customFormat="false" ht="15" hidden="false" customHeight="false" outlineLevel="0" collapsed="false">
      <c r="A425" s="0" t="str">
        <f aca="false">IF(ISERROR(VLOOKUP(ROW('SalesOrder-Import'!A425)-ROW('SalesOrder-Import'!A$1),'SalesOrder-Indexing'!$A$1:$E$4430,COLUMN('SalesOrder-Indexing'!C460),FALSE())),"",VLOOKUP(ROW('SalesOrder-Import'!A425)-ROW('SalesOrder-Import'!A$1),'SalesOrder-Indexing'!$A$1:$E$4430,COLUMN('SalesOrder-Indexing'!C460),FALSE()))</f>
        <v/>
      </c>
      <c r="B425" s="0" t="str">
        <f aca="false">IF(ISERROR(VLOOKUP(ROW('SalesOrder-Import'!B425)-ROW('SalesOrder-Import'!B$1),'SalesOrder-Indexing'!$A$1:$E$4430,COLUMN('SalesOrder-Indexing'!D460),FALSE())),"",VLOOKUP(ROW('SalesOrder-Import'!B425)-ROW('SalesOrder-Import'!B$1),'SalesOrder-Indexing'!$A$1:$E$4430,COLUMN('SalesOrder-Indexing'!D460),FALSE()))</f>
        <v/>
      </c>
      <c r="C425" s="0" t="str">
        <f aca="false">IF(ISERROR(VLOOKUP(ROW('SalesOrder-Import'!C425)-ROW('SalesOrder-Import'!C$1),'SalesOrder-Indexing'!$A$1:$E$4430,COLUMN('SalesOrder-Indexing'!E460),FALSE())),"",VLOOKUP(ROW('SalesOrder-Import'!C425)-ROW('SalesOrder-Import'!C$1),'SalesOrder-Indexing'!$A$1:$E$4430,COLUMN('SalesOrder-Indexing'!E460),FALSE()))</f>
        <v/>
      </c>
    </row>
    <row r="426" customFormat="false" ht="15" hidden="false" customHeight="false" outlineLevel="0" collapsed="false">
      <c r="A426" s="0" t="str">
        <f aca="false">IF(ISERROR(VLOOKUP(ROW('SalesOrder-Import'!A426)-ROW('SalesOrder-Import'!A$1),'SalesOrder-Indexing'!$A$1:$E$4430,COLUMN('SalesOrder-Indexing'!C467),FALSE())),"",VLOOKUP(ROW('SalesOrder-Import'!A426)-ROW('SalesOrder-Import'!A$1),'SalesOrder-Indexing'!$A$1:$E$4430,COLUMN('SalesOrder-Indexing'!C467),FALSE()))</f>
        <v/>
      </c>
      <c r="B426" s="0" t="str">
        <f aca="false">IF(ISERROR(VLOOKUP(ROW('SalesOrder-Import'!B426)-ROW('SalesOrder-Import'!B$1),'SalesOrder-Indexing'!$A$1:$E$4430,COLUMN('SalesOrder-Indexing'!D467),FALSE())),"",VLOOKUP(ROW('SalesOrder-Import'!B426)-ROW('SalesOrder-Import'!B$1),'SalesOrder-Indexing'!$A$1:$E$4430,COLUMN('SalesOrder-Indexing'!D467),FALSE()))</f>
        <v/>
      </c>
      <c r="C426" s="0" t="str">
        <f aca="false">IF(ISERROR(VLOOKUP(ROW('SalesOrder-Import'!C426)-ROW('SalesOrder-Import'!C$1),'SalesOrder-Indexing'!$A$1:$E$4430,COLUMN('SalesOrder-Indexing'!E467),FALSE())),"",VLOOKUP(ROW('SalesOrder-Import'!C426)-ROW('SalesOrder-Import'!C$1),'SalesOrder-Indexing'!$A$1:$E$4430,COLUMN('SalesOrder-Indexing'!E467),FALSE()))</f>
        <v/>
      </c>
    </row>
    <row r="427" customFormat="false" ht="15" hidden="false" customHeight="false" outlineLevel="0" collapsed="false">
      <c r="A427" s="0" t="str">
        <f aca="false">IF(ISERROR(VLOOKUP(ROW('SalesOrder-Import'!A427)-ROW('SalesOrder-Import'!A$1),'SalesOrder-Indexing'!$A$1:$E$4430,COLUMN('SalesOrder-Indexing'!C468),FALSE())),"",VLOOKUP(ROW('SalesOrder-Import'!A427)-ROW('SalesOrder-Import'!A$1),'SalesOrder-Indexing'!$A$1:$E$4430,COLUMN('SalesOrder-Indexing'!C468),FALSE()))</f>
        <v/>
      </c>
      <c r="B427" s="0" t="str">
        <f aca="false">IF(ISERROR(VLOOKUP(ROW('SalesOrder-Import'!B427)-ROW('SalesOrder-Import'!B$1),'SalesOrder-Indexing'!$A$1:$E$4430,COLUMN('SalesOrder-Indexing'!D468),FALSE())),"",VLOOKUP(ROW('SalesOrder-Import'!B427)-ROW('SalesOrder-Import'!B$1),'SalesOrder-Indexing'!$A$1:$E$4430,COLUMN('SalesOrder-Indexing'!D468),FALSE()))</f>
        <v/>
      </c>
      <c r="C427" s="0" t="str">
        <f aca="false">IF(ISERROR(VLOOKUP(ROW('SalesOrder-Import'!C427)-ROW('SalesOrder-Import'!C$1),'SalesOrder-Indexing'!$A$1:$E$4430,COLUMN('SalesOrder-Indexing'!E468),FALSE())),"",VLOOKUP(ROW('SalesOrder-Import'!C427)-ROW('SalesOrder-Import'!C$1),'SalesOrder-Indexing'!$A$1:$E$4430,COLUMN('SalesOrder-Indexing'!E468),FALSE()))</f>
        <v/>
      </c>
    </row>
    <row r="428" customFormat="false" ht="15" hidden="false" customHeight="false" outlineLevel="0" collapsed="false">
      <c r="A428" s="0" t="str">
        <f aca="false">IF(ISERROR(VLOOKUP(ROW('SalesOrder-Import'!A428)-ROW('SalesOrder-Import'!A$1),'SalesOrder-Indexing'!$A$1:$E$4430,COLUMN('SalesOrder-Indexing'!C469),FALSE())),"",VLOOKUP(ROW('SalesOrder-Import'!A428)-ROW('SalesOrder-Import'!A$1),'SalesOrder-Indexing'!$A$1:$E$4430,COLUMN('SalesOrder-Indexing'!C469),FALSE()))</f>
        <v/>
      </c>
      <c r="B428" s="0" t="str">
        <f aca="false">IF(ISERROR(VLOOKUP(ROW('SalesOrder-Import'!B428)-ROW('SalesOrder-Import'!B$1),'SalesOrder-Indexing'!$A$1:$E$4430,COLUMN('SalesOrder-Indexing'!D469),FALSE())),"",VLOOKUP(ROW('SalesOrder-Import'!B428)-ROW('SalesOrder-Import'!B$1),'SalesOrder-Indexing'!$A$1:$E$4430,COLUMN('SalesOrder-Indexing'!D469),FALSE()))</f>
        <v/>
      </c>
      <c r="C428" s="0" t="str">
        <f aca="false">IF(ISERROR(VLOOKUP(ROW('SalesOrder-Import'!C428)-ROW('SalesOrder-Import'!C$1),'SalesOrder-Indexing'!$A$1:$E$4430,COLUMN('SalesOrder-Indexing'!E469),FALSE())),"",VLOOKUP(ROW('SalesOrder-Import'!C428)-ROW('SalesOrder-Import'!C$1),'SalesOrder-Indexing'!$A$1:$E$4430,COLUMN('SalesOrder-Indexing'!E469),FALSE()))</f>
        <v/>
      </c>
    </row>
    <row r="429" customFormat="false" ht="15" hidden="false" customHeight="false" outlineLevel="0" collapsed="false">
      <c r="A429" s="0" t="str">
        <f aca="false">IF(ISERROR(VLOOKUP(ROW('SalesOrder-Import'!A429)-ROW('SalesOrder-Import'!A$1),'SalesOrder-Indexing'!$A$1:$E$4430,COLUMN('SalesOrder-Indexing'!C470),FALSE())),"",VLOOKUP(ROW('SalesOrder-Import'!A429)-ROW('SalesOrder-Import'!A$1),'SalesOrder-Indexing'!$A$1:$E$4430,COLUMN('SalesOrder-Indexing'!C470),FALSE()))</f>
        <v/>
      </c>
      <c r="B429" s="0" t="str">
        <f aca="false">IF(ISERROR(VLOOKUP(ROW('SalesOrder-Import'!B429)-ROW('SalesOrder-Import'!B$1),'SalesOrder-Indexing'!$A$1:$E$4430,COLUMN('SalesOrder-Indexing'!D470),FALSE())),"",VLOOKUP(ROW('SalesOrder-Import'!B429)-ROW('SalesOrder-Import'!B$1),'SalesOrder-Indexing'!$A$1:$E$4430,COLUMN('SalesOrder-Indexing'!D470),FALSE()))</f>
        <v/>
      </c>
      <c r="C429" s="0" t="str">
        <f aca="false">IF(ISERROR(VLOOKUP(ROW('SalesOrder-Import'!C429)-ROW('SalesOrder-Import'!C$1),'SalesOrder-Indexing'!$A$1:$E$4430,COLUMN('SalesOrder-Indexing'!E470),FALSE())),"",VLOOKUP(ROW('SalesOrder-Import'!C429)-ROW('SalesOrder-Import'!C$1),'SalesOrder-Indexing'!$A$1:$E$4430,COLUMN('SalesOrder-Indexing'!E470),FALSE()))</f>
        <v/>
      </c>
    </row>
    <row r="430" customFormat="false" ht="15" hidden="false" customHeight="false" outlineLevel="0" collapsed="false">
      <c r="A430" s="0" t="str">
        <f aca="false">IF(ISERROR(VLOOKUP(ROW('SalesOrder-Import'!A430)-ROW('SalesOrder-Import'!A$1),'SalesOrder-Indexing'!$A$1:$E$4430,COLUMN('SalesOrder-Indexing'!C471),FALSE())),"",VLOOKUP(ROW('SalesOrder-Import'!A430)-ROW('SalesOrder-Import'!A$1),'SalesOrder-Indexing'!$A$1:$E$4430,COLUMN('SalesOrder-Indexing'!C471),FALSE()))</f>
        <v/>
      </c>
      <c r="B430" s="0" t="str">
        <f aca="false">IF(ISERROR(VLOOKUP(ROW('SalesOrder-Import'!B430)-ROW('SalesOrder-Import'!B$1),'SalesOrder-Indexing'!$A$1:$E$4430,COLUMN('SalesOrder-Indexing'!D471),FALSE())),"",VLOOKUP(ROW('SalesOrder-Import'!B430)-ROW('SalesOrder-Import'!B$1),'SalesOrder-Indexing'!$A$1:$E$4430,COLUMN('SalesOrder-Indexing'!D471),FALSE()))</f>
        <v/>
      </c>
      <c r="C430" s="0" t="str">
        <f aca="false">IF(ISERROR(VLOOKUP(ROW('SalesOrder-Import'!C430)-ROW('SalesOrder-Import'!C$1),'SalesOrder-Indexing'!$A$1:$E$4430,COLUMN('SalesOrder-Indexing'!E471),FALSE())),"",VLOOKUP(ROW('SalesOrder-Import'!C430)-ROW('SalesOrder-Import'!C$1),'SalesOrder-Indexing'!$A$1:$E$4430,COLUMN('SalesOrder-Indexing'!E471),FALSE()))</f>
        <v/>
      </c>
    </row>
    <row r="431" customFormat="false" ht="15" hidden="false" customHeight="false" outlineLevel="0" collapsed="false">
      <c r="A431" s="0" t="str">
        <f aca="false">IF(ISERROR(VLOOKUP(ROW('SalesOrder-Import'!A431)-ROW('SalesOrder-Import'!A$1),'SalesOrder-Indexing'!$A$1:$E$4430,COLUMN('SalesOrder-Indexing'!C472),FALSE())),"",VLOOKUP(ROW('SalesOrder-Import'!A431)-ROW('SalesOrder-Import'!A$1),'SalesOrder-Indexing'!$A$1:$E$4430,COLUMN('SalesOrder-Indexing'!C472),FALSE()))</f>
        <v/>
      </c>
      <c r="B431" s="0" t="str">
        <f aca="false">IF(ISERROR(VLOOKUP(ROW('SalesOrder-Import'!B431)-ROW('SalesOrder-Import'!B$1),'SalesOrder-Indexing'!$A$1:$E$4430,COLUMN('SalesOrder-Indexing'!D472),FALSE())),"",VLOOKUP(ROW('SalesOrder-Import'!B431)-ROW('SalesOrder-Import'!B$1),'SalesOrder-Indexing'!$A$1:$E$4430,COLUMN('SalesOrder-Indexing'!D472),FALSE()))</f>
        <v/>
      </c>
      <c r="C431" s="0" t="str">
        <f aca="false">IF(ISERROR(VLOOKUP(ROW('SalesOrder-Import'!C431)-ROW('SalesOrder-Import'!C$1),'SalesOrder-Indexing'!$A$1:$E$4430,COLUMN('SalesOrder-Indexing'!E472),FALSE())),"",VLOOKUP(ROW('SalesOrder-Import'!C431)-ROW('SalesOrder-Import'!C$1),'SalesOrder-Indexing'!$A$1:$E$4430,COLUMN('SalesOrder-Indexing'!E472),FALSE()))</f>
        <v/>
      </c>
    </row>
    <row r="432" customFormat="false" ht="15" hidden="false" customHeight="false" outlineLevel="0" collapsed="false">
      <c r="A432" s="0" t="str">
        <f aca="false">IF(ISERROR(VLOOKUP(ROW('SalesOrder-Import'!A432)-ROW('SalesOrder-Import'!A$1),'SalesOrder-Indexing'!$A$1:$E$4430,COLUMN('SalesOrder-Indexing'!C473),FALSE())),"",VLOOKUP(ROW('SalesOrder-Import'!A432)-ROW('SalesOrder-Import'!A$1),'SalesOrder-Indexing'!$A$1:$E$4430,COLUMN('SalesOrder-Indexing'!C473),FALSE()))</f>
        <v/>
      </c>
      <c r="B432" s="0" t="str">
        <f aca="false">IF(ISERROR(VLOOKUP(ROW('SalesOrder-Import'!B432)-ROW('SalesOrder-Import'!B$1),'SalesOrder-Indexing'!$A$1:$E$4430,COLUMN('SalesOrder-Indexing'!D473),FALSE())),"",VLOOKUP(ROW('SalesOrder-Import'!B432)-ROW('SalesOrder-Import'!B$1),'SalesOrder-Indexing'!$A$1:$E$4430,COLUMN('SalesOrder-Indexing'!D473),FALSE()))</f>
        <v/>
      </c>
      <c r="C432" s="0" t="str">
        <f aca="false">IF(ISERROR(VLOOKUP(ROW('SalesOrder-Import'!C432)-ROW('SalesOrder-Import'!C$1),'SalesOrder-Indexing'!$A$1:$E$4430,COLUMN('SalesOrder-Indexing'!E473),FALSE())),"",VLOOKUP(ROW('SalesOrder-Import'!C432)-ROW('SalesOrder-Import'!C$1),'SalesOrder-Indexing'!$A$1:$E$4430,COLUMN('SalesOrder-Indexing'!E473),FALSE()))</f>
        <v/>
      </c>
    </row>
    <row r="433" customFormat="false" ht="15" hidden="false" customHeight="false" outlineLevel="0" collapsed="false">
      <c r="A433" s="0" t="str">
        <f aca="false">IF(ISERROR(VLOOKUP(ROW('SalesOrder-Import'!A433)-ROW('SalesOrder-Import'!A$1),'SalesOrder-Indexing'!$A$1:$E$4430,COLUMN('SalesOrder-Indexing'!C474),FALSE())),"",VLOOKUP(ROW('SalesOrder-Import'!A433)-ROW('SalesOrder-Import'!A$1),'SalesOrder-Indexing'!$A$1:$E$4430,COLUMN('SalesOrder-Indexing'!C474),FALSE()))</f>
        <v/>
      </c>
      <c r="B433" s="0" t="str">
        <f aca="false">IF(ISERROR(VLOOKUP(ROW('SalesOrder-Import'!B433)-ROW('SalesOrder-Import'!B$1),'SalesOrder-Indexing'!$A$1:$E$4430,COLUMN('SalesOrder-Indexing'!D474),FALSE())),"",VLOOKUP(ROW('SalesOrder-Import'!B433)-ROW('SalesOrder-Import'!B$1),'SalesOrder-Indexing'!$A$1:$E$4430,COLUMN('SalesOrder-Indexing'!D474),FALSE()))</f>
        <v/>
      </c>
      <c r="C433" s="0" t="str">
        <f aca="false">IF(ISERROR(VLOOKUP(ROW('SalesOrder-Import'!C433)-ROW('SalesOrder-Import'!C$1),'SalesOrder-Indexing'!$A$1:$E$4430,COLUMN('SalesOrder-Indexing'!E474),FALSE())),"",VLOOKUP(ROW('SalesOrder-Import'!C433)-ROW('SalesOrder-Import'!C$1),'SalesOrder-Indexing'!$A$1:$E$4430,COLUMN('SalesOrder-Indexing'!E474),FALSE()))</f>
        <v/>
      </c>
    </row>
    <row r="434" customFormat="false" ht="15" hidden="false" customHeight="false" outlineLevel="0" collapsed="false">
      <c r="A434" s="0" t="str">
        <f aca="false">IF(ISERROR(VLOOKUP(ROW('SalesOrder-Import'!A434)-ROW('SalesOrder-Import'!A$1),'SalesOrder-Indexing'!$A$1:$E$4430,COLUMN('SalesOrder-Indexing'!C475),FALSE())),"",VLOOKUP(ROW('SalesOrder-Import'!A434)-ROW('SalesOrder-Import'!A$1),'SalesOrder-Indexing'!$A$1:$E$4430,COLUMN('SalesOrder-Indexing'!C475),FALSE()))</f>
        <v/>
      </c>
      <c r="B434" s="0" t="str">
        <f aca="false">IF(ISERROR(VLOOKUP(ROW('SalesOrder-Import'!B434)-ROW('SalesOrder-Import'!B$1),'SalesOrder-Indexing'!$A$1:$E$4430,COLUMN('SalesOrder-Indexing'!D475),FALSE())),"",VLOOKUP(ROW('SalesOrder-Import'!B434)-ROW('SalesOrder-Import'!B$1),'SalesOrder-Indexing'!$A$1:$E$4430,COLUMN('SalesOrder-Indexing'!D475),FALSE()))</f>
        <v/>
      </c>
      <c r="C434" s="0" t="str">
        <f aca="false">IF(ISERROR(VLOOKUP(ROW('SalesOrder-Import'!C434)-ROW('SalesOrder-Import'!C$1),'SalesOrder-Indexing'!$A$1:$E$4430,COLUMN('SalesOrder-Indexing'!E475),FALSE())),"",VLOOKUP(ROW('SalesOrder-Import'!C434)-ROW('SalesOrder-Import'!C$1),'SalesOrder-Indexing'!$A$1:$E$4430,COLUMN('SalesOrder-Indexing'!E475),FALSE()))</f>
        <v/>
      </c>
    </row>
    <row r="435" customFormat="false" ht="15" hidden="false" customHeight="false" outlineLevel="0" collapsed="false">
      <c r="A435" s="0" t="str">
        <f aca="false">IF(ISERROR(VLOOKUP(ROW('SalesOrder-Import'!A435)-ROW('SalesOrder-Import'!A$1),'SalesOrder-Indexing'!$A$1:$E$4430,COLUMN('SalesOrder-Indexing'!C476),FALSE())),"",VLOOKUP(ROW('SalesOrder-Import'!A435)-ROW('SalesOrder-Import'!A$1),'SalesOrder-Indexing'!$A$1:$E$4430,COLUMN('SalesOrder-Indexing'!C476),FALSE()))</f>
        <v/>
      </c>
      <c r="B435" s="0" t="str">
        <f aca="false">IF(ISERROR(VLOOKUP(ROW('SalesOrder-Import'!B435)-ROW('SalesOrder-Import'!B$1),'SalesOrder-Indexing'!$A$1:$E$4430,COLUMN('SalesOrder-Indexing'!D476),FALSE())),"",VLOOKUP(ROW('SalesOrder-Import'!B435)-ROW('SalesOrder-Import'!B$1),'SalesOrder-Indexing'!$A$1:$E$4430,COLUMN('SalesOrder-Indexing'!D476),FALSE()))</f>
        <v/>
      </c>
      <c r="C435" s="0" t="str">
        <f aca="false">IF(ISERROR(VLOOKUP(ROW('SalesOrder-Import'!C435)-ROW('SalesOrder-Import'!C$1),'SalesOrder-Indexing'!$A$1:$E$4430,COLUMN('SalesOrder-Indexing'!E476),FALSE())),"",VLOOKUP(ROW('SalesOrder-Import'!C435)-ROW('SalesOrder-Import'!C$1),'SalesOrder-Indexing'!$A$1:$E$4430,COLUMN('SalesOrder-Indexing'!E476),FALSE()))</f>
        <v/>
      </c>
    </row>
    <row r="436" customFormat="false" ht="15" hidden="false" customHeight="false" outlineLevel="0" collapsed="false">
      <c r="A436" s="0" t="str">
        <f aca="false">IF(ISERROR(VLOOKUP(ROW('SalesOrder-Import'!A436)-ROW('SalesOrder-Import'!A$1),'SalesOrder-Indexing'!$A$1:$E$4430,COLUMN('SalesOrder-Indexing'!C477),FALSE())),"",VLOOKUP(ROW('SalesOrder-Import'!A436)-ROW('SalesOrder-Import'!A$1),'SalesOrder-Indexing'!$A$1:$E$4430,COLUMN('SalesOrder-Indexing'!C477),FALSE()))</f>
        <v/>
      </c>
      <c r="B436" s="0" t="str">
        <f aca="false">IF(ISERROR(VLOOKUP(ROW('SalesOrder-Import'!B436)-ROW('SalesOrder-Import'!B$1),'SalesOrder-Indexing'!$A$1:$E$4430,COLUMN('SalesOrder-Indexing'!D477),FALSE())),"",VLOOKUP(ROW('SalesOrder-Import'!B436)-ROW('SalesOrder-Import'!B$1),'SalesOrder-Indexing'!$A$1:$E$4430,COLUMN('SalesOrder-Indexing'!D477),FALSE()))</f>
        <v/>
      </c>
      <c r="C436" s="0" t="str">
        <f aca="false">IF(ISERROR(VLOOKUP(ROW('SalesOrder-Import'!C436)-ROW('SalesOrder-Import'!C$1),'SalesOrder-Indexing'!$A$1:$E$4430,COLUMN('SalesOrder-Indexing'!E477),FALSE())),"",VLOOKUP(ROW('SalesOrder-Import'!C436)-ROW('SalesOrder-Import'!C$1),'SalesOrder-Indexing'!$A$1:$E$4430,COLUMN('SalesOrder-Indexing'!E477),FALSE()))</f>
        <v/>
      </c>
    </row>
    <row r="437" customFormat="false" ht="15" hidden="false" customHeight="false" outlineLevel="0" collapsed="false">
      <c r="A437" s="0" t="str">
        <f aca="false">IF(ISERROR(VLOOKUP(ROW('SalesOrder-Import'!A437)-ROW('SalesOrder-Import'!A$1),'SalesOrder-Indexing'!$A$1:$E$4430,COLUMN('SalesOrder-Indexing'!C478),FALSE())),"",VLOOKUP(ROW('SalesOrder-Import'!A437)-ROW('SalesOrder-Import'!A$1),'SalesOrder-Indexing'!$A$1:$E$4430,COLUMN('SalesOrder-Indexing'!C478),FALSE()))</f>
        <v/>
      </c>
      <c r="B437" s="0" t="str">
        <f aca="false">IF(ISERROR(VLOOKUP(ROW('SalesOrder-Import'!B437)-ROW('SalesOrder-Import'!B$1),'SalesOrder-Indexing'!$A$1:$E$4430,COLUMN('SalesOrder-Indexing'!D478),FALSE())),"",VLOOKUP(ROW('SalesOrder-Import'!B437)-ROW('SalesOrder-Import'!B$1),'SalesOrder-Indexing'!$A$1:$E$4430,COLUMN('SalesOrder-Indexing'!D478),FALSE()))</f>
        <v/>
      </c>
      <c r="C437" s="0" t="str">
        <f aca="false">IF(ISERROR(VLOOKUP(ROW('SalesOrder-Import'!C437)-ROW('SalesOrder-Import'!C$1),'SalesOrder-Indexing'!$A$1:$E$4430,COLUMN('SalesOrder-Indexing'!E478),FALSE())),"",VLOOKUP(ROW('SalesOrder-Import'!C437)-ROW('SalesOrder-Import'!C$1),'SalesOrder-Indexing'!$A$1:$E$4430,COLUMN('SalesOrder-Indexing'!E478),FALSE()))</f>
        <v/>
      </c>
    </row>
    <row r="438" customFormat="false" ht="15" hidden="false" customHeight="false" outlineLevel="0" collapsed="false">
      <c r="A438" s="0" t="str">
        <f aca="false">IF(ISERROR(VLOOKUP(ROW('SalesOrder-Import'!A438)-ROW('SalesOrder-Import'!A$1),'SalesOrder-Indexing'!$A$1:$E$4430,COLUMN('SalesOrder-Indexing'!C479),FALSE())),"",VLOOKUP(ROW('SalesOrder-Import'!A438)-ROW('SalesOrder-Import'!A$1),'SalesOrder-Indexing'!$A$1:$E$4430,COLUMN('SalesOrder-Indexing'!C479),FALSE()))</f>
        <v/>
      </c>
      <c r="B438" s="0" t="str">
        <f aca="false">IF(ISERROR(VLOOKUP(ROW('SalesOrder-Import'!B438)-ROW('SalesOrder-Import'!B$1),'SalesOrder-Indexing'!$A$1:$E$4430,COLUMN('SalesOrder-Indexing'!D479),FALSE())),"",VLOOKUP(ROW('SalesOrder-Import'!B438)-ROW('SalesOrder-Import'!B$1),'SalesOrder-Indexing'!$A$1:$E$4430,COLUMN('SalesOrder-Indexing'!D479),FALSE()))</f>
        <v/>
      </c>
      <c r="C438" s="0" t="str">
        <f aca="false">IF(ISERROR(VLOOKUP(ROW('SalesOrder-Import'!C438)-ROW('SalesOrder-Import'!C$1),'SalesOrder-Indexing'!$A$1:$E$4430,COLUMN('SalesOrder-Indexing'!E479),FALSE())),"",VLOOKUP(ROW('SalesOrder-Import'!C438)-ROW('SalesOrder-Import'!C$1),'SalesOrder-Indexing'!$A$1:$E$4430,COLUMN('SalesOrder-Indexing'!E479),FALSE()))</f>
        <v/>
      </c>
    </row>
    <row r="439" customFormat="false" ht="15" hidden="false" customHeight="false" outlineLevel="0" collapsed="false">
      <c r="A439" s="0" t="str">
        <f aca="false">IF(ISERROR(VLOOKUP(ROW('SalesOrder-Import'!A439)-ROW('SalesOrder-Import'!A$1),'SalesOrder-Indexing'!$A$1:$E$4430,COLUMN('SalesOrder-Indexing'!C480),FALSE())),"",VLOOKUP(ROW('SalesOrder-Import'!A439)-ROW('SalesOrder-Import'!A$1),'SalesOrder-Indexing'!$A$1:$E$4430,COLUMN('SalesOrder-Indexing'!C480),FALSE()))</f>
        <v/>
      </c>
      <c r="B439" s="0" t="str">
        <f aca="false">IF(ISERROR(VLOOKUP(ROW('SalesOrder-Import'!B439)-ROW('SalesOrder-Import'!B$1),'SalesOrder-Indexing'!$A$1:$E$4430,COLUMN('SalesOrder-Indexing'!D480),FALSE())),"",VLOOKUP(ROW('SalesOrder-Import'!B439)-ROW('SalesOrder-Import'!B$1),'SalesOrder-Indexing'!$A$1:$E$4430,COLUMN('SalesOrder-Indexing'!D480),FALSE()))</f>
        <v/>
      </c>
      <c r="C439" s="0" t="str">
        <f aca="false">IF(ISERROR(VLOOKUP(ROW('SalesOrder-Import'!C439)-ROW('SalesOrder-Import'!C$1),'SalesOrder-Indexing'!$A$1:$E$4430,COLUMN('SalesOrder-Indexing'!E480),FALSE())),"",VLOOKUP(ROW('SalesOrder-Import'!C439)-ROW('SalesOrder-Import'!C$1),'SalesOrder-Indexing'!$A$1:$E$4430,COLUMN('SalesOrder-Indexing'!E480),FALSE()))</f>
        <v/>
      </c>
    </row>
    <row r="440" customFormat="false" ht="15" hidden="false" customHeight="false" outlineLevel="0" collapsed="false">
      <c r="A440" s="0" t="str">
        <f aca="false">IF(ISERROR(VLOOKUP(ROW('SalesOrder-Import'!A440)-ROW('SalesOrder-Import'!A$1),'SalesOrder-Indexing'!$A$1:$E$4430,COLUMN('SalesOrder-Indexing'!C481),FALSE())),"",VLOOKUP(ROW('SalesOrder-Import'!A440)-ROW('SalesOrder-Import'!A$1),'SalesOrder-Indexing'!$A$1:$E$4430,COLUMN('SalesOrder-Indexing'!C481),FALSE()))</f>
        <v/>
      </c>
      <c r="B440" s="0" t="str">
        <f aca="false">IF(ISERROR(VLOOKUP(ROW('SalesOrder-Import'!B440)-ROW('SalesOrder-Import'!B$1),'SalesOrder-Indexing'!$A$1:$E$4430,COLUMN('SalesOrder-Indexing'!D481),FALSE())),"",VLOOKUP(ROW('SalesOrder-Import'!B440)-ROW('SalesOrder-Import'!B$1),'SalesOrder-Indexing'!$A$1:$E$4430,COLUMN('SalesOrder-Indexing'!D481),FALSE()))</f>
        <v/>
      </c>
      <c r="C440" s="0" t="str">
        <f aca="false">IF(ISERROR(VLOOKUP(ROW('SalesOrder-Import'!C440)-ROW('SalesOrder-Import'!C$1),'SalesOrder-Indexing'!$A$1:$E$4430,COLUMN('SalesOrder-Indexing'!E481),FALSE())),"",VLOOKUP(ROW('SalesOrder-Import'!C440)-ROW('SalesOrder-Import'!C$1),'SalesOrder-Indexing'!$A$1:$E$4430,COLUMN('SalesOrder-Indexing'!E481),FALSE()))</f>
        <v/>
      </c>
    </row>
    <row r="441" customFormat="false" ht="15" hidden="false" customHeight="false" outlineLevel="0" collapsed="false">
      <c r="A441" s="0" t="str">
        <f aca="false">IF(ISERROR(VLOOKUP(ROW('SalesOrder-Import'!A441)-ROW('SalesOrder-Import'!A$1),'SalesOrder-Indexing'!$A$1:$E$4430,COLUMN('SalesOrder-Indexing'!C482),FALSE())),"",VLOOKUP(ROW('SalesOrder-Import'!A441)-ROW('SalesOrder-Import'!A$1),'SalesOrder-Indexing'!$A$1:$E$4430,COLUMN('SalesOrder-Indexing'!C482),FALSE()))</f>
        <v/>
      </c>
      <c r="B441" s="0" t="str">
        <f aca="false">IF(ISERROR(VLOOKUP(ROW('SalesOrder-Import'!B441)-ROW('SalesOrder-Import'!B$1),'SalesOrder-Indexing'!$A$1:$E$4430,COLUMN('SalesOrder-Indexing'!D482),FALSE())),"",VLOOKUP(ROW('SalesOrder-Import'!B441)-ROW('SalesOrder-Import'!B$1),'SalesOrder-Indexing'!$A$1:$E$4430,COLUMN('SalesOrder-Indexing'!D482),FALSE()))</f>
        <v/>
      </c>
      <c r="C441" s="0" t="str">
        <f aca="false">IF(ISERROR(VLOOKUP(ROW('SalesOrder-Import'!C441)-ROW('SalesOrder-Import'!C$1),'SalesOrder-Indexing'!$A$1:$E$4430,COLUMN('SalesOrder-Indexing'!E482),FALSE())),"",VLOOKUP(ROW('SalesOrder-Import'!C441)-ROW('SalesOrder-Import'!C$1),'SalesOrder-Indexing'!$A$1:$E$4430,COLUMN('SalesOrder-Indexing'!E482),FALSE()))</f>
        <v/>
      </c>
    </row>
    <row r="442" customFormat="false" ht="15" hidden="false" customHeight="false" outlineLevel="0" collapsed="false">
      <c r="A442" s="0" t="str">
        <f aca="false">IF(ISERROR(VLOOKUP(ROW('SalesOrder-Import'!A442)-ROW('SalesOrder-Import'!A$1),'SalesOrder-Indexing'!$A$1:$E$4430,COLUMN('SalesOrder-Indexing'!C483),FALSE())),"",VLOOKUP(ROW('SalesOrder-Import'!A442)-ROW('SalesOrder-Import'!A$1),'SalesOrder-Indexing'!$A$1:$E$4430,COLUMN('SalesOrder-Indexing'!C483),FALSE()))</f>
        <v/>
      </c>
      <c r="B442" s="0" t="str">
        <f aca="false">IF(ISERROR(VLOOKUP(ROW('SalesOrder-Import'!B442)-ROW('SalesOrder-Import'!B$1),'SalesOrder-Indexing'!$A$1:$E$4430,COLUMN('SalesOrder-Indexing'!D483),FALSE())),"",VLOOKUP(ROW('SalesOrder-Import'!B442)-ROW('SalesOrder-Import'!B$1),'SalesOrder-Indexing'!$A$1:$E$4430,COLUMN('SalesOrder-Indexing'!D483),FALSE()))</f>
        <v/>
      </c>
      <c r="C442" s="0" t="str">
        <f aca="false">IF(ISERROR(VLOOKUP(ROW('SalesOrder-Import'!C442)-ROW('SalesOrder-Import'!C$1),'SalesOrder-Indexing'!$A$1:$E$4430,COLUMN('SalesOrder-Indexing'!E483),FALSE())),"",VLOOKUP(ROW('SalesOrder-Import'!C442)-ROW('SalesOrder-Import'!C$1),'SalesOrder-Indexing'!$A$1:$E$4430,COLUMN('SalesOrder-Indexing'!E483),FALSE()))</f>
        <v/>
      </c>
    </row>
    <row r="443" customFormat="false" ht="15" hidden="false" customHeight="false" outlineLevel="0" collapsed="false">
      <c r="A443" s="0" t="str">
        <f aca="false">IF(ISERROR(VLOOKUP(ROW('SalesOrder-Import'!A443)-ROW('SalesOrder-Import'!A$1),'SalesOrder-Indexing'!$A$1:$E$4430,COLUMN('SalesOrder-Indexing'!C484),FALSE())),"",VLOOKUP(ROW('SalesOrder-Import'!A443)-ROW('SalesOrder-Import'!A$1),'SalesOrder-Indexing'!$A$1:$E$4430,COLUMN('SalesOrder-Indexing'!C484),FALSE()))</f>
        <v/>
      </c>
      <c r="B443" s="0" t="str">
        <f aca="false">IF(ISERROR(VLOOKUP(ROW('SalesOrder-Import'!B443)-ROW('SalesOrder-Import'!B$1),'SalesOrder-Indexing'!$A$1:$E$4430,COLUMN('SalesOrder-Indexing'!D484),FALSE())),"",VLOOKUP(ROW('SalesOrder-Import'!B443)-ROW('SalesOrder-Import'!B$1),'SalesOrder-Indexing'!$A$1:$E$4430,COLUMN('SalesOrder-Indexing'!D484),FALSE()))</f>
        <v/>
      </c>
      <c r="C443" s="0" t="str">
        <f aca="false">IF(ISERROR(VLOOKUP(ROW('SalesOrder-Import'!C443)-ROW('SalesOrder-Import'!C$1),'SalesOrder-Indexing'!$A$1:$E$4430,COLUMN('SalesOrder-Indexing'!E484),FALSE())),"",VLOOKUP(ROW('SalesOrder-Import'!C443)-ROW('SalesOrder-Import'!C$1),'SalesOrder-Indexing'!$A$1:$E$4430,COLUMN('SalesOrder-Indexing'!E484),FALSE()))</f>
        <v/>
      </c>
    </row>
    <row r="444" customFormat="false" ht="15" hidden="false" customHeight="false" outlineLevel="0" collapsed="false">
      <c r="A444" s="0" t="str">
        <f aca="false">IF(ISERROR(VLOOKUP(ROW('SalesOrder-Import'!A444)-ROW('SalesOrder-Import'!A$1),'SalesOrder-Indexing'!$A$1:$E$4430,COLUMN('SalesOrder-Indexing'!C485),FALSE())),"",VLOOKUP(ROW('SalesOrder-Import'!A444)-ROW('SalesOrder-Import'!A$1),'SalesOrder-Indexing'!$A$1:$E$4430,COLUMN('SalesOrder-Indexing'!C485),FALSE()))</f>
        <v/>
      </c>
      <c r="B444" s="0" t="str">
        <f aca="false">IF(ISERROR(VLOOKUP(ROW('SalesOrder-Import'!B444)-ROW('SalesOrder-Import'!B$1),'SalesOrder-Indexing'!$A$1:$E$4430,COLUMN('SalesOrder-Indexing'!D485),FALSE())),"",VLOOKUP(ROW('SalesOrder-Import'!B444)-ROW('SalesOrder-Import'!B$1),'SalesOrder-Indexing'!$A$1:$E$4430,COLUMN('SalesOrder-Indexing'!D485),FALSE()))</f>
        <v/>
      </c>
      <c r="C444" s="0" t="str">
        <f aca="false">IF(ISERROR(VLOOKUP(ROW('SalesOrder-Import'!C444)-ROW('SalesOrder-Import'!C$1),'SalesOrder-Indexing'!$A$1:$E$4430,COLUMN('SalesOrder-Indexing'!E485),FALSE())),"",VLOOKUP(ROW('SalesOrder-Import'!C444)-ROW('SalesOrder-Import'!C$1),'SalesOrder-Indexing'!$A$1:$E$4430,COLUMN('SalesOrder-Indexing'!E485),FALSE()))</f>
        <v/>
      </c>
    </row>
    <row r="445" customFormat="false" ht="15" hidden="false" customHeight="false" outlineLevel="0" collapsed="false">
      <c r="A445" s="0" t="str">
        <f aca="false">IF(ISERROR(VLOOKUP(ROW('SalesOrder-Import'!A445)-ROW('SalesOrder-Import'!A$1),'SalesOrder-Indexing'!$A$1:$E$4430,COLUMN('SalesOrder-Indexing'!C486),FALSE())),"",VLOOKUP(ROW('SalesOrder-Import'!A445)-ROW('SalesOrder-Import'!A$1),'SalesOrder-Indexing'!$A$1:$E$4430,COLUMN('SalesOrder-Indexing'!C486),FALSE()))</f>
        <v/>
      </c>
      <c r="B445" s="0" t="str">
        <f aca="false">IF(ISERROR(VLOOKUP(ROW('SalesOrder-Import'!B445)-ROW('SalesOrder-Import'!B$1),'SalesOrder-Indexing'!$A$1:$E$4430,COLUMN('SalesOrder-Indexing'!D486),FALSE())),"",VLOOKUP(ROW('SalesOrder-Import'!B445)-ROW('SalesOrder-Import'!B$1),'SalesOrder-Indexing'!$A$1:$E$4430,COLUMN('SalesOrder-Indexing'!D486),FALSE()))</f>
        <v/>
      </c>
      <c r="C445" s="0" t="str">
        <f aca="false">IF(ISERROR(VLOOKUP(ROW('SalesOrder-Import'!C445)-ROW('SalesOrder-Import'!C$1),'SalesOrder-Indexing'!$A$1:$E$4430,COLUMN('SalesOrder-Indexing'!E486),FALSE())),"",VLOOKUP(ROW('SalesOrder-Import'!C445)-ROW('SalesOrder-Import'!C$1),'SalesOrder-Indexing'!$A$1:$E$4430,COLUMN('SalesOrder-Indexing'!E486),FALSE()))</f>
        <v/>
      </c>
    </row>
    <row r="446" customFormat="false" ht="15" hidden="false" customHeight="false" outlineLevel="0" collapsed="false">
      <c r="A446" s="0" t="str">
        <f aca="false">IF(ISERROR(VLOOKUP(ROW('SalesOrder-Import'!A446)-ROW('SalesOrder-Import'!A$1),'SalesOrder-Indexing'!$A$1:$E$4430,COLUMN('SalesOrder-Indexing'!C487),FALSE())),"",VLOOKUP(ROW('SalesOrder-Import'!A446)-ROW('SalesOrder-Import'!A$1),'SalesOrder-Indexing'!$A$1:$E$4430,COLUMN('SalesOrder-Indexing'!C487),FALSE()))</f>
        <v/>
      </c>
      <c r="B446" s="0" t="str">
        <f aca="false">IF(ISERROR(VLOOKUP(ROW('SalesOrder-Import'!B446)-ROW('SalesOrder-Import'!B$1),'SalesOrder-Indexing'!$A$1:$E$4430,COLUMN('SalesOrder-Indexing'!D487),FALSE())),"",VLOOKUP(ROW('SalesOrder-Import'!B446)-ROW('SalesOrder-Import'!B$1),'SalesOrder-Indexing'!$A$1:$E$4430,COLUMN('SalesOrder-Indexing'!D487),FALSE()))</f>
        <v/>
      </c>
      <c r="C446" s="0" t="str">
        <f aca="false">IF(ISERROR(VLOOKUP(ROW('SalesOrder-Import'!C446)-ROW('SalesOrder-Import'!C$1),'SalesOrder-Indexing'!$A$1:$E$4430,COLUMN('SalesOrder-Indexing'!E487),FALSE())),"",VLOOKUP(ROW('SalesOrder-Import'!C446)-ROW('SalesOrder-Import'!C$1),'SalesOrder-Indexing'!$A$1:$E$4430,COLUMN('SalesOrder-Indexing'!E487),FALSE()))</f>
        <v/>
      </c>
    </row>
    <row r="447" customFormat="false" ht="15" hidden="false" customHeight="false" outlineLevel="0" collapsed="false">
      <c r="A447" s="0" t="str">
        <f aca="false">IF(ISERROR(VLOOKUP(ROW('SalesOrder-Import'!A447)-ROW('SalesOrder-Import'!A$1),'SalesOrder-Indexing'!$A$1:$E$4430,COLUMN('SalesOrder-Indexing'!C488),FALSE())),"",VLOOKUP(ROW('SalesOrder-Import'!A447)-ROW('SalesOrder-Import'!A$1),'SalesOrder-Indexing'!$A$1:$E$4430,COLUMN('SalesOrder-Indexing'!C488),FALSE()))</f>
        <v/>
      </c>
      <c r="B447" s="0" t="str">
        <f aca="false">IF(ISERROR(VLOOKUP(ROW('SalesOrder-Import'!B447)-ROW('SalesOrder-Import'!B$1),'SalesOrder-Indexing'!$A$1:$E$4430,COLUMN('SalesOrder-Indexing'!D488),FALSE())),"",VLOOKUP(ROW('SalesOrder-Import'!B447)-ROW('SalesOrder-Import'!B$1),'SalesOrder-Indexing'!$A$1:$E$4430,COLUMN('SalesOrder-Indexing'!D488),FALSE()))</f>
        <v/>
      </c>
      <c r="C447" s="0" t="str">
        <f aca="false">IF(ISERROR(VLOOKUP(ROW('SalesOrder-Import'!C447)-ROW('SalesOrder-Import'!C$1),'SalesOrder-Indexing'!$A$1:$E$4430,COLUMN('SalesOrder-Indexing'!E488),FALSE())),"",VLOOKUP(ROW('SalesOrder-Import'!C447)-ROW('SalesOrder-Import'!C$1),'SalesOrder-Indexing'!$A$1:$E$4430,COLUMN('SalesOrder-Indexing'!E488),FALSE()))</f>
        <v/>
      </c>
    </row>
    <row r="448" customFormat="false" ht="15" hidden="false" customHeight="false" outlineLevel="0" collapsed="false">
      <c r="A448" s="0" t="str">
        <f aca="false">IF(ISERROR(VLOOKUP(ROW('SalesOrder-Import'!A448)-ROW('SalesOrder-Import'!A$1),'SalesOrder-Indexing'!$A$1:$E$4430,COLUMN('SalesOrder-Indexing'!C489),FALSE())),"",VLOOKUP(ROW('SalesOrder-Import'!A448)-ROW('SalesOrder-Import'!A$1),'SalesOrder-Indexing'!$A$1:$E$4430,COLUMN('SalesOrder-Indexing'!C489),FALSE()))</f>
        <v/>
      </c>
      <c r="B448" s="0" t="str">
        <f aca="false">IF(ISERROR(VLOOKUP(ROW('SalesOrder-Import'!B448)-ROW('SalesOrder-Import'!B$1),'SalesOrder-Indexing'!$A$1:$E$4430,COLUMN('SalesOrder-Indexing'!D489),FALSE())),"",VLOOKUP(ROW('SalesOrder-Import'!B448)-ROW('SalesOrder-Import'!B$1),'SalesOrder-Indexing'!$A$1:$E$4430,COLUMN('SalesOrder-Indexing'!D489),FALSE()))</f>
        <v/>
      </c>
      <c r="C448" s="0" t="str">
        <f aca="false">IF(ISERROR(VLOOKUP(ROW('SalesOrder-Import'!C448)-ROW('SalesOrder-Import'!C$1),'SalesOrder-Indexing'!$A$1:$E$4430,COLUMN('SalesOrder-Indexing'!E489),FALSE())),"",VLOOKUP(ROW('SalesOrder-Import'!C448)-ROW('SalesOrder-Import'!C$1),'SalesOrder-Indexing'!$A$1:$E$4430,COLUMN('SalesOrder-Indexing'!E489),FALSE()))</f>
        <v/>
      </c>
    </row>
    <row r="449" customFormat="false" ht="15" hidden="false" customHeight="false" outlineLevel="0" collapsed="false">
      <c r="A449" s="0" t="str">
        <f aca="false">IF(ISERROR(VLOOKUP(ROW('SalesOrder-Import'!A449)-ROW('SalesOrder-Import'!A$1),'SalesOrder-Indexing'!$A$1:$E$4430,COLUMN('SalesOrder-Indexing'!C490),FALSE())),"",VLOOKUP(ROW('SalesOrder-Import'!A449)-ROW('SalesOrder-Import'!A$1),'SalesOrder-Indexing'!$A$1:$E$4430,COLUMN('SalesOrder-Indexing'!C490),FALSE()))</f>
        <v/>
      </c>
      <c r="B449" s="0" t="str">
        <f aca="false">IF(ISERROR(VLOOKUP(ROW('SalesOrder-Import'!B449)-ROW('SalesOrder-Import'!B$1),'SalesOrder-Indexing'!$A$1:$E$4430,COLUMN('SalesOrder-Indexing'!D490),FALSE())),"",VLOOKUP(ROW('SalesOrder-Import'!B449)-ROW('SalesOrder-Import'!B$1),'SalesOrder-Indexing'!$A$1:$E$4430,COLUMN('SalesOrder-Indexing'!D490),FALSE()))</f>
        <v/>
      </c>
      <c r="C449" s="0" t="str">
        <f aca="false">IF(ISERROR(VLOOKUP(ROW('SalesOrder-Import'!C449)-ROW('SalesOrder-Import'!C$1),'SalesOrder-Indexing'!$A$1:$E$4430,COLUMN('SalesOrder-Indexing'!E490),FALSE())),"",VLOOKUP(ROW('SalesOrder-Import'!C449)-ROW('SalesOrder-Import'!C$1),'SalesOrder-Indexing'!$A$1:$E$4430,COLUMN('SalesOrder-Indexing'!E490),FALSE()))</f>
        <v/>
      </c>
    </row>
    <row r="450" customFormat="false" ht="15" hidden="false" customHeight="false" outlineLevel="0" collapsed="false">
      <c r="A450" s="0" t="str">
        <f aca="false">IF(ISERROR(VLOOKUP(ROW('SalesOrder-Import'!A450)-ROW('SalesOrder-Import'!A$1),'SalesOrder-Indexing'!$A$1:$E$4430,COLUMN('SalesOrder-Indexing'!C491),FALSE())),"",VLOOKUP(ROW('SalesOrder-Import'!A450)-ROW('SalesOrder-Import'!A$1),'SalesOrder-Indexing'!$A$1:$E$4430,COLUMN('SalesOrder-Indexing'!C491),FALSE()))</f>
        <v/>
      </c>
      <c r="B450" s="0" t="str">
        <f aca="false">IF(ISERROR(VLOOKUP(ROW('SalesOrder-Import'!B450)-ROW('SalesOrder-Import'!B$1),'SalesOrder-Indexing'!$A$1:$E$4430,COLUMN('SalesOrder-Indexing'!D491),FALSE())),"",VLOOKUP(ROW('SalesOrder-Import'!B450)-ROW('SalesOrder-Import'!B$1),'SalesOrder-Indexing'!$A$1:$E$4430,COLUMN('SalesOrder-Indexing'!D491),FALSE()))</f>
        <v/>
      </c>
      <c r="C450" s="0" t="str">
        <f aca="false">IF(ISERROR(VLOOKUP(ROW('SalesOrder-Import'!C450)-ROW('SalesOrder-Import'!C$1),'SalesOrder-Indexing'!$A$1:$E$4430,COLUMN('SalesOrder-Indexing'!E491),FALSE())),"",VLOOKUP(ROW('SalesOrder-Import'!C450)-ROW('SalesOrder-Import'!C$1),'SalesOrder-Indexing'!$A$1:$E$4430,COLUMN('SalesOrder-Indexing'!E491),FALSE()))</f>
        <v/>
      </c>
    </row>
    <row r="451" customFormat="false" ht="15" hidden="false" customHeight="false" outlineLevel="0" collapsed="false">
      <c r="A451" s="0" t="str">
        <f aca="false">IF(ISERROR(VLOOKUP(ROW('SalesOrder-Import'!A451)-ROW('SalesOrder-Import'!A$1),'SalesOrder-Indexing'!$A$1:$E$4430,COLUMN('SalesOrder-Indexing'!C492),FALSE())),"",VLOOKUP(ROW('SalesOrder-Import'!A451)-ROW('SalesOrder-Import'!A$1),'SalesOrder-Indexing'!$A$1:$E$4430,COLUMN('SalesOrder-Indexing'!C492),FALSE()))</f>
        <v/>
      </c>
      <c r="B451" s="0" t="str">
        <f aca="false">IF(ISERROR(VLOOKUP(ROW('SalesOrder-Import'!B451)-ROW('SalesOrder-Import'!B$1),'SalesOrder-Indexing'!$A$1:$E$4430,COLUMN('SalesOrder-Indexing'!D492),FALSE())),"",VLOOKUP(ROW('SalesOrder-Import'!B451)-ROW('SalesOrder-Import'!B$1),'SalesOrder-Indexing'!$A$1:$E$4430,COLUMN('SalesOrder-Indexing'!D492),FALSE()))</f>
        <v/>
      </c>
      <c r="C451" s="0" t="str">
        <f aca="false">IF(ISERROR(VLOOKUP(ROW('SalesOrder-Import'!C451)-ROW('SalesOrder-Import'!C$1),'SalesOrder-Indexing'!$A$1:$E$4430,COLUMN('SalesOrder-Indexing'!E492),FALSE())),"",VLOOKUP(ROW('SalesOrder-Import'!C451)-ROW('SalesOrder-Import'!C$1),'SalesOrder-Indexing'!$A$1:$E$4430,COLUMN('SalesOrder-Indexing'!E492),FALSE()))</f>
        <v/>
      </c>
    </row>
    <row r="452" customFormat="false" ht="15" hidden="false" customHeight="false" outlineLevel="0" collapsed="false">
      <c r="A452" s="0" t="str">
        <f aca="false">IF(ISERROR(VLOOKUP(ROW('SalesOrder-Import'!A452)-ROW('SalesOrder-Import'!A$1),'SalesOrder-Indexing'!$A$1:$E$4430,COLUMN('SalesOrder-Indexing'!C493),FALSE())),"",VLOOKUP(ROW('SalesOrder-Import'!A452)-ROW('SalesOrder-Import'!A$1),'SalesOrder-Indexing'!$A$1:$E$4430,COLUMN('SalesOrder-Indexing'!C493),FALSE()))</f>
        <v/>
      </c>
      <c r="B452" s="0" t="str">
        <f aca="false">IF(ISERROR(VLOOKUP(ROW('SalesOrder-Import'!B452)-ROW('SalesOrder-Import'!B$1),'SalesOrder-Indexing'!$A$1:$E$4430,COLUMN('SalesOrder-Indexing'!D493),FALSE())),"",VLOOKUP(ROW('SalesOrder-Import'!B452)-ROW('SalesOrder-Import'!B$1),'SalesOrder-Indexing'!$A$1:$E$4430,COLUMN('SalesOrder-Indexing'!D493),FALSE()))</f>
        <v/>
      </c>
      <c r="C452" s="0" t="str">
        <f aca="false">IF(ISERROR(VLOOKUP(ROW('SalesOrder-Import'!C452)-ROW('SalesOrder-Import'!C$1),'SalesOrder-Indexing'!$A$1:$E$4430,COLUMN('SalesOrder-Indexing'!E493),FALSE())),"",VLOOKUP(ROW('SalesOrder-Import'!C452)-ROW('SalesOrder-Import'!C$1),'SalesOrder-Indexing'!$A$1:$E$4430,COLUMN('SalesOrder-Indexing'!E493),FALSE()))</f>
        <v/>
      </c>
    </row>
    <row r="453" customFormat="false" ht="15" hidden="false" customHeight="false" outlineLevel="0" collapsed="false">
      <c r="A453" s="0" t="str">
        <f aca="false">IF(ISERROR(VLOOKUP(ROW('SalesOrder-Import'!A453)-ROW('SalesOrder-Import'!A$1),'SalesOrder-Indexing'!$A$1:$E$4430,COLUMN('SalesOrder-Indexing'!C494),FALSE())),"",VLOOKUP(ROW('SalesOrder-Import'!A453)-ROW('SalesOrder-Import'!A$1),'SalesOrder-Indexing'!$A$1:$E$4430,COLUMN('SalesOrder-Indexing'!C494),FALSE()))</f>
        <v/>
      </c>
      <c r="B453" s="0" t="str">
        <f aca="false">IF(ISERROR(VLOOKUP(ROW('SalesOrder-Import'!B453)-ROW('SalesOrder-Import'!B$1),'SalesOrder-Indexing'!$A$1:$E$4430,COLUMN('SalesOrder-Indexing'!D494),FALSE())),"",VLOOKUP(ROW('SalesOrder-Import'!B453)-ROW('SalesOrder-Import'!B$1),'SalesOrder-Indexing'!$A$1:$E$4430,COLUMN('SalesOrder-Indexing'!D494),FALSE()))</f>
        <v/>
      </c>
      <c r="C453" s="0" t="str">
        <f aca="false">IF(ISERROR(VLOOKUP(ROW('SalesOrder-Import'!C453)-ROW('SalesOrder-Import'!C$1),'SalesOrder-Indexing'!$A$1:$E$4430,COLUMN('SalesOrder-Indexing'!E494),FALSE())),"",VLOOKUP(ROW('SalesOrder-Import'!C453)-ROW('SalesOrder-Import'!C$1),'SalesOrder-Indexing'!$A$1:$E$4430,COLUMN('SalesOrder-Indexing'!E494),FALSE()))</f>
        <v/>
      </c>
    </row>
    <row r="454" customFormat="false" ht="15" hidden="false" customHeight="false" outlineLevel="0" collapsed="false">
      <c r="A454" s="0" t="str">
        <f aca="false">IF(ISERROR(VLOOKUP(ROW('SalesOrder-Import'!A454)-ROW('SalesOrder-Import'!A$1),'SalesOrder-Indexing'!$A$1:$E$4430,COLUMN('SalesOrder-Indexing'!C499),FALSE())),"",VLOOKUP(ROW('SalesOrder-Import'!A454)-ROW('SalesOrder-Import'!A$1),'SalesOrder-Indexing'!$A$1:$E$4430,COLUMN('SalesOrder-Indexing'!C499),FALSE()))</f>
        <v/>
      </c>
      <c r="B454" s="0" t="str">
        <f aca="false">IF(ISERROR(VLOOKUP(ROW('SalesOrder-Import'!B454)-ROW('SalesOrder-Import'!B$1),'SalesOrder-Indexing'!$A$1:$E$4430,COLUMN('SalesOrder-Indexing'!D499),FALSE())),"",VLOOKUP(ROW('SalesOrder-Import'!B454)-ROW('SalesOrder-Import'!B$1),'SalesOrder-Indexing'!$A$1:$E$4430,COLUMN('SalesOrder-Indexing'!D499),FALSE()))</f>
        <v/>
      </c>
      <c r="C454" s="0" t="str">
        <f aca="false">IF(ISERROR(VLOOKUP(ROW('SalesOrder-Import'!C454)-ROW('SalesOrder-Import'!C$1),'SalesOrder-Indexing'!$A$1:$E$4430,COLUMN('SalesOrder-Indexing'!E499),FALSE())),"",VLOOKUP(ROW('SalesOrder-Import'!C454)-ROW('SalesOrder-Import'!C$1),'SalesOrder-Indexing'!$A$1:$E$4430,COLUMN('SalesOrder-Indexing'!E499),FALSE()))</f>
        <v/>
      </c>
    </row>
    <row r="455" customFormat="false" ht="15" hidden="false" customHeight="false" outlineLevel="0" collapsed="false">
      <c r="A455" s="0" t="str">
        <f aca="false">IF(ISERROR(VLOOKUP(ROW('SalesOrder-Import'!A455)-ROW('SalesOrder-Import'!A$1),'SalesOrder-Indexing'!$A$1:$E$4430,COLUMN('SalesOrder-Indexing'!C500),FALSE())),"",VLOOKUP(ROW('SalesOrder-Import'!A455)-ROW('SalesOrder-Import'!A$1),'SalesOrder-Indexing'!$A$1:$E$4430,COLUMN('SalesOrder-Indexing'!C500),FALSE()))</f>
        <v/>
      </c>
      <c r="B455" s="0" t="str">
        <f aca="false">IF(ISERROR(VLOOKUP(ROW('SalesOrder-Import'!B455)-ROW('SalesOrder-Import'!B$1),'SalesOrder-Indexing'!$A$1:$E$4430,COLUMN('SalesOrder-Indexing'!D500),FALSE())),"",VLOOKUP(ROW('SalesOrder-Import'!B455)-ROW('SalesOrder-Import'!B$1),'SalesOrder-Indexing'!$A$1:$E$4430,COLUMN('SalesOrder-Indexing'!D500),FALSE()))</f>
        <v/>
      </c>
      <c r="C455" s="0" t="str">
        <f aca="false">IF(ISERROR(VLOOKUP(ROW('SalesOrder-Import'!C455)-ROW('SalesOrder-Import'!C$1),'SalesOrder-Indexing'!$A$1:$E$4430,COLUMN('SalesOrder-Indexing'!E500),FALSE())),"",VLOOKUP(ROW('SalesOrder-Import'!C455)-ROW('SalesOrder-Import'!C$1),'SalesOrder-Indexing'!$A$1:$E$4430,COLUMN('SalesOrder-Indexing'!E500),FALSE()))</f>
        <v/>
      </c>
    </row>
    <row r="456" customFormat="false" ht="15" hidden="false" customHeight="false" outlineLevel="0" collapsed="false">
      <c r="A456" s="0" t="str">
        <f aca="false">IF(ISERROR(VLOOKUP(ROW('SalesOrder-Import'!A456)-ROW('SalesOrder-Import'!A$1),'SalesOrder-Indexing'!$A$1:$E$4430,COLUMN('SalesOrder-Indexing'!C501),FALSE())),"",VLOOKUP(ROW('SalesOrder-Import'!A456)-ROW('SalesOrder-Import'!A$1),'SalesOrder-Indexing'!$A$1:$E$4430,COLUMN('SalesOrder-Indexing'!C501),FALSE()))</f>
        <v/>
      </c>
      <c r="B456" s="0" t="str">
        <f aca="false">IF(ISERROR(VLOOKUP(ROW('SalesOrder-Import'!B456)-ROW('SalesOrder-Import'!B$1),'SalesOrder-Indexing'!$A$1:$E$4430,COLUMN('SalesOrder-Indexing'!D501),FALSE())),"",VLOOKUP(ROW('SalesOrder-Import'!B456)-ROW('SalesOrder-Import'!B$1),'SalesOrder-Indexing'!$A$1:$E$4430,COLUMN('SalesOrder-Indexing'!D501),FALSE()))</f>
        <v/>
      </c>
      <c r="C456" s="0" t="str">
        <f aca="false">IF(ISERROR(VLOOKUP(ROW('SalesOrder-Import'!C456)-ROW('SalesOrder-Import'!C$1),'SalesOrder-Indexing'!$A$1:$E$4430,COLUMN('SalesOrder-Indexing'!E501),FALSE())),"",VLOOKUP(ROW('SalesOrder-Import'!C456)-ROW('SalesOrder-Import'!C$1),'SalesOrder-Indexing'!$A$1:$E$4430,COLUMN('SalesOrder-Indexing'!E501),FALSE()))</f>
        <v/>
      </c>
    </row>
    <row r="457" customFormat="false" ht="15" hidden="false" customHeight="false" outlineLevel="0" collapsed="false">
      <c r="A457" s="0" t="str">
        <f aca="false">IF(ISERROR(VLOOKUP(ROW('SalesOrder-Import'!A457)-ROW('SalesOrder-Import'!A$1),'SalesOrder-Indexing'!$A$1:$E$4430,COLUMN('SalesOrder-Indexing'!C502),FALSE())),"",VLOOKUP(ROW('SalesOrder-Import'!A457)-ROW('SalesOrder-Import'!A$1),'SalesOrder-Indexing'!$A$1:$E$4430,COLUMN('SalesOrder-Indexing'!C502),FALSE()))</f>
        <v/>
      </c>
      <c r="B457" s="0" t="str">
        <f aca="false">IF(ISERROR(VLOOKUP(ROW('SalesOrder-Import'!B457)-ROW('SalesOrder-Import'!B$1),'SalesOrder-Indexing'!$A$1:$E$4430,COLUMN('SalesOrder-Indexing'!D502),FALSE())),"",VLOOKUP(ROW('SalesOrder-Import'!B457)-ROW('SalesOrder-Import'!B$1),'SalesOrder-Indexing'!$A$1:$E$4430,COLUMN('SalesOrder-Indexing'!D502),FALSE()))</f>
        <v/>
      </c>
      <c r="C457" s="0" t="str">
        <f aca="false">IF(ISERROR(VLOOKUP(ROW('SalesOrder-Import'!C457)-ROW('SalesOrder-Import'!C$1),'SalesOrder-Indexing'!$A$1:$E$4430,COLUMN('SalesOrder-Indexing'!E502),FALSE())),"",VLOOKUP(ROW('SalesOrder-Import'!C457)-ROW('SalesOrder-Import'!C$1),'SalesOrder-Indexing'!$A$1:$E$4430,COLUMN('SalesOrder-Indexing'!E502),FALSE()))</f>
        <v/>
      </c>
    </row>
    <row r="458" customFormat="false" ht="15" hidden="false" customHeight="false" outlineLevel="0" collapsed="false">
      <c r="A458" s="0" t="str">
        <f aca="false">IF(ISERROR(VLOOKUP(ROW('SalesOrder-Import'!A458)-ROW('SalesOrder-Import'!A$1),'SalesOrder-Indexing'!$A$1:$E$4430,COLUMN('SalesOrder-Indexing'!C503),FALSE())),"",VLOOKUP(ROW('SalesOrder-Import'!A458)-ROW('SalesOrder-Import'!A$1),'SalesOrder-Indexing'!$A$1:$E$4430,COLUMN('SalesOrder-Indexing'!C503),FALSE()))</f>
        <v/>
      </c>
      <c r="B458" s="0" t="str">
        <f aca="false">IF(ISERROR(VLOOKUP(ROW('SalesOrder-Import'!B458)-ROW('SalesOrder-Import'!B$1),'SalesOrder-Indexing'!$A$1:$E$4430,COLUMN('SalesOrder-Indexing'!D503),FALSE())),"",VLOOKUP(ROW('SalesOrder-Import'!B458)-ROW('SalesOrder-Import'!B$1),'SalesOrder-Indexing'!$A$1:$E$4430,COLUMN('SalesOrder-Indexing'!D503),FALSE()))</f>
        <v/>
      </c>
      <c r="C458" s="0" t="str">
        <f aca="false">IF(ISERROR(VLOOKUP(ROW('SalesOrder-Import'!C458)-ROW('SalesOrder-Import'!C$1),'SalesOrder-Indexing'!$A$1:$E$4430,COLUMN('SalesOrder-Indexing'!E503),FALSE())),"",VLOOKUP(ROW('SalesOrder-Import'!C458)-ROW('SalesOrder-Import'!C$1),'SalesOrder-Indexing'!$A$1:$E$4430,COLUMN('SalesOrder-Indexing'!E503),FALSE()))</f>
        <v/>
      </c>
    </row>
    <row r="459" customFormat="false" ht="15" hidden="false" customHeight="false" outlineLevel="0" collapsed="false">
      <c r="A459" s="0" t="str">
        <f aca="false">IF(ISERROR(VLOOKUP(ROW('SalesOrder-Import'!A459)-ROW('SalesOrder-Import'!A$1),'SalesOrder-Indexing'!$A$1:$E$4430,COLUMN('SalesOrder-Indexing'!C504),FALSE())),"",VLOOKUP(ROW('SalesOrder-Import'!A459)-ROW('SalesOrder-Import'!A$1),'SalesOrder-Indexing'!$A$1:$E$4430,COLUMN('SalesOrder-Indexing'!C504),FALSE()))</f>
        <v/>
      </c>
      <c r="B459" s="0" t="str">
        <f aca="false">IF(ISERROR(VLOOKUP(ROW('SalesOrder-Import'!B459)-ROW('SalesOrder-Import'!B$1),'SalesOrder-Indexing'!$A$1:$E$4430,COLUMN('SalesOrder-Indexing'!D504),FALSE())),"",VLOOKUP(ROW('SalesOrder-Import'!B459)-ROW('SalesOrder-Import'!B$1),'SalesOrder-Indexing'!$A$1:$E$4430,COLUMN('SalesOrder-Indexing'!D504),FALSE()))</f>
        <v/>
      </c>
      <c r="C459" s="0" t="str">
        <f aca="false">IF(ISERROR(VLOOKUP(ROW('SalesOrder-Import'!C459)-ROW('SalesOrder-Import'!C$1),'SalesOrder-Indexing'!$A$1:$E$4430,COLUMN('SalesOrder-Indexing'!E504),FALSE())),"",VLOOKUP(ROW('SalesOrder-Import'!C459)-ROW('SalesOrder-Import'!C$1),'SalesOrder-Indexing'!$A$1:$E$4430,COLUMN('SalesOrder-Indexing'!E504),FALSE()))</f>
        <v/>
      </c>
    </row>
    <row r="460" customFormat="false" ht="15" hidden="false" customHeight="false" outlineLevel="0" collapsed="false">
      <c r="A460" s="0" t="str">
        <f aca="false">IF(ISERROR(VLOOKUP(ROW('SalesOrder-Import'!A460)-ROW('SalesOrder-Import'!A$1),'SalesOrder-Indexing'!$A$1:$E$4430,COLUMN('SalesOrder-Indexing'!C505),FALSE())),"",VLOOKUP(ROW('SalesOrder-Import'!A460)-ROW('SalesOrder-Import'!A$1),'SalesOrder-Indexing'!$A$1:$E$4430,COLUMN('SalesOrder-Indexing'!C505),FALSE()))</f>
        <v/>
      </c>
      <c r="B460" s="0" t="str">
        <f aca="false">IF(ISERROR(VLOOKUP(ROW('SalesOrder-Import'!B460)-ROW('SalesOrder-Import'!B$1),'SalesOrder-Indexing'!$A$1:$E$4430,COLUMN('SalesOrder-Indexing'!D505),FALSE())),"",VLOOKUP(ROW('SalesOrder-Import'!B460)-ROW('SalesOrder-Import'!B$1),'SalesOrder-Indexing'!$A$1:$E$4430,COLUMN('SalesOrder-Indexing'!D505),FALSE()))</f>
        <v/>
      </c>
      <c r="C460" s="0" t="str">
        <f aca="false">IF(ISERROR(VLOOKUP(ROW('SalesOrder-Import'!C460)-ROW('SalesOrder-Import'!C$1),'SalesOrder-Indexing'!$A$1:$E$4430,COLUMN('SalesOrder-Indexing'!E505),FALSE())),"",VLOOKUP(ROW('SalesOrder-Import'!C460)-ROW('SalesOrder-Import'!C$1),'SalesOrder-Indexing'!$A$1:$E$4430,COLUMN('SalesOrder-Indexing'!E505),FALSE()))</f>
        <v/>
      </c>
    </row>
    <row r="461" customFormat="false" ht="15" hidden="false" customHeight="false" outlineLevel="0" collapsed="false">
      <c r="A461" s="0" t="str">
        <f aca="false">IF(ISERROR(VLOOKUP(ROW('SalesOrder-Import'!A461)-ROW('SalesOrder-Import'!A$1),'SalesOrder-Indexing'!$A$1:$E$4430,COLUMN('SalesOrder-Indexing'!C506),FALSE())),"",VLOOKUP(ROW('SalesOrder-Import'!A461)-ROW('SalesOrder-Import'!A$1),'SalesOrder-Indexing'!$A$1:$E$4430,COLUMN('SalesOrder-Indexing'!C506),FALSE()))</f>
        <v/>
      </c>
      <c r="B461" s="0" t="str">
        <f aca="false">IF(ISERROR(VLOOKUP(ROW('SalesOrder-Import'!B461)-ROW('SalesOrder-Import'!B$1),'SalesOrder-Indexing'!$A$1:$E$4430,COLUMN('SalesOrder-Indexing'!D506),FALSE())),"",VLOOKUP(ROW('SalesOrder-Import'!B461)-ROW('SalesOrder-Import'!B$1),'SalesOrder-Indexing'!$A$1:$E$4430,COLUMN('SalesOrder-Indexing'!D506),FALSE()))</f>
        <v/>
      </c>
      <c r="C461" s="0" t="str">
        <f aca="false">IF(ISERROR(VLOOKUP(ROW('SalesOrder-Import'!C461)-ROW('SalesOrder-Import'!C$1),'SalesOrder-Indexing'!$A$1:$E$4430,COLUMN('SalesOrder-Indexing'!E506),FALSE())),"",VLOOKUP(ROW('SalesOrder-Import'!C461)-ROW('SalesOrder-Import'!C$1),'SalesOrder-Indexing'!$A$1:$E$4430,COLUMN('SalesOrder-Indexing'!E506),FALSE()))</f>
        <v/>
      </c>
    </row>
    <row r="462" customFormat="false" ht="15" hidden="false" customHeight="false" outlineLevel="0" collapsed="false">
      <c r="A462" s="0" t="str">
        <f aca="false">IF(ISERROR(VLOOKUP(ROW('SalesOrder-Import'!A462)-ROW('SalesOrder-Import'!A$1),'SalesOrder-Indexing'!$A$1:$E$4430,COLUMN('SalesOrder-Indexing'!C507),FALSE())),"",VLOOKUP(ROW('SalesOrder-Import'!A462)-ROW('SalesOrder-Import'!A$1),'SalesOrder-Indexing'!$A$1:$E$4430,COLUMN('SalesOrder-Indexing'!C507),FALSE()))</f>
        <v/>
      </c>
      <c r="B462" s="0" t="str">
        <f aca="false">IF(ISERROR(VLOOKUP(ROW('SalesOrder-Import'!B462)-ROW('SalesOrder-Import'!B$1),'SalesOrder-Indexing'!$A$1:$E$4430,COLUMN('SalesOrder-Indexing'!D507),FALSE())),"",VLOOKUP(ROW('SalesOrder-Import'!B462)-ROW('SalesOrder-Import'!B$1),'SalesOrder-Indexing'!$A$1:$E$4430,COLUMN('SalesOrder-Indexing'!D507),FALSE()))</f>
        <v/>
      </c>
      <c r="C462" s="0" t="str">
        <f aca="false">IF(ISERROR(VLOOKUP(ROW('SalesOrder-Import'!C462)-ROW('SalesOrder-Import'!C$1),'SalesOrder-Indexing'!$A$1:$E$4430,COLUMN('SalesOrder-Indexing'!E507),FALSE())),"",VLOOKUP(ROW('SalesOrder-Import'!C462)-ROW('SalesOrder-Import'!C$1),'SalesOrder-Indexing'!$A$1:$E$4430,COLUMN('SalesOrder-Indexing'!E507),FALSE()))</f>
        <v/>
      </c>
    </row>
    <row r="463" customFormat="false" ht="15" hidden="false" customHeight="false" outlineLevel="0" collapsed="false">
      <c r="A463" s="0" t="str">
        <f aca="false">IF(ISERROR(VLOOKUP(ROW('SalesOrder-Import'!A463)-ROW('SalesOrder-Import'!A$1),'SalesOrder-Indexing'!$A$1:$E$4430,COLUMN('SalesOrder-Indexing'!C508),FALSE())),"",VLOOKUP(ROW('SalesOrder-Import'!A463)-ROW('SalesOrder-Import'!A$1),'SalesOrder-Indexing'!$A$1:$E$4430,COLUMN('SalesOrder-Indexing'!C508),FALSE()))</f>
        <v/>
      </c>
      <c r="B463" s="0" t="str">
        <f aca="false">IF(ISERROR(VLOOKUP(ROW('SalesOrder-Import'!B463)-ROW('SalesOrder-Import'!B$1),'SalesOrder-Indexing'!$A$1:$E$4430,COLUMN('SalesOrder-Indexing'!D508),FALSE())),"",VLOOKUP(ROW('SalesOrder-Import'!B463)-ROW('SalesOrder-Import'!B$1),'SalesOrder-Indexing'!$A$1:$E$4430,COLUMN('SalesOrder-Indexing'!D508),FALSE()))</f>
        <v/>
      </c>
      <c r="C463" s="0" t="str">
        <f aca="false">IF(ISERROR(VLOOKUP(ROW('SalesOrder-Import'!C463)-ROW('SalesOrder-Import'!C$1),'SalesOrder-Indexing'!$A$1:$E$4430,COLUMN('SalesOrder-Indexing'!E508),FALSE())),"",VLOOKUP(ROW('SalesOrder-Import'!C463)-ROW('SalesOrder-Import'!C$1),'SalesOrder-Indexing'!$A$1:$E$4430,COLUMN('SalesOrder-Indexing'!E508),FALSE()))</f>
        <v/>
      </c>
    </row>
    <row r="464" customFormat="false" ht="15" hidden="false" customHeight="false" outlineLevel="0" collapsed="false">
      <c r="A464" s="0" t="str">
        <f aca="false">IF(ISERROR(VLOOKUP(ROW('SalesOrder-Import'!A464)-ROW('SalesOrder-Import'!A$1),'SalesOrder-Indexing'!$A$1:$E$4430,COLUMN('SalesOrder-Indexing'!C509),FALSE())),"",VLOOKUP(ROW('SalesOrder-Import'!A464)-ROW('SalesOrder-Import'!A$1),'SalesOrder-Indexing'!$A$1:$E$4430,COLUMN('SalesOrder-Indexing'!C509),FALSE()))</f>
        <v/>
      </c>
      <c r="B464" s="0" t="str">
        <f aca="false">IF(ISERROR(VLOOKUP(ROW('SalesOrder-Import'!B464)-ROW('SalesOrder-Import'!B$1),'SalesOrder-Indexing'!$A$1:$E$4430,COLUMN('SalesOrder-Indexing'!D509),FALSE())),"",VLOOKUP(ROW('SalesOrder-Import'!B464)-ROW('SalesOrder-Import'!B$1),'SalesOrder-Indexing'!$A$1:$E$4430,COLUMN('SalesOrder-Indexing'!D509),FALSE()))</f>
        <v/>
      </c>
      <c r="C464" s="0" t="str">
        <f aca="false">IF(ISERROR(VLOOKUP(ROW('SalesOrder-Import'!C464)-ROW('SalesOrder-Import'!C$1),'SalesOrder-Indexing'!$A$1:$E$4430,COLUMN('SalesOrder-Indexing'!E509),FALSE())),"",VLOOKUP(ROW('SalesOrder-Import'!C464)-ROW('SalesOrder-Import'!C$1),'SalesOrder-Indexing'!$A$1:$E$4430,COLUMN('SalesOrder-Indexing'!E509),FALSE()))</f>
        <v/>
      </c>
    </row>
    <row r="465" customFormat="false" ht="15" hidden="false" customHeight="false" outlineLevel="0" collapsed="false">
      <c r="A465" s="0" t="str">
        <f aca="false">IF(ISERROR(VLOOKUP(ROW('SalesOrder-Import'!A465)-ROW('SalesOrder-Import'!A$1),'SalesOrder-Indexing'!$A$1:$E$4430,COLUMN('SalesOrder-Indexing'!C510),FALSE())),"",VLOOKUP(ROW('SalesOrder-Import'!A465)-ROW('SalesOrder-Import'!A$1),'SalesOrder-Indexing'!$A$1:$E$4430,COLUMN('SalesOrder-Indexing'!C510),FALSE()))</f>
        <v/>
      </c>
      <c r="B465" s="0" t="str">
        <f aca="false">IF(ISERROR(VLOOKUP(ROW('SalesOrder-Import'!B465)-ROW('SalesOrder-Import'!B$1),'SalesOrder-Indexing'!$A$1:$E$4430,COLUMN('SalesOrder-Indexing'!D510),FALSE())),"",VLOOKUP(ROW('SalesOrder-Import'!B465)-ROW('SalesOrder-Import'!B$1),'SalesOrder-Indexing'!$A$1:$E$4430,COLUMN('SalesOrder-Indexing'!D510),FALSE()))</f>
        <v/>
      </c>
      <c r="C465" s="0" t="str">
        <f aca="false">IF(ISERROR(VLOOKUP(ROW('SalesOrder-Import'!C465)-ROW('SalesOrder-Import'!C$1),'SalesOrder-Indexing'!$A$1:$E$4430,COLUMN('SalesOrder-Indexing'!E510),FALSE())),"",VLOOKUP(ROW('SalesOrder-Import'!C465)-ROW('SalesOrder-Import'!C$1),'SalesOrder-Indexing'!$A$1:$E$4430,COLUMN('SalesOrder-Indexing'!E510),FALSE()))</f>
        <v/>
      </c>
    </row>
    <row r="466" customFormat="false" ht="15" hidden="false" customHeight="false" outlineLevel="0" collapsed="false">
      <c r="A466" s="0" t="str">
        <f aca="false">IF(ISERROR(VLOOKUP(ROW('SalesOrder-Import'!A466)-ROW('SalesOrder-Import'!A$1),'SalesOrder-Indexing'!$A$1:$E$4430,COLUMN('SalesOrder-Indexing'!C511),FALSE())),"",VLOOKUP(ROW('SalesOrder-Import'!A466)-ROW('SalesOrder-Import'!A$1),'SalesOrder-Indexing'!$A$1:$E$4430,COLUMN('SalesOrder-Indexing'!C511),FALSE()))</f>
        <v/>
      </c>
      <c r="B466" s="0" t="str">
        <f aca="false">IF(ISERROR(VLOOKUP(ROW('SalesOrder-Import'!B466)-ROW('SalesOrder-Import'!B$1),'SalesOrder-Indexing'!$A$1:$E$4430,COLUMN('SalesOrder-Indexing'!D511),FALSE())),"",VLOOKUP(ROW('SalesOrder-Import'!B466)-ROW('SalesOrder-Import'!B$1),'SalesOrder-Indexing'!$A$1:$E$4430,COLUMN('SalesOrder-Indexing'!D511),FALSE()))</f>
        <v/>
      </c>
      <c r="C466" s="0" t="str">
        <f aca="false">IF(ISERROR(VLOOKUP(ROW('SalesOrder-Import'!C466)-ROW('SalesOrder-Import'!C$1),'SalesOrder-Indexing'!$A$1:$E$4430,COLUMN('SalesOrder-Indexing'!E511),FALSE())),"",VLOOKUP(ROW('SalesOrder-Import'!C466)-ROW('SalesOrder-Import'!C$1),'SalesOrder-Indexing'!$A$1:$E$4430,COLUMN('SalesOrder-Indexing'!E511),FALSE()))</f>
        <v/>
      </c>
    </row>
    <row r="467" customFormat="false" ht="15" hidden="false" customHeight="false" outlineLevel="0" collapsed="false">
      <c r="A467" s="0" t="str">
        <f aca="false">IF(ISERROR(VLOOKUP(ROW('SalesOrder-Import'!A467)-ROW('SalesOrder-Import'!A$1),'SalesOrder-Indexing'!$A$1:$E$4430,COLUMN('SalesOrder-Indexing'!C512),FALSE())),"",VLOOKUP(ROW('SalesOrder-Import'!A467)-ROW('SalesOrder-Import'!A$1),'SalesOrder-Indexing'!$A$1:$E$4430,COLUMN('SalesOrder-Indexing'!C512),FALSE()))</f>
        <v/>
      </c>
      <c r="B467" s="0" t="str">
        <f aca="false">IF(ISERROR(VLOOKUP(ROW('SalesOrder-Import'!B467)-ROW('SalesOrder-Import'!B$1),'SalesOrder-Indexing'!$A$1:$E$4430,COLUMN('SalesOrder-Indexing'!D512),FALSE())),"",VLOOKUP(ROW('SalesOrder-Import'!B467)-ROW('SalesOrder-Import'!B$1),'SalesOrder-Indexing'!$A$1:$E$4430,COLUMN('SalesOrder-Indexing'!D512),FALSE()))</f>
        <v/>
      </c>
      <c r="C467" s="0" t="str">
        <f aca="false">IF(ISERROR(VLOOKUP(ROW('SalesOrder-Import'!C467)-ROW('SalesOrder-Import'!C$1),'SalesOrder-Indexing'!$A$1:$E$4430,COLUMN('SalesOrder-Indexing'!E512),FALSE())),"",VLOOKUP(ROW('SalesOrder-Import'!C467)-ROW('SalesOrder-Import'!C$1),'SalesOrder-Indexing'!$A$1:$E$4430,COLUMN('SalesOrder-Indexing'!E512),FALSE()))</f>
        <v/>
      </c>
    </row>
    <row r="468" customFormat="false" ht="15" hidden="false" customHeight="false" outlineLevel="0" collapsed="false">
      <c r="A468" s="0" t="str">
        <f aca="false">IF(ISERROR(VLOOKUP(ROW('SalesOrder-Import'!A468)-ROW('SalesOrder-Import'!A$1),'SalesOrder-Indexing'!$A$1:$E$4430,COLUMN('SalesOrder-Indexing'!C513),FALSE())),"",VLOOKUP(ROW('SalesOrder-Import'!A468)-ROW('SalesOrder-Import'!A$1),'SalesOrder-Indexing'!$A$1:$E$4430,COLUMN('SalesOrder-Indexing'!C513),FALSE()))</f>
        <v/>
      </c>
      <c r="B468" s="0" t="str">
        <f aca="false">IF(ISERROR(VLOOKUP(ROW('SalesOrder-Import'!B468)-ROW('SalesOrder-Import'!B$1),'SalesOrder-Indexing'!$A$1:$E$4430,COLUMN('SalesOrder-Indexing'!D513),FALSE())),"",VLOOKUP(ROW('SalesOrder-Import'!B468)-ROW('SalesOrder-Import'!B$1),'SalesOrder-Indexing'!$A$1:$E$4430,COLUMN('SalesOrder-Indexing'!D513),FALSE()))</f>
        <v/>
      </c>
      <c r="C468" s="0" t="str">
        <f aca="false">IF(ISERROR(VLOOKUP(ROW('SalesOrder-Import'!C468)-ROW('SalesOrder-Import'!C$1),'SalesOrder-Indexing'!$A$1:$E$4430,COLUMN('SalesOrder-Indexing'!E513),FALSE())),"",VLOOKUP(ROW('SalesOrder-Import'!C468)-ROW('SalesOrder-Import'!C$1),'SalesOrder-Indexing'!$A$1:$E$4430,COLUMN('SalesOrder-Indexing'!E513),FALSE()))</f>
        <v/>
      </c>
    </row>
    <row r="469" customFormat="false" ht="15" hidden="false" customHeight="false" outlineLevel="0" collapsed="false">
      <c r="A469" s="0" t="str">
        <f aca="false">IF(ISERROR(VLOOKUP(ROW('SalesOrder-Import'!A469)-ROW('SalesOrder-Import'!A$1),'SalesOrder-Indexing'!$A$1:$E$4430,COLUMN('SalesOrder-Indexing'!C516),FALSE())),"",VLOOKUP(ROW('SalesOrder-Import'!A469)-ROW('SalesOrder-Import'!A$1),'SalesOrder-Indexing'!$A$1:$E$4430,COLUMN('SalesOrder-Indexing'!C516),FALSE()))</f>
        <v/>
      </c>
      <c r="B469" s="0" t="str">
        <f aca="false">IF(ISERROR(VLOOKUP(ROW('SalesOrder-Import'!B469)-ROW('SalesOrder-Import'!B$1),'SalesOrder-Indexing'!$A$1:$E$4430,COLUMN('SalesOrder-Indexing'!D516),FALSE())),"",VLOOKUP(ROW('SalesOrder-Import'!B469)-ROW('SalesOrder-Import'!B$1),'SalesOrder-Indexing'!$A$1:$E$4430,COLUMN('SalesOrder-Indexing'!D516),FALSE()))</f>
        <v/>
      </c>
      <c r="C469" s="0" t="str">
        <f aca="false">IF(ISERROR(VLOOKUP(ROW('SalesOrder-Import'!C469)-ROW('SalesOrder-Import'!C$1),'SalesOrder-Indexing'!$A$1:$E$4430,COLUMN('SalesOrder-Indexing'!E516),FALSE())),"",VLOOKUP(ROW('SalesOrder-Import'!C469)-ROW('SalesOrder-Import'!C$1),'SalesOrder-Indexing'!$A$1:$E$4430,COLUMN('SalesOrder-Indexing'!E516),FALSE()))</f>
        <v/>
      </c>
    </row>
    <row r="470" customFormat="false" ht="15" hidden="false" customHeight="false" outlineLevel="0" collapsed="false">
      <c r="A470" s="0" t="str">
        <f aca="false">IF(ISERROR(VLOOKUP(ROW('SalesOrder-Import'!A470)-ROW('SalesOrder-Import'!A$1),'SalesOrder-Indexing'!$A$1:$E$4430,COLUMN('SalesOrder-Indexing'!C517),FALSE())),"",VLOOKUP(ROW('SalesOrder-Import'!A470)-ROW('SalesOrder-Import'!A$1),'SalesOrder-Indexing'!$A$1:$E$4430,COLUMN('SalesOrder-Indexing'!C517),FALSE()))</f>
        <v/>
      </c>
      <c r="B470" s="0" t="str">
        <f aca="false">IF(ISERROR(VLOOKUP(ROW('SalesOrder-Import'!B470)-ROW('SalesOrder-Import'!B$1),'SalesOrder-Indexing'!$A$1:$E$4430,COLUMN('SalesOrder-Indexing'!D517),FALSE())),"",VLOOKUP(ROW('SalesOrder-Import'!B470)-ROW('SalesOrder-Import'!B$1),'SalesOrder-Indexing'!$A$1:$E$4430,COLUMN('SalesOrder-Indexing'!D517),FALSE()))</f>
        <v/>
      </c>
      <c r="C470" s="0" t="str">
        <f aca="false">IF(ISERROR(VLOOKUP(ROW('SalesOrder-Import'!C470)-ROW('SalesOrder-Import'!C$1),'SalesOrder-Indexing'!$A$1:$E$4430,COLUMN('SalesOrder-Indexing'!E517),FALSE())),"",VLOOKUP(ROW('SalesOrder-Import'!C470)-ROW('SalesOrder-Import'!C$1),'SalesOrder-Indexing'!$A$1:$E$4430,COLUMN('SalesOrder-Indexing'!E517),FALSE()))</f>
        <v/>
      </c>
    </row>
    <row r="471" customFormat="false" ht="15" hidden="false" customHeight="false" outlineLevel="0" collapsed="false">
      <c r="A471" s="0" t="str">
        <f aca="false">IF(ISERROR(VLOOKUP(ROW('SalesOrder-Import'!A471)-ROW('SalesOrder-Import'!A$1),'SalesOrder-Indexing'!$A$1:$E$4430,COLUMN('SalesOrder-Indexing'!C518),FALSE())),"",VLOOKUP(ROW('SalesOrder-Import'!A471)-ROW('SalesOrder-Import'!A$1),'SalesOrder-Indexing'!$A$1:$E$4430,COLUMN('SalesOrder-Indexing'!C518),FALSE()))</f>
        <v/>
      </c>
      <c r="B471" s="0" t="str">
        <f aca="false">IF(ISERROR(VLOOKUP(ROW('SalesOrder-Import'!B471)-ROW('SalesOrder-Import'!B$1),'SalesOrder-Indexing'!$A$1:$E$4430,COLUMN('SalesOrder-Indexing'!D518),FALSE())),"",VLOOKUP(ROW('SalesOrder-Import'!B471)-ROW('SalesOrder-Import'!B$1),'SalesOrder-Indexing'!$A$1:$E$4430,COLUMN('SalesOrder-Indexing'!D518),FALSE()))</f>
        <v/>
      </c>
      <c r="C471" s="0" t="str">
        <f aca="false">IF(ISERROR(VLOOKUP(ROW('SalesOrder-Import'!C471)-ROW('SalesOrder-Import'!C$1),'SalesOrder-Indexing'!$A$1:$E$4430,COLUMN('SalesOrder-Indexing'!E518),FALSE())),"",VLOOKUP(ROW('SalesOrder-Import'!C471)-ROW('SalesOrder-Import'!C$1),'SalesOrder-Indexing'!$A$1:$E$4430,COLUMN('SalesOrder-Indexing'!E518),FALSE()))</f>
        <v/>
      </c>
    </row>
    <row r="472" customFormat="false" ht="15" hidden="false" customHeight="false" outlineLevel="0" collapsed="false">
      <c r="A472" s="0" t="str">
        <f aca="false">IF(ISERROR(VLOOKUP(ROW('SalesOrder-Import'!A472)-ROW('SalesOrder-Import'!A$1),'SalesOrder-Indexing'!$A$1:$E$4430,COLUMN('SalesOrder-Indexing'!C519),FALSE())),"",VLOOKUP(ROW('SalesOrder-Import'!A472)-ROW('SalesOrder-Import'!A$1),'SalesOrder-Indexing'!$A$1:$E$4430,COLUMN('SalesOrder-Indexing'!C519),FALSE()))</f>
        <v/>
      </c>
      <c r="B472" s="0" t="str">
        <f aca="false">IF(ISERROR(VLOOKUP(ROW('SalesOrder-Import'!B472)-ROW('SalesOrder-Import'!B$1),'SalesOrder-Indexing'!$A$1:$E$4430,COLUMN('SalesOrder-Indexing'!D519),FALSE())),"",VLOOKUP(ROW('SalesOrder-Import'!B472)-ROW('SalesOrder-Import'!B$1),'SalesOrder-Indexing'!$A$1:$E$4430,COLUMN('SalesOrder-Indexing'!D519),FALSE()))</f>
        <v/>
      </c>
      <c r="C472" s="0" t="str">
        <f aca="false">IF(ISERROR(VLOOKUP(ROW('SalesOrder-Import'!C472)-ROW('SalesOrder-Import'!C$1),'SalesOrder-Indexing'!$A$1:$E$4430,COLUMN('SalesOrder-Indexing'!E519),FALSE())),"",VLOOKUP(ROW('SalesOrder-Import'!C472)-ROW('SalesOrder-Import'!C$1),'SalesOrder-Indexing'!$A$1:$E$4430,COLUMN('SalesOrder-Indexing'!E519),FALSE()))</f>
        <v/>
      </c>
    </row>
    <row r="473" customFormat="false" ht="15" hidden="false" customHeight="false" outlineLevel="0" collapsed="false">
      <c r="A473" s="0" t="str">
        <f aca="false">IF(ISERROR(VLOOKUP(ROW('SalesOrder-Import'!A473)-ROW('SalesOrder-Import'!A$1),'SalesOrder-Indexing'!$A$1:$E$4430,COLUMN('SalesOrder-Indexing'!C520),FALSE())),"",VLOOKUP(ROW('SalesOrder-Import'!A473)-ROW('SalesOrder-Import'!A$1),'SalesOrder-Indexing'!$A$1:$E$4430,COLUMN('SalesOrder-Indexing'!C520),FALSE()))</f>
        <v/>
      </c>
      <c r="B473" s="0" t="str">
        <f aca="false">IF(ISERROR(VLOOKUP(ROW('SalesOrder-Import'!B473)-ROW('SalesOrder-Import'!B$1),'SalesOrder-Indexing'!$A$1:$E$4430,COLUMN('SalesOrder-Indexing'!D520),FALSE())),"",VLOOKUP(ROW('SalesOrder-Import'!B473)-ROW('SalesOrder-Import'!B$1),'SalesOrder-Indexing'!$A$1:$E$4430,COLUMN('SalesOrder-Indexing'!D520),FALSE()))</f>
        <v/>
      </c>
      <c r="C473" s="0" t="str">
        <f aca="false">IF(ISERROR(VLOOKUP(ROW('SalesOrder-Import'!C473)-ROW('SalesOrder-Import'!C$1),'SalesOrder-Indexing'!$A$1:$E$4430,COLUMN('SalesOrder-Indexing'!E520),FALSE())),"",VLOOKUP(ROW('SalesOrder-Import'!C473)-ROW('SalesOrder-Import'!C$1),'SalesOrder-Indexing'!$A$1:$E$4430,COLUMN('SalesOrder-Indexing'!E520),FALSE()))</f>
        <v/>
      </c>
    </row>
    <row r="474" customFormat="false" ht="15" hidden="false" customHeight="false" outlineLevel="0" collapsed="false">
      <c r="A474" s="0" t="str">
        <f aca="false">IF(ISERROR(VLOOKUP(ROW('SalesOrder-Import'!A474)-ROW('SalesOrder-Import'!A$1),'SalesOrder-Indexing'!$A$1:$E$4430,COLUMN('SalesOrder-Indexing'!C521),FALSE())),"",VLOOKUP(ROW('SalesOrder-Import'!A474)-ROW('SalesOrder-Import'!A$1),'SalesOrder-Indexing'!$A$1:$E$4430,COLUMN('SalesOrder-Indexing'!C521),FALSE()))</f>
        <v/>
      </c>
      <c r="B474" s="0" t="str">
        <f aca="false">IF(ISERROR(VLOOKUP(ROW('SalesOrder-Import'!B474)-ROW('SalesOrder-Import'!B$1),'SalesOrder-Indexing'!$A$1:$E$4430,COLUMN('SalesOrder-Indexing'!D521),FALSE())),"",VLOOKUP(ROW('SalesOrder-Import'!B474)-ROW('SalesOrder-Import'!B$1),'SalesOrder-Indexing'!$A$1:$E$4430,COLUMN('SalesOrder-Indexing'!D521),FALSE()))</f>
        <v/>
      </c>
      <c r="C474" s="0" t="str">
        <f aca="false">IF(ISERROR(VLOOKUP(ROW('SalesOrder-Import'!C474)-ROW('SalesOrder-Import'!C$1),'SalesOrder-Indexing'!$A$1:$E$4430,COLUMN('SalesOrder-Indexing'!E521),FALSE())),"",VLOOKUP(ROW('SalesOrder-Import'!C474)-ROW('SalesOrder-Import'!C$1),'SalesOrder-Indexing'!$A$1:$E$4430,COLUMN('SalesOrder-Indexing'!E521),FALSE()))</f>
        <v/>
      </c>
    </row>
    <row r="475" customFormat="false" ht="15" hidden="false" customHeight="false" outlineLevel="0" collapsed="false">
      <c r="A475" s="0" t="str">
        <f aca="false">IF(ISERROR(VLOOKUP(ROW('SalesOrder-Import'!A475)-ROW('SalesOrder-Import'!A$1),'SalesOrder-Indexing'!$A$1:$E$4430,COLUMN('SalesOrder-Indexing'!C522),FALSE())),"",VLOOKUP(ROW('SalesOrder-Import'!A475)-ROW('SalesOrder-Import'!A$1),'SalesOrder-Indexing'!$A$1:$E$4430,COLUMN('SalesOrder-Indexing'!C522),FALSE()))</f>
        <v/>
      </c>
      <c r="B475" s="0" t="str">
        <f aca="false">IF(ISERROR(VLOOKUP(ROW('SalesOrder-Import'!B475)-ROW('SalesOrder-Import'!B$1),'SalesOrder-Indexing'!$A$1:$E$4430,COLUMN('SalesOrder-Indexing'!D522),FALSE())),"",VLOOKUP(ROW('SalesOrder-Import'!B475)-ROW('SalesOrder-Import'!B$1),'SalesOrder-Indexing'!$A$1:$E$4430,COLUMN('SalesOrder-Indexing'!D522),FALSE()))</f>
        <v/>
      </c>
      <c r="C475" s="0" t="str">
        <f aca="false">IF(ISERROR(VLOOKUP(ROW('SalesOrder-Import'!C475)-ROW('SalesOrder-Import'!C$1),'SalesOrder-Indexing'!$A$1:$E$4430,COLUMN('SalesOrder-Indexing'!E522),FALSE())),"",VLOOKUP(ROW('SalesOrder-Import'!C475)-ROW('SalesOrder-Import'!C$1),'SalesOrder-Indexing'!$A$1:$E$4430,COLUMN('SalesOrder-Indexing'!E522),FALSE()))</f>
        <v/>
      </c>
    </row>
    <row r="476" customFormat="false" ht="15" hidden="false" customHeight="false" outlineLevel="0" collapsed="false">
      <c r="A476" s="0" t="str">
        <f aca="false">IF(ISERROR(VLOOKUP(ROW('SalesOrder-Import'!A476)-ROW('SalesOrder-Import'!A$1),'SalesOrder-Indexing'!$A$1:$E$4430,COLUMN('SalesOrder-Indexing'!C595),FALSE())),"",VLOOKUP(ROW('SalesOrder-Import'!A476)-ROW('SalesOrder-Import'!A$1),'SalesOrder-Indexing'!$A$1:$E$4430,COLUMN('SalesOrder-Indexing'!C595),FALSE()))</f>
        <v/>
      </c>
      <c r="B476" s="0" t="str">
        <f aca="false">IF(ISERROR(VLOOKUP(ROW('SalesOrder-Import'!B476)-ROW('SalesOrder-Import'!B$1),'SalesOrder-Indexing'!$A$1:$E$4430,COLUMN('SalesOrder-Indexing'!D595),FALSE())),"",VLOOKUP(ROW('SalesOrder-Import'!B476)-ROW('SalesOrder-Import'!B$1),'SalesOrder-Indexing'!$A$1:$E$4430,COLUMN('SalesOrder-Indexing'!D595),FALSE()))</f>
        <v/>
      </c>
      <c r="C476" s="0" t="str">
        <f aca="false">IF(ISERROR(VLOOKUP(ROW('SalesOrder-Import'!C476)-ROW('SalesOrder-Import'!C$1),'SalesOrder-Indexing'!$A$1:$E$4430,COLUMN('SalesOrder-Indexing'!E595),FALSE())),"",VLOOKUP(ROW('SalesOrder-Import'!C476)-ROW('SalesOrder-Import'!C$1),'SalesOrder-Indexing'!$A$1:$E$4430,COLUMN('SalesOrder-Indexing'!E595),FALSE()))</f>
        <v/>
      </c>
    </row>
    <row r="477" customFormat="false" ht="15" hidden="false" customHeight="false" outlineLevel="0" collapsed="false">
      <c r="A477" s="0" t="str">
        <f aca="false">IF(ISERROR(VLOOKUP(ROW('SalesOrder-Import'!A477)-ROW('SalesOrder-Import'!A$1),'SalesOrder-Indexing'!$A$1:$E$4430,COLUMN('SalesOrder-Indexing'!C596),FALSE())),"",VLOOKUP(ROW('SalesOrder-Import'!A477)-ROW('SalesOrder-Import'!A$1),'SalesOrder-Indexing'!$A$1:$E$4430,COLUMN('SalesOrder-Indexing'!C596),FALSE()))</f>
        <v/>
      </c>
      <c r="B477" s="0" t="str">
        <f aca="false">IF(ISERROR(VLOOKUP(ROW('SalesOrder-Import'!B477)-ROW('SalesOrder-Import'!B$1),'SalesOrder-Indexing'!$A$1:$E$4430,COLUMN('SalesOrder-Indexing'!D596),FALSE())),"",VLOOKUP(ROW('SalesOrder-Import'!B477)-ROW('SalesOrder-Import'!B$1),'SalesOrder-Indexing'!$A$1:$E$4430,COLUMN('SalesOrder-Indexing'!D596),FALSE()))</f>
        <v/>
      </c>
      <c r="C477" s="0" t="str">
        <f aca="false">IF(ISERROR(VLOOKUP(ROW('SalesOrder-Import'!C477)-ROW('SalesOrder-Import'!C$1),'SalesOrder-Indexing'!$A$1:$E$4430,COLUMN('SalesOrder-Indexing'!E596),FALSE())),"",VLOOKUP(ROW('SalesOrder-Import'!C477)-ROW('SalesOrder-Import'!C$1),'SalesOrder-Indexing'!$A$1:$E$4430,COLUMN('SalesOrder-Indexing'!E596),FALSE()))</f>
        <v/>
      </c>
    </row>
    <row r="478" customFormat="false" ht="15" hidden="false" customHeight="false" outlineLevel="0" collapsed="false">
      <c r="A478" s="0" t="str">
        <f aca="false">IF(ISERROR(VLOOKUP(ROW('SalesOrder-Import'!A478)-ROW('SalesOrder-Import'!A$1),'SalesOrder-Indexing'!$A$1:$E$4430,COLUMN('SalesOrder-Indexing'!C597),FALSE())),"",VLOOKUP(ROW('SalesOrder-Import'!A478)-ROW('SalesOrder-Import'!A$1),'SalesOrder-Indexing'!$A$1:$E$4430,COLUMN('SalesOrder-Indexing'!C597),FALSE()))</f>
        <v/>
      </c>
      <c r="B478" s="0" t="str">
        <f aca="false">IF(ISERROR(VLOOKUP(ROW('SalesOrder-Import'!B478)-ROW('SalesOrder-Import'!B$1),'SalesOrder-Indexing'!$A$1:$E$4430,COLUMN('SalesOrder-Indexing'!D597),FALSE())),"",VLOOKUP(ROW('SalesOrder-Import'!B478)-ROW('SalesOrder-Import'!B$1),'SalesOrder-Indexing'!$A$1:$E$4430,COLUMN('SalesOrder-Indexing'!D597),FALSE()))</f>
        <v/>
      </c>
      <c r="C478" s="0" t="str">
        <f aca="false">IF(ISERROR(VLOOKUP(ROW('SalesOrder-Import'!C478)-ROW('SalesOrder-Import'!C$1),'SalesOrder-Indexing'!$A$1:$E$4430,COLUMN('SalesOrder-Indexing'!E597),FALSE())),"",VLOOKUP(ROW('SalesOrder-Import'!C478)-ROW('SalesOrder-Import'!C$1),'SalesOrder-Indexing'!$A$1:$E$4430,COLUMN('SalesOrder-Indexing'!E597),FALSE()))</f>
        <v/>
      </c>
    </row>
    <row r="479" customFormat="false" ht="15" hidden="false" customHeight="false" outlineLevel="0" collapsed="false">
      <c r="A479" s="0" t="str">
        <f aca="false">IF(ISERROR(VLOOKUP(ROW('SalesOrder-Import'!A479)-ROW('SalesOrder-Import'!A$1),'SalesOrder-Indexing'!$A$1:$E$4430,COLUMN('SalesOrder-Indexing'!C598),FALSE())),"",VLOOKUP(ROW('SalesOrder-Import'!A479)-ROW('SalesOrder-Import'!A$1),'SalesOrder-Indexing'!$A$1:$E$4430,COLUMN('SalesOrder-Indexing'!C598),FALSE()))</f>
        <v/>
      </c>
      <c r="B479" s="0" t="str">
        <f aca="false">IF(ISERROR(VLOOKUP(ROW('SalesOrder-Import'!B479)-ROW('SalesOrder-Import'!B$1),'SalesOrder-Indexing'!$A$1:$E$4430,COLUMN('SalesOrder-Indexing'!D598),FALSE())),"",VLOOKUP(ROW('SalesOrder-Import'!B479)-ROW('SalesOrder-Import'!B$1),'SalesOrder-Indexing'!$A$1:$E$4430,COLUMN('SalesOrder-Indexing'!D598),FALSE()))</f>
        <v/>
      </c>
      <c r="C479" s="0" t="str">
        <f aca="false">IF(ISERROR(VLOOKUP(ROW('SalesOrder-Import'!C479)-ROW('SalesOrder-Import'!C$1),'SalesOrder-Indexing'!$A$1:$E$4430,COLUMN('SalesOrder-Indexing'!E598),FALSE())),"",VLOOKUP(ROW('SalesOrder-Import'!C479)-ROW('SalesOrder-Import'!C$1),'SalesOrder-Indexing'!$A$1:$E$4430,COLUMN('SalesOrder-Indexing'!E598),FALSE()))</f>
        <v/>
      </c>
    </row>
    <row r="480" customFormat="false" ht="15" hidden="false" customHeight="false" outlineLevel="0" collapsed="false">
      <c r="A480" s="0" t="str">
        <f aca="false">IF(ISERROR(VLOOKUP(ROW('SalesOrder-Import'!A480)-ROW('SalesOrder-Import'!A$1),'SalesOrder-Indexing'!$A$1:$E$4430,COLUMN('SalesOrder-Indexing'!C599),FALSE())),"",VLOOKUP(ROW('SalesOrder-Import'!A480)-ROW('SalesOrder-Import'!A$1),'SalesOrder-Indexing'!$A$1:$E$4430,COLUMN('SalesOrder-Indexing'!C599),FALSE()))</f>
        <v/>
      </c>
      <c r="B480" s="0" t="str">
        <f aca="false">IF(ISERROR(VLOOKUP(ROW('SalesOrder-Import'!B480)-ROW('SalesOrder-Import'!B$1),'SalesOrder-Indexing'!$A$1:$E$4430,COLUMN('SalesOrder-Indexing'!D599),FALSE())),"",VLOOKUP(ROW('SalesOrder-Import'!B480)-ROW('SalesOrder-Import'!B$1),'SalesOrder-Indexing'!$A$1:$E$4430,COLUMN('SalesOrder-Indexing'!D599),FALSE()))</f>
        <v/>
      </c>
      <c r="C480" s="0" t="str">
        <f aca="false">IF(ISERROR(VLOOKUP(ROW('SalesOrder-Import'!C480)-ROW('SalesOrder-Import'!C$1),'SalesOrder-Indexing'!$A$1:$E$4430,COLUMN('SalesOrder-Indexing'!E599),FALSE())),"",VLOOKUP(ROW('SalesOrder-Import'!C480)-ROW('SalesOrder-Import'!C$1),'SalesOrder-Indexing'!$A$1:$E$4430,COLUMN('SalesOrder-Indexing'!E599),FALSE()))</f>
        <v/>
      </c>
    </row>
    <row r="481" customFormat="false" ht="15" hidden="false" customHeight="false" outlineLevel="0" collapsed="false">
      <c r="A481" s="0" t="str">
        <f aca="false">IF(ISERROR(VLOOKUP(ROW('SalesOrder-Import'!A481)-ROW('SalesOrder-Import'!A$1),'SalesOrder-Indexing'!$A$1:$E$4430,COLUMN('SalesOrder-Indexing'!C600),FALSE())),"",VLOOKUP(ROW('SalesOrder-Import'!A481)-ROW('SalesOrder-Import'!A$1),'SalesOrder-Indexing'!$A$1:$E$4430,COLUMN('SalesOrder-Indexing'!C600),FALSE()))</f>
        <v/>
      </c>
      <c r="B481" s="0" t="str">
        <f aca="false">IF(ISERROR(VLOOKUP(ROW('SalesOrder-Import'!B481)-ROW('SalesOrder-Import'!B$1),'SalesOrder-Indexing'!$A$1:$E$4430,COLUMN('SalesOrder-Indexing'!D600),FALSE())),"",VLOOKUP(ROW('SalesOrder-Import'!B481)-ROW('SalesOrder-Import'!B$1),'SalesOrder-Indexing'!$A$1:$E$4430,COLUMN('SalesOrder-Indexing'!D600),FALSE()))</f>
        <v/>
      </c>
      <c r="C481" s="0" t="str">
        <f aca="false">IF(ISERROR(VLOOKUP(ROW('SalesOrder-Import'!C481)-ROW('SalesOrder-Import'!C$1),'SalesOrder-Indexing'!$A$1:$E$4430,COLUMN('SalesOrder-Indexing'!E600),FALSE())),"",VLOOKUP(ROW('SalesOrder-Import'!C481)-ROW('SalesOrder-Import'!C$1),'SalesOrder-Indexing'!$A$1:$E$4430,COLUMN('SalesOrder-Indexing'!E600),FALSE()))</f>
        <v/>
      </c>
    </row>
    <row r="482" customFormat="false" ht="15" hidden="false" customHeight="false" outlineLevel="0" collapsed="false">
      <c r="A482" s="0" t="str">
        <f aca="false">IF(ISERROR(VLOOKUP(ROW('SalesOrder-Import'!A482)-ROW('SalesOrder-Import'!A$1),'SalesOrder-Indexing'!$A$1:$E$4430,COLUMN('SalesOrder-Indexing'!C601),FALSE())),"",VLOOKUP(ROW('SalesOrder-Import'!A482)-ROW('SalesOrder-Import'!A$1),'SalesOrder-Indexing'!$A$1:$E$4430,COLUMN('SalesOrder-Indexing'!C601),FALSE()))</f>
        <v/>
      </c>
      <c r="B482" s="0" t="str">
        <f aca="false">IF(ISERROR(VLOOKUP(ROW('SalesOrder-Import'!B482)-ROW('SalesOrder-Import'!B$1),'SalesOrder-Indexing'!$A$1:$E$4430,COLUMN('SalesOrder-Indexing'!D601),FALSE())),"",VLOOKUP(ROW('SalesOrder-Import'!B482)-ROW('SalesOrder-Import'!B$1),'SalesOrder-Indexing'!$A$1:$E$4430,COLUMN('SalesOrder-Indexing'!D601),FALSE()))</f>
        <v/>
      </c>
      <c r="C482" s="0" t="str">
        <f aca="false">IF(ISERROR(VLOOKUP(ROW('SalesOrder-Import'!C482)-ROW('SalesOrder-Import'!C$1),'SalesOrder-Indexing'!$A$1:$E$4430,COLUMN('SalesOrder-Indexing'!E601),FALSE())),"",VLOOKUP(ROW('SalesOrder-Import'!C482)-ROW('SalesOrder-Import'!C$1),'SalesOrder-Indexing'!$A$1:$E$4430,COLUMN('SalesOrder-Indexing'!E601),FALSE()))</f>
        <v/>
      </c>
    </row>
    <row r="483" customFormat="false" ht="15" hidden="false" customHeight="false" outlineLevel="0" collapsed="false">
      <c r="A483" s="0" t="str">
        <f aca="false">IF(ISERROR(VLOOKUP(ROW('SalesOrder-Import'!A483)-ROW('SalesOrder-Import'!A$1),'SalesOrder-Indexing'!$A$1:$E$4430,COLUMN('SalesOrder-Indexing'!C602),FALSE())),"",VLOOKUP(ROW('SalesOrder-Import'!A483)-ROW('SalesOrder-Import'!A$1),'SalesOrder-Indexing'!$A$1:$E$4430,COLUMN('SalesOrder-Indexing'!C602),FALSE()))</f>
        <v/>
      </c>
      <c r="B483" s="0" t="str">
        <f aca="false">IF(ISERROR(VLOOKUP(ROW('SalesOrder-Import'!B483)-ROW('SalesOrder-Import'!B$1),'SalesOrder-Indexing'!$A$1:$E$4430,COLUMN('SalesOrder-Indexing'!D602),FALSE())),"",VLOOKUP(ROW('SalesOrder-Import'!B483)-ROW('SalesOrder-Import'!B$1),'SalesOrder-Indexing'!$A$1:$E$4430,COLUMN('SalesOrder-Indexing'!D602),FALSE()))</f>
        <v/>
      </c>
      <c r="C483" s="0" t="str">
        <f aca="false">IF(ISERROR(VLOOKUP(ROW('SalesOrder-Import'!C483)-ROW('SalesOrder-Import'!C$1),'SalesOrder-Indexing'!$A$1:$E$4430,COLUMN('SalesOrder-Indexing'!E602),FALSE())),"",VLOOKUP(ROW('SalesOrder-Import'!C483)-ROW('SalesOrder-Import'!C$1),'SalesOrder-Indexing'!$A$1:$E$4430,COLUMN('SalesOrder-Indexing'!E602),FALSE()))</f>
        <v/>
      </c>
    </row>
    <row r="484" customFormat="false" ht="15" hidden="false" customHeight="false" outlineLevel="0" collapsed="false">
      <c r="A484" s="0" t="str">
        <f aca="false">IF(ISERROR(VLOOKUP(ROW('SalesOrder-Import'!A484)-ROW('SalesOrder-Import'!A$1),'SalesOrder-Indexing'!$A$1:$E$4430,COLUMN('SalesOrder-Indexing'!C603),FALSE())),"",VLOOKUP(ROW('SalesOrder-Import'!A484)-ROW('SalesOrder-Import'!A$1),'SalesOrder-Indexing'!$A$1:$E$4430,COLUMN('SalesOrder-Indexing'!C603),FALSE()))</f>
        <v/>
      </c>
      <c r="B484" s="0" t="str">
        <f aca="false">IF(ISERROR(VLOOKUP(ROW('SalesOrder-Import'!B484)-ROW('SalesOrder-Import'!B$1),'SalesOrder-Indexing'!$A$1:$E$4430,COLUMN('SalesOrder-Indexing'!D603),FALSE())),"",VLOOKUP(ROW('SalesOrder-Import'!B484)-ROW('SalesOrder-Import'!B$1),'SalesOrder-Indexing'!$A$1:$E$4430,COLUMN('SalesOrder-Indexing'!D603),FALSE()))</f>
        <v/>
      </c>
      <c r="C484" s="0" t="str">
        <f aca="false">IF(ISERROR(VLOOKUP(ROW('SalesOrder-Import'!C484)-ROW('SalesOrder-Import'!C$1),'SalesOrder-Indexing'!$A$1:$E$4430,COLUMN('SalesOrder-Indexing'!E603),FALSE())),"",VLOOKUP(ROW('SalesOrder-Import'!C484)-ROW('SalesOrder-Import'!C$1),'SalesOrder-Indexing'!$A$1:$E$4430,COLUMN('SalesOrder-Indexing'!E603),FALSE()))</f>
        <v/>
      </c>
    </row>
    <row r="485" customFormat="false" ht="15" hidden="false" customHeight="false" outlineLevel="0" collapsed="false">
      <c r="A485" s="0" t="str">
        <f aca="false">IF(ISERROR(VLOOKUP(ROW('SalesOrder-Import'!A485)-ROW('SalesOrder-Import'!A$1),'SalesOrder-Indexing'!$A$1:$E$4430,COLUMN('SalesOrder-Indexing'!C604),FALSE())),"",VLOOKUP(ROW('SalesOrder-Import'!A485)-ROW('SalesOrder-Import'!A$1),'SalesOrder-Indexing'!$A$1:$E$4430,COLUMN('SalesOrder-Indexing'!C604),FALSE()))</f>
        <v/>
      </c>
      <c r="B485" s="0" t="str">
        <f aca="false">IF(ISERROR(VLOOKUP(ROW('SalesOrder-Import'!B485)-ROW('SalesOrder-Import'!B$1),'SalesOrder-Indexing'!$A$1:$E$4430,COLUMN('SalesOrder-Indexing'!D604),FALSE())),"",VLOOKUP(ROW('SalesOrder-Import'!B485)-ROW('SalesOrder-Import'!B$1),'SalesOrder-Indexing'!$A$1:$E$4430,COLUMN('SalesOrder-Indexing'!D604),FALSE()))</f>
        <v/>
      </c>
      <c r="C485" s="0" t="str">
        <f aca="false">IF(ISERROR(VLOOKUP(ROW('SalesOrder-Import'!C485)-ROW('SalesOrder-Import'!C$1),'SalesOrder-Indexing'!$A$1:$E$4430,COLUMN('SalesOrder-Indexing'!E604),FALSE())),"",VLOOKUP(ROW('SalesOrder-Import'!C485)-ROW('SalesOrder-Import'!C$1),'SalesOrder-Indexing'!$A$1:$E$4430,COLUMN('SalesOrder-Indexing'!E604),FALSE()))</f>
        <v/>
      </c>
    </row>
    <row r="486" customFormat="false" ht="15" hidden="false" customHeight="false" outlineLevel="0" collapsed="false">
      <c r="A486" s="0" t="str">
        <f aca="false">IF(ISERROR(VLOOKUP(ROW('SalesOrder-Import'!A486)-ROW('SalesOrder-Import'!A$1),'SalesOrder-Indexing'!$A$1:$E$4430,COLUMN('SalesOrder-Indexing'!C605),FALSE())),"",VLOOKUP(ROW('SalesOrder-Import'!A486)-ROW('SalesOrder-Import'!A$1),'SalesOrder-Indexing'!$A$1:$E$4430,COLUMN('SalesOrder-Indexing'!C605),FALSE()))</f>
        <v/>
      </c>
      <c r="B486" s="0" t="str">
        <f aca="false">IF(ISERROR(VLOOKUP(ROW('SalesOrder-Import'!B486)-ROW('SalesOrder-Import'!B$1),'SalesOrder-Indexing'!$A$1:$E$4430,COLUMN('SalesOrder-Indexing'!D605),FALSE())),"",VLOOKUP(ROW('SalesOrder-Import'!B486)-ROW('SalesOrder-Import'!B$1),'SalesOrder-Indexing'!$A$1:$E$4430,COLUMN('SalesOrder-Indexing'!D605),FALSE()))</f>
        <v/>
      </c>
      <c r="C486" s="0" t="str">
        <f aca="false">IF(ISERROR(VLOOKUP(ROW('SalesOrder-Import'!C486)-ROW('SalesOrder-Import'!C$1),'SalesOrder-Indexing'!$A$1:$E$4430,COLUMN('SalesOrder-Indexing'!E605),FALSE())),"",VLOOKUP(ROW('SalesOrder-Import'!C486)-ROW('SalesOrder-Import'!C$1),'SalesOrder-Indexing'!$A$1:$E$4430,COLUMN('SalesOrder-Indexing'!E605),FALSE()))</f>
        <v/>
      </c>
    </row>
    <row r="487" customFormat="false" ht="15" hidden="false" customHeight="false" outlineLevel="0" collapsed="false">
      <c r="A487" s="0" t="str">
        <f aca="false">IF(ISERROR(VLOOKUP(ROW('SalesOrder-Import'!A487)-ROW('SalesOrder-Import'!A$1),'SalesOrder-Indexing'!$A$1:$E$4430,COLUMN('SalesOrder-Indexing'!C606),FALSE())),"",VLOOKUP(ROW('SalesOrder-Import'!A487)-ROW('SalesOrder-Import'!A$1),'SalesOrder-Indexing'!$A$1:$E$4430,COLUMN('SalesOrder-Indexing'!C606),FALSE()))</f>
        <v/>
      </c>
      <c r="B487" s="0" t="str">
        <f aca="false">IF(ISERROR(VLOOKUP(ROW('SalesOrder-Import'!B487)-ROW('SalesOrder-Import'!B$1),'SalesOrder-Indexing'!$A$1:$E$4430,COLUMN('SalesOrder-Indexing'!D606),FALSE())),"",VLOOKUP(ROW('SalesOrder-Import'!B487)-ROW('SalesOrder-Import'!B$1),'SalesOrder-Indexing'!$A$1:$E$4430,COLUMN('SalesOrder-Indexing'!D606),FALSE()))</f>
        <v/>
      </c>
      <c r="C487" s="0" t="str">
        <f aca="false">IF(ISERROR(VLOOKUP(ROW('SalesOrder-Import'!C487)-ROW('SalesOrder-Import'!C$1),'SalesOrder-Indexing'!$A$1:$E$4430,COLUMN('SalesOrder-Indexing'!E606),FALSE())),"",VLOOKUP(ROW('SalesOrder-Import'!C487)-ROW('SalesOrder-Import'!C$1),'SalesOrder-Indexing'!$A$1:$E$4430,COLUMN('SalesOrder-Indexing'!E606),FALSE()))</f>
        <v/>
      </c>
    </row>
    <row r="488" customFormat="false" ht="15" hidden="false" customHeight="false" outlineLevel="0" collapsed="false">
      <c r="A488" s="0" t="str">
        <f aca="false">IF(ISERROR(VLOOKUP(ROW('SalesOrder-Import'!A488)-ROW('SalesOrder-Import'!A$1),'SalesOrder-Indexing'!$A$1:$E$4430,COLUMN('SalesOrder-Indexing'!C607),FALSE())),"",VLOOKUP(ROW('SalesOrder-Import'!A488)-ROW('SalesOrder-Import'!A$1),'SalesOrder-Indexing'!$A$1:$E$4430,COLUMN('SalesOrder-Indexing'!C607),FALSE()))</f>
        <v/>
      </c>
      <c r="B488" s="0" t="str">
        <f aca="false">IF(ISERROR(VLOOKUP(ROW('SalesOrder-Import'!B488)-ROW('SalesOrder-Import'!B$1),'SalesOrder-Indexing'!$A$1:$E$4430,COLUMN('SalesOrder-Indexing'!D607),FALSE())),"",VLOOKUP(ROW('SalesOrder-Import'!B488)-ROW('SalesOrder-Import'!B$1),'SalesOrder-Indexing'!$A$1:$E$4430,COLUMN('SalesOrder-Indexing'!D607),FALSE()))</f>
        <v/>
      </c>
      <c r="C488" s="0" t="str">
        <f aca="false">IF(ISERROR(VLOOKUP(ROW('SalesOrder-Import'!C488)-ROW('SalesOrder-Import'!C$1),'SalesOrder-Indexing'!$A$1:$E$4430,COLUMN('SalesOrder-Indexing'!E607),FALSE())),"",VLOOKUP(ROW('SalesOrder-Import'!C488)-ROW('SalesOrder-Import'!C$1),'SalesOrder-Indexing'!$A$1:$E$4430,COLUMN('SalesOrder-Indexing'!E607),FALSE()))</f>
        <v/>
      </c>
    </row>
    <row r="489" customFormat="false" ht="15" hidden="false" customHeight="false" outlineLevel="0" collapsed="false">
      <c r="A489" s="0" t="str">
        <f aca="false">IF(ISERROR(VLOOKUP(ROW('SalesOrder-Import'!A489)-ROW('SalesOrder-Import'!A$1),'SalesOrder-Indexing'!$A$1:$E$4430,COLUMN('SalesOrder-Indexing'!C608),FALSE())),"",VLOOKUP(ROW('SalesOrder-Import'!A489)-ROW('SalesOrder-Import'!A$1),'SalesOrder-Indexing'!$A$1:$E$4430,COLUMN('SalesOrder-Indexing'!C608),FALSE()))</f>
        <v/>
      </c>
      <c r="B489" s="0" t="str">
        <f aca="false">IF(ISERROR(VLOOKUP(ROW('SalesOrder-Import'!B489)-ROW('SalesOrder-Import'!B$1),'SalesOrder-Indexing'!$A$1:$E$4430,COLUMN('SalesOrder-Indexing'!D608),FALSE())),"",VLOOKUP(ROW('SalesOrder-Import'!B489)-ROW('SalesOrder-Import'!B$1),'SalesOrder-Indexing'!$A$1:$E$4430,COLUMN('SalesOrder-Indexing'!D608),FALSE()))</f>
        <v/>
      </c>
      <c r="C489" s="0" t="str">
        <f aca="false">IF(ISERROR(VLOOKUP(ROW('SalesOrder-Import'!C489)-ROW('SalesOrder-Import'!C$1),'SalesOrder-Indexing'!$A$1:$E$4430,COLUMN('SalesOrder-Indexing'!E608),FALSE())),"",VLOOKUP(ROW('SalesOrder-Import'!C489)-ROW('SalesOrder-Import'!C$1),'SalesOrder-Indexing'!$A$1:$E$4430,COLUMN('SalesOrder-Indexing'!E608),FALSE()))</f>
        <v/>
      </c>
    </row>
    <row r="490" customFormat="false" ht="15" hidden="false" customHeight="false" outlineLevel="0" collapsed="false">
      <c r="A490" s="0" t="str">
        <f aca="false">IF(ISERROR(VLOOKUP(ROW('SalesOrder-Import'!A490)-ROW('SalesOrder-Import'!A$1),'SalesOrder-Indexing'!$A$1:$E$4430,COLUMN('SalesOrder-Indexing'!C609),FALSE())),"",VLOOKUP(ROW('SalesOrder-Import'!A490)-ROW('SalesOrder-Import'!A$1),'SalesOrder-Indexing'!$A$1:$E$4430,COLUMN('SalesOrder-Indexing'!C609),FALSE()))</f>
        <v/>
      </c>
      <c r="B490" s="0" t="str">
        <f aca="false">IF(ISERROR(VLOOKUP(ROW('SalesOrder-Import'!B490)-ROW('SalesOrder-Import'!B$1),'SalesOrder-Indexing'!$A$1:$E$4430,COLUMN('SalesOrder-Indexing'!D609),FALSE())),"",VLOOKUP(ROW('SalesOrder-Import'!B490)-ROW('SalesOrder-Import'!B$1),'SalesOrder-Indexing'!$A$1:$E$4430,COLUMN('SalesOrder-Indexing'!D609),FALSE()))</f>
        <v/>
      </c>
      <c r="C490" s="0" t="str">
        <f aca="false">IF(ISERROR(VLOOKUP(ROW('SalesOrder-Import'!C490)-ROW('SalesOrder-Import'!C$1),'SalesOrder-Indexing'!$A$1:$E$4430,COLUMN('SalesOrder-Indexing'!E609),FALSE())),"",VLOOKUP(ROW('SalesOrder-Import'!C490)-ROW('SalesOrder-Import'!C$1),'SalesOrder-Indexing'!$A$1:$E$4430,COLUMN('SalesOrder-Indexing'!E609),FALSE()))</f>
        <v/>
      </c>
    </row>
    <row r="491" customFormat="false" ht="15" hidden="false" customHeight="false" outlineLevel="0" collapsed="false">
      <c r="A491" s="0" t="str">
        <f aca="false">IF(ISERROR(VLOOKUP(ROW('SalesOrder-Import'!A491)-ROW('SalesOrder-Import'!A$1),'SalesOrder-Indexing'!$A$1:$E$4430,COLUMN('SalesOrder-Indexing'!C610),FALSE())),"",VLOOKUP(ROW('SalesOrder-Import'!A491)-ROW('SalesOrder-Import'!A$1),'SalesOrder-Indexing'!$A$1:$E$4430,COLUMN('SalesOrder-Indexing'!C610),FALSE()))</f>
        <v/>
      </c>
      <c r="B491" s="0" t="str">
        <f aca="false">IF(ISERROR(VLOOKUP(ROW('SalesOrder-Import'!B491)-ROW('SalesOrder-Import'!B$1),'SalesOrder-Indexing'!$A$1:$E$4430,COLUMN('SalesOrder-Indexing'!D610),FALSE())),"",VLOOKUP(ROW('SalesOrder-Import'!B491)-ROW('SalesOrder-Import'!B$1),'SalesOrder-Indexing'!$A$1:$E$4430,COLUMN('SalesOrder-Indexing'!D610),FALSE()))</f>
        <v/>
      </c>
      <c r="C491" s="0" t="str">
        <f aca="false">IF(ISERROR(VLOOKUP(ROW('SalesOrder-Import'!C491)-ROW('SalesOrder-Import'!C$1),'SalesOrder-Indexing'!$A$1:$E$4430,COLUMN('SalesOrder-Indexing'!E610),FALSE())),"",VLOOKUP(ROW('SalesOrder-Import'!C491)-ROW('SalesOrder-Import'!C$1),'SalesOrder-Indexing'!$A$1:$E$4430,COLUMN('SalesOrder-Indexing'!E610),FALSE()))</f>
        <v/>
      </c>
    </row>
    <row r="492" customFormat="false" ht="15" hidden="false" customHeight="false" outlineLevel="0" collapsed="false">
      <c r="A492" s="0" t="str">
        <f aca="false">IF(ISERROR(VLOOKUP(ROW('SalesOrder-Import'!A492)-ROW('SalesOrder-Import'!A$1),'SalesOrder-Indexing'!$A$1:$E$4430,COLUMN('SalesOrder-Indexing'!C611),FALSE())),"",VLOOKUP(ROW('SalesOrder-Import'!A492)-ROW('SalesOrder-Import'!A$1),'SalesOrder-Indexing'!$A$1:$E$4430,COLUMN('SalesOrder-Indexing'!C611),FALSE()))</f>
        <v/>
      </c>
      <c r="B492" s="0" t="str">
        <f aca="false">IF(ISERROR(VLOOKUP(ROW('SalesOrder-Import'!B492)-ROW('SalesOrder-Import'!B$1),'SalesOrder-Indexing'!$A$1:$E$4430,COLUMN('SalesOrder-Indexing'!D611),FALSE())),"",VLOOKUP(ROW('SalesOrder-Import'!B492)-ROW('SalesOrder-Import'!B$1),'SalesOrder-Indexing'!$A$1:$E$4430,COLUMN('SalesOrder-Indexing'!D611),FALSE()))</f>
        <v/>
      </c>
      <c r="C492" s="0" t="str">
        <f aca="false">IF(ISERROR(VLOOKUP(ROW('SalesOrder-Import'!C492)-ROW('SalesOrder-Import'!C$1),'SalesOrder-Indexing'!$A$1:$E$4430,COLUMN('SalesOrder-Indexing'!E611),FALSE())),"",VLOOKUP(ROW('SalesOrder-Import'!C492)-ROW('SalesOrder-Import'!C$1),'SalesOrder-Indexing'!$A$1:$E$4430,COLUMN('SalesOrder-Indexing'!E611),FALSE()))</f>
        <v/>
      </c>
    </row>
    <row r="493" customFormat="false" ht="15" hidden="false" customHeight="false" outlineLevel="0" collapsed="false">
      <c r="A493" s="0" t="str">
        <f aca="false">IF(ISERROR(VLOOKUP(ROW('SalesOrder-Import'!A493)-ROW('SalesOrder-Import'!A$1),'SalesOrder-Indexing'!$A$1:$E$4430,COLUMN('SalesOrder-Indexing'!C612),FALSE())),"",VLOOKUP(ROW('SalesOrder-Import'!A493)-ROW('SalesOrder-Import'!A$1),'SalesOrder-Indexing'!$A$1:$E$4430,COLUMN('SalesOrder-Indexing'!C612),FALSE()))</f>
        <v/>
      </c>
      <c r="B493" s="0" t="str">
        <f aca="false">IF(ISERROR(VLOOKUP(ROW('SalesOrder-Import'!B493)-ROW('SalesOrder-Import'!B$1),'SalesOrder-Indexing'!$A$1:$E$4430,COLUMN('SalesOrder-Indexing'!D612),FALSE())),"",VLOOKUP(ROW('SalesOrder-Import'!B493)-ROW('SalesOrder-Import'!B$1),'SalesOrder-Indexing'!$A$1:$E$4430,COLUMN('SalesOrder-Indexing'!D612),FALSE()))</f>
        <v/>
      </c>
      <c r="C493" s="0" t="str">
        <f aca="false">IF(ISERROR(VLOOKUP(ROW('SalesOrder-Import'!C493)-ROW('SalesOrder-Import'!C$1),'SalesOrder-Indexing'!$A$1:$E$4430,COLUMN('SalesOrder-Indexing'!E612),FALSE())),"",VLOOKUP(ROW('SalesOrder-Import'!C493)-ROW('SalesOrder-Import'!C$1),'SalesOrder-Indexing'!$A$1:$E$4430,COLUMN('SalesOrder-Indexing'!E612),FALSE()))</f>
        <v/>
      </c>
    </row>
    <row r="494" customFormat="false" ht="15" hidden="false" customHeight="false" outlineLevel="0" collapsed="false">
      <c r="A494" s="0" t="str">
        <f aca="false">IF(ISERROR(VLOOKUP(ROW('SalesOrder-Import'!A494)-ROW('SalesOrder-Import'!A$1),'SalesOrder-Indexing'!$A$1:$E$4430,COLUMN('SalesOrder-Indexing'!C613),FALSE())),"",VLOOKUP(ROW('SalesOrder-Import'!A494)-ROW('SalesOrder-Import'!A$1),'SalesOrder-Indexing'!$A$1:$E$4430,COLUMN('SalesOrder-Indexing'!C613),FALSE()))</f>
        <v/>
      </c>
      <c r="B494" s="0" t="str">
        <f aca="false">IF(ISERROR(VLOOKUP(ROW('SalesOrder-Import'!B494)-ROW('SalesOrder-Import'!B$1),'SalesOrder-Indexing'!$A$1:$E$4430,COLUMN('SalesOrder-Indexing'!D613),FALSE())),"",VLOOKUP(ROW('SalesOrder-Import'!B494)-ROW('SalesOrder-Import'!B$1),'SalesOrder-Indexing'!$A$1:$E$4430,COLUMN('SalesOrder-Indexing'!D613),FALSE()))</f>
        <v/>
      </c>
      <c r="C494" s="0" t="str">
        <f aca="false">IF(ISERROR(VLOOKUP(ROW('SalesOrder-Import'!C494)-ROW('SalesOrder-Import'!C$1),'SalesOrder-Indexing'!$A$1:$E$4430,COLUMN('SalesOrder-Indexing'!E613),FALSE())),"",VLOOKUP(ROW('SalesOrder-Import'!C494)-ROW('SalesOrder-Import'!C$1),'SalesOrder-Indexing'!$A$1:$E$4430,COLUMN('SalesOrder-Indexing'!E613),FALSE()))</f>
        <v/>
      </c>
    </row>
    <row r="495" customFormat="false" ht="15" hidden="false" customHeight="false" outlineLevel="0" collapsed="false">
      <c r="A495" s="0" t="str">
        <f aca="false">IF(ISERROR(VLOOKUP(ROW('SalesOrder-Import'!A495)-ROW('SalesOrder-Import'!A$1),'SalesOrder-Indexing'!$A$1:$E$4430,COLUMN('SalesOrder-Indexing'!C614),FALSE())),"",VLOOKUP(ROW('SalesOrder-Import'!A495)-ROW('SalesOrder-Import'!A$1),'SalesOrder-Indexing'!$A$1:$E$4430,COLUMN('SalesOrder-Indexing'!C614),FALSE()))</f>
        <v/>
      </c>
      <c r="B495" s="0" t="str">
        <f aca="false">IF(ISERROR(VLOOKUP(ROW('SalesOrder-Import'!B495)-ROW('SalesOrder-Import'!B$1),'SalesOrder-Indexing'!$A$1:$E$4430,COLUMN('SalesOrder-Indexing'!D614),FALSE())),"",VLOOKUP(ROW('SalesOrder-Import'!B495)-ROW('SalesOrder-Import'!B$1),'SalesOrder-Indexing'!$A$1:$E$4430,COLUMN('SalesOrder-Indexing'!D614),FALSE()))</f>
        <v/>
      </c>
      <c r="C495" s="0" t="str">
        <f aca="false">IF(ISERROR(VLOOKUP(ROW('SalesOrder-Import'!C495)-ROW('SalesOrder-Import'!C$1),'SalesOrder-Indexing'!$A$1:$E$4430,COLUMN('SalesOrder-Indexing'!E614),FALSE())),"",VLOOKUP(ROW('SalesOrder-Import'!C495)-ROW('SalesOrder-Import'!C$1),'SalesOrder-Indexing'!$A$1:$E$4430,COLUMN('SalesOrder-Indexing'!E614),FALSE()))</f>
        <v/>
      </c>
    </row>
    <row r="496" customFormat="false" ht="15" hidden="false" customHeight="false" outlineLevel="0" collapsed="false">
      <c r="A496" s="0" t="str">
        <f aca="false">IF(ISERROR(VLOOKUP(ROW('SalesOrder-Import'!A496)-ROW('SalesOrder-Import'!A$1),'SalesOrder-Indexing'!$A$1:$E$4430,COLUMN('SalesOrder-Indexing'!C615),FALSE())),"",VLOOKUP(ROW('SalesOrder-Import'!A496)-ROW('SalesOrder-Import'!A$1),'SalesOrder-Indexing'!$A$1:$E$4430,COLUMN('SalesOrder-Indexing'!C615),FALSE()))</f>
        <v/>
      </c>
      <c r="B496" s="0" t="str">
        <f aca="false">IF(ISERROR(VLOOKUP(ROW('SalesOrder-Import'!B496)-ROW('SalesOrder-Import'!B$1),'SalesOrder-Indexing'!$A$1:$E$4430,COLUMN('SalesOrder-Indexing'!D615),FALSE())),"",VLOOKUP(ROW('SalesOrder-Import'!B496)-ROW('SalesOrder-Import'!B$1),'SalesOrder-Indexing'!$A$1:$E$4430,COLUMN('SalesOrder-Indexing'!D615),FALSE()))</f>
        <v/>
      </c>
      <c r="C496" s="0" t="str">
        <f aca="false">IF(ISERROR(VLOOKUP(ROW('SalesOrder-Import'!C496)-ROW('SalesOrder-Import'!C$1),'SalesOrder-Indexing'!$A$1:$E$4430,COLUMN('SalesOrder-Indexing'!E615),FALSE())),"",VLOOKUP(ROW('SalesOrder-Import'!C496)-ROW('SalesOrder-Import'!C$1),'SalesOrder-Indexing'!$A$1:$E$4430,COLUMN('SalesOrder-Indexing'!E615),FALSE()))</f>
        <v/>
      </c>
    </row>
    <row r="497" customFormat="false" ht="15" hidden="false" customHeight="false" outlineLevel="0" collapsed="false">
      <c r="A497" s="0" t="str">
        <f aca="false">IF(ISERROR(VLOOKUP(ROW('SalesOrder-Import'!A497)-ROW('SalesOrder-Import'!A$1),'SalesOrder-Indexing'!$A$1:$E$4430,COLUMN('SalesOrder-Indexing'!C616),FALSE())),"",VLOOKUP(ROW('SalesOrder-Import'!A497)-ROW('SalesOrder-Import'!A$1),'SalesOrder-Indexing'!$A$1:$E$4430,COLUMN('SalesOrder-Indexing'!C616),FALSE()))</f>
        <v/>
      </c>
      <c r="B497" s="0" t="str">
        <f aca="false">IF(ISERROR(VLOOKUP(ROW('SalesOrder-Import'!B497)-ROW('SalesOrder-Import'!B$1),'SalesOrder-Indexing'!$A$1:$E$4430,COLUMN('SalesOrder-Indexing'!D616),FALSE())),"",VLOOKUP(ROW('SalesOrder-Import'!B497)-ROW('SalesOrder-Import'!B$1),'SalesOrder-Indexing'!$A$1:$E$4430,COLUMN('SalesOrder-Indexing'!D616),FALSE()))</f>
        <v/>
      </c>
      <c r="C497" s="0" t="str">
        <f aca="false">IF(ISERROR(VLOOKUP(ROW('SalesOrder-Import'!C497)-ROW('SalesOrder-Import'!C$1),'SalesOrder-Indexing'!$A$1:$E$4430,COLUMN('SalesOrder-Indexing'!E616),FALSE())),"",VLOOKUP(ROW('SalesOrder-Import'!C497)-ROW('SalesOrder-Import'!C$1),'SalesOrder-Indexing'!$A$1:$E$4430,COLUMN('SalesOrder-Indexing'!E616),FALSE()))</f>
        <v/>
      </c>
    </row>
    <row r="498" customFormat="false" ht="15" hidden="false" customHeight="false" outlineLevel="0" collapsed="false">
      <c r="A498" s="0" t="str">
        <f aca="false">IF(ISERROR(VLOOKUP(ROW('SalesOrder-Import'!A498)-ROW('SalesOrder-Import'!A$1),'SalesOrder-Indexing'!$A$1:$E$4430,COLUMN('SalesOrder-Indexing'!C617),FALSE())),"",VLOOKUP(ROW('SalesOrder-Import'!A498)-ROW('SalesOrder-Import'!A$1),'SalesOrder-Indexing'!$A$1:$E$4430,COLUMN('SalesOrder-Indexing'!C617),FALSE()))</f>
        <v/>
      </c>
      <c r="B498" s="0" t="str">
        <f aca="false">IF(ISERROR(VLOOKUP(ROW('SalesOrder-Import'!B498)-ROW('SalesOrder-Import'!B$1),'SalesOrder-Indexing'!$A$1:$E$4430,COLUMN('SalesOrder-Indexing'!D617),FALSE())),"",VLOOKUP(ROW('SalesOrder-Import'!B498)-ROW('SalesOrder-Import'!B$1),'SalesOrder-Indexing'!$A$1:$E$4430,COLUMN('SalesOrder-Indexing'!D617),FALSE()))</f>
        <v/>
      </c>
      <c r="C498" s="0" t="str">
        <f aca="false">IF(ISERROR(VLOOKUP(ROW('SalesOrder-Import'!C498)-ROW('SalesOrder-Import'!C$1),'SalesOrder-Indexing'!$A$1:$E$4430,COLUMN('SalesOrder-Indexing'!E617),FALSE())),"",VLOOKUP(ROW('SalesOrder-Import'!C498)-ROW('SalesOrder-Import'!C$1),'SalesOrder-Indexing'!$A$1:$E$4430,COLUMN('SalesOrder-Indexing'!E617),FALSE()))</f>
        <v/>
      </c>
    </row>
    <row r="499" customFormat="false" ht="15" hidden="false" customHeight="false" outlineLevel="0" collapsed="false">
      <c r="A499" s="0" t="str">
        <f aca="false">IF(ISERROR(VLOOKUP(ROW('SalesOrder-Import'!A499)-ROW('SalesOrder-Import'!A$1),'SalesOrder-Indexing'!$A$1:$E$4430,COLUMN('SalesOrder-Indexing'!C618),FALSE())),"",VLOOKUP(ROW('SalesOrder-Import'!A499)-ROW('SalesOrder-Import'!A$1),'SalesOrder-Indexing'!$A$1:$E$4430,COLUMN('SalesOrder-Indexing'!C618),FALSE()))</f>
        <v/>
      </c>
      <c r="B499" s="0" t="str">
        <f aca="false">IF(ISERROR(VLOOKUP(ROW('SalesOrder-Import'!B499)-ROW('SalesOrder-Import'!B$1),'SalesOrder-Indexing'!$A$1:$E$4430,COLUMN('SalesOrder-Indexing'!D618),FALSE())),"",VLOOKUP(ROW('SalesOrder-Import'!B499)-ROW('SalesOrder-Import'!B$1),'SalesOrder-Indexing'!$A$1:$E$4430,COLUMN('SalesOrder-Indexing'!D618),FALSE()))</f>
        <v/>
      </c>
      <c r="C499" s="0" t="str">
        <f aca="false">IF(ISERROR(VLOOKUP(ROW('SalesOrder-Import'!C499)-ROW('SalesOrder-Import'!C$1),'SalesOrder-Indexing'!$A$1:$E$4430,COLUMN('SalesOrder-Indexing'!E618),FALSE())),"",VLOOKUP(ROW('SalesOrder-Import'!C499)-ROW('SalesOrder-Import'!C$1),'SalesOrder-Indexing'!$A$1:$E$4430,COLUMN('SalesOrder-Indexing'!E618),FALSE()))</f>
        <v/>
      </c>
    </row>
    <row r="500" customFormat="false" ht="15" hidden="false" customHeight="false" outlineLevel="0" collapsed="false">
      <c r="A500" s="0" t="str">
        <f aca="false">IF(ISERROR(VLOOKUP(ROW('SalesOrder-Import'!A500)-ROW('SalesOrder-Import'!A$1),'SalesOrder-Indexing'!$A$1:$E$4430,COLUMN('SalesOrder-Indexing'!C619),FALSE())),"",VLOOKUP(ROW('SalesOrder-Import'!A500)-ROW('SalesOrder-Import'!A$1),'SalesOrder-Indexing'!$A$1:$E$4430,COLUMN('SalesOrder-Indexing'!C619),FALSE()))</f>
        <v/>
      </c>
      <c r="B500" s="0" t="str">
        <f aca="false">IF(ISERROR(VLOOKUP(ROW('SalesOrder-Import'!B500)-ROW('SalesOrder-Import'!B$1),'SalesOrder-Indexing'!$A$1:$E$4430,COLUMN('SalesOrder-Indexing'!D619),FALSE())),"",VLOOKUP(ROW('SalesOrder-Import'!B500)-ROW('SalesOrder-Import'!B$1),'SalesOrder-Indexing'!$A$1:$E$4430,COLUMN('SalesOrder-Indexing'!D619),FALSE()))</f>
        <v/>
      </c>
      <c r="C500" s="0" t="str">
        <f aca="false">IF(ISERROR(VLOOKUP(ROW('SalesOrder-Import'!C500)-ROW('SalesOrder-Import'!C$1),'SalesOrder-Indexing'!$A$1:$E$4430,COLUMN('SalesOrder-Indexing'!E619),FALSE())),"",VLOOKUP(ROW('SalesOrder-Import'!C500)-ROW('SalesOrder-Import'!C$1),'SalesOrder-Indexing'!$A$1:$E$4430,COLUMN('SalesOrder-Indexing'!E619),FALSE()))</f>
        <v/>
      </c>
    </row>
    <row r="501" customFormat="false" ht="15" hidden="false" customHeight="false" outlineLevel="0" collapsed="false">
      <c r="A501" s="0" t="str">
        <f aca="false">IF(ISERROR(VLOOKUP(ROW('SalesOrder-Import'!A501)-ROW('SalesOrder-Import'!A$1),'SalesOrder-Indexing'!$A$1:$E$4430,COLUMN('SalesOrder-Indexing'!C620),FALSE())),"",VLOOKUP(ROW('SalesOrder-Import'!A501)-ROW('SalesOrder-Import'!A$1),'SalesOrder-Indexing'!$A$1:$E$4430,COLUMN('SalesOrder-Indexing'!C620),FALSE()))</f>
        <v/>
      </c>
      <c r="B501" s="0" t="str">
        <f aca="false">IF(ISERROR(VLOOKUP(ROW('SalesOrder-Import'!B501)-ROW('SalesOrder-Import'!B$1),'SalesOrder-Indexing'!$A$1:$E$4430,COLUMN('SalesOrder-Indexing'!D620),FALSE())),"",VLOOKUP(ROW('SalesOrder-Import'!B501)-ROW('SalesOrder-Import'!B$1),'SalesOrder-Indexing'!$A$1:$E$4430,COLUMN('SalesOrder-Indexing'!D620),FALSE()))</f>
        <v/>
      </c>
      <c r="C501" s="0" t="str">
        <f aca="false">IF(ISERROR(VLOOKUP(ROW('SalesOrder-Import'!C501)-ROW('SalesOrder-Import'!C$1),'SalesOrder-Indexing'!$A$1:$E$4430,COLUMN('SalesOrder-Indexing'!E620),FALSE())),"",VLOOKUP(ROW('SalesOrder-Import'!C501)-ROW('SalesOrder-Import'!C$1),'SalesOrder-Indexing'!$A$1:$E$4430,COLUMN('SalesOrder-Indexing'!E620),FALSE()))</f>
        <v/>
      </c>
    </row>
    <row r="502" customFormat="false" ht="15" hidden="false" customHeight="false" outlineLevel="0" collapsed="false">
      <c r="A502" s="0" t="str">
        <f aca="false">IF(ISERROR(VLOOKUP(ROW('SalesOrder-Import'!A502)-ROW('SalesOrder-Import'!A$1),'SalesOrder-Indexing'!$A$1:$E$4430,COLUMN('SalesOrder-Indexing'!C621),FALSE())),"",VLOOKUP(ROW('SalesOrder-Import'!A502)-ROW('SalesOrder-Import'!A$1),'SalesOrder-Indexing'!$A$1:$E$4430,COLUMN('SalesOrder-Indexing'!C621),FALSE()))</f>
        <v/>
      </c>
      <c r="B502" s="0" t="str">
        <f aca="false">IF(ISERROR(VLOOKUP(ROW('SalesOrder-Import'!B502)-ROW('SalesOrder-Import'!B$1),'SalesOrder-Indexing'!$A$1:$E$4430,COLUMN('SalesOrder-Indexing'!D621),FALSE())),"",VLOOKUP(ROW('SalesOrder-Import'!B502)-ROW('SalesOrder-Import'!B$1),'SalesOrder-Indexing'!$A$1:$E$4430,COLUMN('SalesOrder-Indexing'!D621),FALSE()))</f>
        <v/>
      </c>
      <c r="C502" s="0" t="str">
        <f aca="false">IF(ISERROR(VLOOKUP(ROW('SalesOrder-Import'!C502)-ROW('SalesOrder-Import'!C$1),'SalesOrder-Indexing'!$A$1:$E$4430,COLUMN('SalesOrder-Indexing'!E621),FALSE())),"",VLOOKUP(ROW('SalesOrder-Import'!C502)-ROW('SalesOrder-Import'!C$1),'SalesOrder-Indexing'!$A$1:$E$4430,COLUMN('SalesOrder-Indexing'!E621),FALSE()))</f>
        <v/>
      </c>
    </row>
    <row r="503" customFormat="false" ht="15" hidden="false" customHeight="false" outlineLevel="0" collapsed="false">
      <c r="A503" s="0" t="str">
        <f aca="false">IF(ISERROR(VLOOKUP(ROW('SalesOrder-Import'!A503)-ROW('SalesOrder-Import'!A$1),'SalesOrder-Indexing'!$A$1:$E$4430,COLUMN('SalesOrder-Indexing'!C622),FALSE())),"",VLOOKUP(ROW('SalesOrder-Import'!A503)-ROW('SalesOrder-Import'!A$1),'SalesOrder-Indexing'!$A$1:$E$4430,COLUMN('SalesOrder-Indexing'!C622),FALSE()))</f>
        <v/>
      </c>
      <c r="B503" s="0" t="str">
        <f aca="false">IF(ISERROR(VLOOKUP(ROW('SalesOrder-Import'!B503)-ROW('SalesOrder-Import'!B$1),'SalesOrder-Indexing'!$A$1:$E$4430,COLUMN('SalesOrder-Indexing'!D622),FALSE())),"",VLOOKUP(ROW('SalesOrder-Import'!B503)-ROW('SalesOrder-Import'!B$1),'SalesOrder-Indexing'!$A$1:$E$4430,COLUMN('SalesOrder-Indexing'!D622),FALSE()))</f>
        <v/>
      </c>
      <c r="C503" s="0" t="str">
        <f aca="false">IF(ISERROR(VLOOKUP(ROW('SalesOrder-Import'!C503)-ROW('SalesOrder-Import'!C$1),'SalesOrder-Indexing'!$A$1:$E$4430,COLUMN('SalesOrder-Indexing'!E622),FALSE())),"",VLOOKUP(ROW('SalesOrder-Import'!C503)-ROW('SalesOrder-Import'!C$1),'SalesOrder-Indexing'!$A$1:$E$4430,COLUMN('SalesOrder-Indexing'!E622),FALSE()))</f>
        <v/>
      </c>
    </row>
    <row r="504" customFormat="false" ht="15" hidden="false" customHeight="false" outlineLevel="0" collapsed="false">
      <c r="A504" s="0" t="str">
        <f aca="false">IF(ISERROR(VLOOKUP(ROW('SalesOrder-Import'!A504)-ROW('SalesOrder-Import'!A$1),'SalesOrder-Indexing'!$A$1:$E$4430,COLUMN('SalesOrder-Indexing'!C623),FALSE())),"",VLOOKUP(ROW('SalesOrder-Import'!A504)-ROW('SalesOrder-Import'!A$1),'SalesOrder-Indexing'!$A$1:$E$4430,COLUMN('SalesOrder-Indexing'!C623),FALSE()))</f>
        <v/>
      </c>
      <c r="B504" s="0" t="str">
        <f aca="false">IF(ISERROR(VLOOKUP(ROW('SalesOrder-Import'!B504)-ROW('SalesOrder-Import'!B$1),'SalesOrder-Indexing'!$A$1:$E$4430,COLUMN('SalesOrder-Indexing'!D623),FALSE())),"",VLOOKUP(ROW('SalesOrder-Import'!B504)-ROW('SalesOrder-Import'!B$1),'SalesOrder-Indexing'!$A$1:$E$4430,COLUMN('SalesOrder-Indexing'!D623),FALSE()))</f>
        <v/>
      </c>
      <c r="C504" s="0" t="str">
        <f aca="false">IF(ISERROR(VLOOKUP(ROW('SalesOrder-Import'!C504)-ROW('SalesOrder-Import'!C$1),'SalesOrder-Indexing'!$A$1:$E$4430,COLUMN('SalesOrder-Indexing'!E623),FALSE())),"",VLOOKUP(ROW('SalesOrder-Import'!C504)-ROW('SalesOrder-Import'!C$1),'SalesOrder-Indexing'!$A$1:$E$4430,COLUMN('SalesOrder-Indexing'!E623),FALSE()))</f>
        <v/>
      </c>
    </row>
    <row r="505" customFormat="false" ht="15" hidden="false" customHeight="false" outlineLevel="0" collapsed="false">
      <c r="A505" s="0" t="str">
        <f aca="false">IF(ISERROR(VLOOKUP(ROW('SalesOrder-Import'!A505)-ROW('SalesOrder-Import'!A$1),'SalesOrder-Indexing'!$A$1:$E$4430,COLUMN('SalesOrder-Indexing'!C624),FALSE())),"",VLOOKUP(ROW('SalesOrder-Import'!A505)-ROW('SalesOrder-Import'!A$1),'SalesOrder-Indexing'!$A$1:$E$4430,COLUMN('SalesOrder-Indexing'!C624),FALSE()))</f>
        <v/>
      </c>
      <c r="B505" s="0" t="str">
        <f aca="false">IF(ISERROR(VLOOKUP(ROW('SalesOrder-Import'!B505)-ROW('SalesOrder-Import'!B$1),'SalesOrder-Indexing'!$A$1:$E$4430,COLUMN('SalesOrder-Indexing'!D624),FALSE())),"",VLOOKUP(ROW('SalesOrder-Import'!B505)-ROW('SalesOrder-Import'!B$1),'SalesOrder-Indexing'!$A$1:$E$4430,COLUMN('SalesOrder-Indexing'!D624),FALSE()))</f>
        <v/>
      </c>
      <c r="C505" s="0" t="str">
        <f aca="false">IF(ISERROR(VLOOKUP(ROW('SalesOrder-Import'!C505)-ROW('SalesOrder-Import'!C$1),'SalesOrder-Indexing'!$A$1:$E$4430,COLUMN('SalesOrder-Indexing'!E624),FALSE())),"",VLOOKUP(ROW('SalesOrder-Import'!C505)-ROW('SalesOrder-Import'!C$1),'SalesOrder-Indexing'!$A$1:$E$4430,COLUMN('SalesOrder-Indexing'!E624),FALSE()))</f>
        <v/>
      </c>
    </row>
    <row r="506" customFormat="false" ht="15" hidden="false" customHeight="false" outlineLevel="0" collapsed="false">
      <c r="A506" s="0" t="str">
        <f aca="false">IF(ISERROR(VLOOKUP(ROW('SalesOrder-Import'!A506)-ROW('SalesOrder-Import'!A$1),'SalesOrder-Indexing'!$A$1:$E$4430,COLUMN('SalesOrder-Indexing'!C625),FALSE())),"",VLOOKUP(ROW('SalesOrder-Import'!A506)-ROW('SalesOrder-Import'!A$1),'SalesOrder-Indexing'!$A$1:$E$4430,COLUMN('SalesOrder-Indexing'!C625),FALSE()))</f>
        <v/>
      </c>
      <c r="B506" s="0" t="str">
        <f aca="false">IF(ISERROR(VLOOKUP(ROW('SalesOrder-Import'!B506)-ROW('SalesOrder-Import'!B$1),'SalesOrder-Indexing'!$A$1:$E$4430,COLUMN('SalesOrder-Indexing'!D625),FALSE())),"",VLOOKUP(ROW('SalesOrder-Import'!B506)-ROW('SalesOrder-Import'!B$1),'SalesOrder-Indexing'!$A$1:$E$4430,COLUMN('SalesOrder-Indexing'!D625),FALSE()))</f>
        <v/>
      </c>
      <c r="C506" s="0" t="str">
        <f aca="false">IF(ISERROR(VLOOKUP(ROW('SalesOrder-Import'!C506)-ROW('SalesOrder-Import'!C$1),'SalesOrder-Indexing'!$A$1:$E$4430,COLUMN('SalesOrder-Indexing'!E625),FALSE())),"",VLOOKUP(ROW('SalesOrder-Import'!C506)-ROW('SalesOrder-Import'!C$1),'SalesOrder-Indexing'!$A$1:$E$4430,COLUMN('SalesOrder-Indexing'!E625),FALSE()))</f>
        <v/>
      </c>
    </row>
    <row r="507" customFormat="false" ht="15" hidden="false" customHeight="false" outlineLevel="0" collapsed="false">
      <c r="A507" s="0" t="str">
        <f aca="false">IF(ISERROR(VLOOKUP(ROW('SalesOrder-Import'!A507)-ROW('SalesOrder-Import'!A$1),'SalesOrder-Indexing'!$A$1:$E$4430,COLUMN('SalesOrder-Indexing'!C626),FALSE())),"",VLOOKUP(ROW('SalesOrder-Import'!A507)-ROW('SalesOrder-Import'!A$1),'SalesOrder-Indexing'!$A$1:$E$4430,COLUMN('SalesOrder-Indexing'!C626),FALSE()))</f>
        <v/>
      </c>
      <c r="B507" s="0" t="str">
        <f aca="false">IF(ISERROR(VLOOKUP(ROW('SalesOrder-Import'!B507)-ROW('SalesOrder-Import'!B$1),'SalesOrder-Indexing'!$A$1:$E$4430,COLUMN('SalesOrder-Indexing'!D626),FALSE())),"",VLOOKUP(ROW('SalesOrder-Import'!B507)-ROW('SalesOrder-Import'!B$1),'SalesOrder-Indexing'!$A$1:$E$4430,COLUMN('SalesOrder-Indexing'!D626),FALSE()))</f>
        <v/>
      </c>
      <c r="C507" s="0" t="str">
        <f aca="false">IF(ISERROR(VLOOKUP(ROW('SalesOrder-Import'!C507)-ROW('SalesOrder-Import'!C$1),'SalesOrder-Indexing'!$A$1:$E$4430,COLUMN('SalesOrder-Indexing'!E626),FALSE())),"",VLOOKUP(ROW('SalesOrder-Import'!C507)-ROW('SalesOrder-Import'!C$1),'SalesOrder-Indexing'!$A$1:$E$4430,COLUMN('SalesOrder-Indexing'!E626),FALSE()))</f>
        <v/>
      </c>
    </row>
    <row r="508" customFormat="false" ht="15" hidden="false" customHeight="false" outlineLevel="0" collapsed="false">
      <c r="A508" s="0" t="str">
        <f aca="false">IF(ISERROR(VLOOKUP(ROW('SalesOrder-Import'!A508)-ROW('SalesOrder-Import'!A$1),'SalesOrder-Indexing'!$A$1:$E$4430,COLUMN('SalesOrder-Indexing'!C627),FALSE())),"",VLOOKUP(ROW('SalesOrder-Import'!A508)-ROW('SalesOrder-Import'!A$1),'SalesOrder-Indexing'!$A$1:$E$4430,COLUMN('SalesOrder-Indexing'!C627),FALSE()))</f>
        <v/>
      </c>
      <c r="B508" s="0" t="str">
        <f aca="false">IF(ISERROR(VLOOKUP(ROW('SalesOrder-Import'!B508)-ROW('SalesOrder-Import'!B$1),'SalesOrder-Indexing'!$A$1:$E$4430,COLUMN('SalesOrder-Indexing'!D627),FALSE())),"",VLOOKUP(ROW('SalesOrder-Import'!B508)-ROW('SalesOrder-Import'!B$1),'SalesOrder-Indexing'!$A$1:$E$4430,COLUMN('SalesOrder-Indexing'!D627),FALSE()))</f>
        <v/>
      </c>
      <c r="C508" s="0" t="str">
        <f aca="false">IF(ISERROR(VLOOKUP(ROW('SalesOrder-Import'!C508)-ROW('SalesOrder-Import'!C$1),'SalesOrder-Indexing'!$A$1:$E$4430,COLUMN('SalesOrder-Indexing'!E627),FALSE())),"",VLOOKUP(ROW('SalesOrder-Import'!C508)-ROW('SalesOrder-Import'!C$1),'SalesOrder-Indexing'!$A$1:$E$4430,COLUMN('SalesOrder-Indexing'!E627),FALSE()))</f>
        <v/>
      </c>
    </row>
    <row r="509" customFormat="false" ht="15" hidden="false" customHeight="false" outlineLevel="0" collapsed="false">
      <c r="A509" s="0" t="str">
        <f aca="false">IF(ISERROR(VLOOKUP(ROW('SalesOrder-Import'!A509)-ROW('SalesOrder-Import'!A$1),'SalesOrder-Indexing'!$A$1:$E$4430,COLUMN('SalesOrder-Indexing'!C628),FALSE())),"",VLOOKUP(ROW('SalesOrder-Import'!A509)-ROW('SalesOrder-Import'!A$1),'SalesOrder-Indexing'!$A$1:$E$4430,COLUMN('SalesOrder-Indexing'!C628),FALSE()))</f>
        <v/>
      </c>
      <c r="B509" s="0" t="str">
        <f aca="false">IF(ISERROR(VLOOKUP(ROW('SalesOrder-Import'!B509)-ROW('SalesOrder-Import'!B$1),'SalesOrder-Indexing'!$A$1:$E$4430,COLUMN('SalesOrder-Indexing'!D628),FALSE())),"",VLOOKUP(ROW('SalesOrder-Import'!B509)-ROW('SalesOrder-Import'!B$1),'SalesOrder-Indexing'!$A$1:$E$4430,COLUMN('SalesOrder-Indexing'!D628),FALSE()))</f>
        <v/>
      </c>
      <c r="C509" s="0" t="str">
        <f aca="false">IF(ISERROR(VLOOKUP(ROW('SalesOrder-Import'!C509)-ROW('SalesOrder-Import'!C$1),'SalesOrder-Indexing'!$A$1:$E$4430,COLUMN('SalesOrder-Indexing'!E628),FALSE())),"",VLOOKUP(ROW('SalesOrder-Import'!C509)-ROW('SalesOrder-Import'!C$1),'SalesOrder-Indexing'!$A$1:$E$4430,COLUMN('SalesOrder-Indexing'!E628),FALSE()))</f>
        <v/>
      </c>
    </row>
    <row r="510" customFormat="false" ht="15" hidden="false" customHeight="false" outlineLevel="0" collapsed="false">
      <c r="A510" s="0" t="str">
        <f aca="false">IF(ISERROR(VLOOKUP(ROW('SalesOrder-Import'!A510)-ROW('SalesOrder-Import'!A$1),'SalesOrder-Indexing'!$A$1:$E$4430,COLUMN('SalesOrder-Indexing'!C629),FALSE())),"",VLOOKUP(ROW('SalesOrder-Import'!A510)-ROW('SalesOrder-Import'!A$1),'SalesOrder-Indexing'!$A$1:$E$4430,COLUMN('SalesOrder-Indexing'!C629),FALSE()))</f>
        <v/>
      </c>
      <c r="B510" s="0" t="str">
        <f aca="false">IF(ISERROR(VLOOKUP(ROW('SalesOrder-Import'!B510)-ROW('SalesOrder-Import'!B$1),'SalesOrder-Indexing'!$A$1:$E$4430,COLUMN('SalesOrder-Indexing'!D629),FALSE())),"",VLOOKUP(ROW('SalesOrder-Import'!B510)-ROW('SalesOrder-Import'!B$1),'SalesOrder-Indexing'!$A$1:$E$4430,COLUMN('SalesOrder-Indexing'!D629),FALSE()))</f>
        <v/>
      </c>
      <c r="C510" s="0" t="str">
        <f aca="false">IF(ISERROR(VLOOKUP(ROW('SalesOrder-Import'!C510)-ROW('SalesOrder-Import'!C$1),'SalesOrder-Indexing'!$A$1:$E$4430,COLUMN('SalesOrder-Indexing'!E629),FALSE())),"",VLOOKUP(ROW('SalesOrder-Import'!C510)-ROW('SalesOrder-Import'!C$1),'SalesOrder-Indexing'!$A$1:$E$4430,COLUMN('SalesOrder-Indexing'!E629),FALSE()))</f>
        <v/>
      </c>
    </row>
    <row r="511" customFormat="false" ht="15" hidden="false" customHeight="false" outlineLevel="0" collapsed="false">
      <c r="A511" s="0" t="str">
        <f aca="false">IF(ISERROR(VLOOKUP(ROW('SalesOrder-Import'!A511)-ROW('SalesOrder-Import'!A$1),'SalesOrder-Indexing'!$A$1:$E$4430,COLUMN('SalesOrder-Indexing'!C630),FALSE())),"",VLOOKUP(ROW('SalesOrder-Import'!A511)-ROW('SalesOrder-Import'!A$1),'SalesOrder-Indexing'!$A$1:$E$4430,COLUMN('SalesOrder-Indexing'!C630),FALSE()))</f>
        <v/>
      </c>
      <c r="B511" s="0" t="str">
        <f aca="false">IF(ISERROR(VLOOKUP(ROW('SalesOrder-Import'!B511)-ROW('SalesOrder-Import'!B$1),'SalesOrder-Indexing'!$A$1:$E$4430,COLUMN('SalesOrder-Indexing'!D630),FALSE())),"",VLOOKUP(ROW('SalesOrder-Import'!B511)-ROW('SalesOrder-Import'!B$1),'SalesOrder-Indexing'!$A$1:$E$4430,COLUMN('SalesOrder-Indexing'!D630),FALSE()))</f>
        <v/>
      </c>
      <c r="C511" s="0" t="str">
        <f aca="false">IF(ISERROR(VLOOKUP(ROW('SalesOrder-Import'!C511)-ROW('SalesOrder-Import'!C$1),'SalesOrder-Indexing'!$A$1:$E$4430,COLUMN('SalesOrder-Indexing'!E630),FALSE())),"",VLOOKUP(ROW('SalesOrder-Import'!C511)-ROW('SalesOrder-Import'!C$1),'SalesOrder-Indexing'!$A$1:$E$4430,COLUMN('SalesOrder-Indexing'!E630),FALSE()))</f>
        <v/>
      </c>
    </row>
    <row r="512" customFormat="false" ht="15" hidden="false" customHeight="false" outlineLevel="0" collapsed="false">
      <c r="A512" s="0" t="str">
        <f aca="false">IF(ISERROR(VLOOKUP(ROW('SalesOrder-Import'!A512)-ROW('SalesOrder-Import'!A$1),'SalesOrder-Indexing'!$A$1:$E$4430,COLUMN('SalesOrder-Indexing'!C631),FALSE())),"",VLOOKUP(ROW('SalesOrder-Import'!A512)-ROW('SalesOrder-Import'!A$1),'SalesOrder-Indexing'!$A$1:$E$4430,COLUMN('SalesOrder-Indexing'!C631),FALSE()))</f>
        <v/>
      </c>
      <c r="B512" s="0" t="str">
        <f aca="false">IF(ISERROR(VLOOKUP(ROW('SalesOrder-Import'!B512)-ROW('SalesOrder-Import'!B$1),'SalesOrder-Indexing'!$A$1:$E$4430,COLUMN('SalesOrder-Indexing'!D631),FALSE())),"",VLOOKUP(ROW('SalesOrder-Import'!B512)-ROW('SalesOrder-Import'!B$1),'SalesOrder-Indexing'!$A$1:$E$4430,COLUMN('SalesOrder-Indexing'!D631),FALSE()))</f>
        <v/>
      </c>
      <c r="C512" s="0" t="str">
        <f aca="false">IF(ISERROR(VLOOKUP(ROW('SalesOrder-Import'!C512)-ROW('SalesOrder-Import'!C$1),'SalesOrder-Indexing'!$A$1:$E$4430,COLUMN('SalesOrder-Indexing'!E631),FALSE())),"",VLOOKUP(ROW('SalesOrder-Import'!C512)-ROW('SalesOrder-Import'!C$1),'SalesOrder-Indexing'!$A$1:$E$4430,COLUMN('SalesOrder-Indexing'!E631),FALSE()))</f>
        <v/>
      </c>
    </row>
    <row r="513" customFormat="false" ht="15" hidden="false" customHeight="false" outlineLevel="0" collapsed="false">
      <c r="A513" s="0" t="str">
        <f aca="false">IF(ISERROR(VLOOKUP(ROW('SalesOrder-Import'!A513)-ROW('SalesOrder-Import'!A$1),'SalesOrder-Indexing'!$A$1:$E$4430,COLUMN('SalesOrder-Indexing'!C632),FALSE())),"",VLOOKUP(ROW('SalesOrder-Import'!A513)-ROW('SalesOrder-Import'!A$1),'SalesOrder-Indexing'!$A$1:$E$4430,COLUMN('SalesOrder-Indexing'!C632),FALSE()))</f>
        <v/>
      </c>
      <c r="B513" s="0" t="str">
        <f aca="false">IF(ISERROR(VLOOKUP(ROW('SalesOrder-Import'!B513)-ROW('SalesOrder-Import'!B$1),'SalesOrder-Indexing'!$A$1:$E$4430,COLUMN('SalesOrder-Indexing'!D632),FALSE())),"",VLOOKUP(ROW('SalesOrder-Import'!B513)-ROW('SalesOrder-Import'!B$1),'SalesOrder-Indexing'!$A$1:$E$4430,COLUMN('SalesOrder-Indexing'!D632),FALSE()))</f>
        <v/>
      </c>
      <c r="C513" s="0" t="str">
        <f aca="false">IF(ISERROR(VLOOKUP(ROW('SalesOrder-Import'!C513)-ROW('SalesOrder-Import'!C$1),'SalesOrder-Indexing'!$A$1:$E$4430,COLUMN('SalesOrder-Indexing'!E632),FALSE())),"",VLOOKUP(ROW('SalesOrder-Import'!C513)-ROW('SalesOrder-Import'!C$1),'SalesOrder-Indexing'!$A$1:$E$4430,COLUMN('SalesOrder-Indexing'!E632),FALSE()))</f>
        <v/>
      </c>
    </row>
    <row r="514" customFormat="false" ht="15" hidden="false" customHeight="false" outlineLevel="0" collapsed="false">
      <c r="A514" s="0" t="str">
        <f aca="false">IF(ISERROR(VLOOKUP(ROW('SalesOrder-Import'!A514)-ROW('SalesOrder-Import'!A$1),'SalesOrder-Indexing'!$A$1:$E$4430,COLUMN('SalesOrder-Indexing'!C633),FALSE())),"",VLOOKUP(ROW('SalesOrder-Import'!A514)-ROW('SalesOrder-Import'!A$1),'SalesOrder-Indexing'!$A$1:$E$4430,COLUMN('SalesOrder-Indexing'!C633),FALSE()))</f>
        <v/>
      </c>
      <c r="B514" s="0" t="str">
        <f aca="false">IF(ISERROR(VLOOKUP(ROW('SalesOrder-Import'!B514)-ROW('SalesOrder-Import'!B$1),'SalesOrder-Indexing'!$A$1:$E$4430,COLUMN('SalesOrder-Indexing'!D633),FALSE())),"",VLOOKUP(ROW('SalesOrder-Import'!B514)-ROW('SalesOrder-Import'!B$1),'SalesOrder-Indexing'!$A$1:$E$4430,COLUMN('SalesOrder-Indexing'!D633),FALSE()))</f>
        <v/>
      </c>
      <c r="C514" s="0" t="str">
        <f aca="false">IF(ISERROR(VLOOKUP(ROW('SalesOrder-Import'!C514)-ROW('SalesOrder-Import'!C$1),'SalesOrder-Indexing'!$A$1:$E$4430,COLUMN('SalesOrder-Indexing'!E633),FALSE())),"",VLOOKUP(ROW('SalesOrder-Import'!C514)-ROW('SalesOrder-Import'!C$1),'SalesOrder-Indexing'!$A$1:$E$4430,COLUMN('SalesOrder-Indexing'!E633),FALSE()))</f>
        <v/>
      </c>
    </row>
    <row r="515" customFormat="false" ht="15" hidden="false" customHeight="false" outlineLevel="0" collapsed="false">
      <c r="A515" s="0" t="str">
        <f aca="false">IF(ISERROR(VLOOKUP(ROW('SalesOrder-Import'!A515)-ROW('SalesOrder-Import'!A$1),'SalesOrder-Indexing'!$A$1:$E$4430,COLUMN('SalesOrder-Indexing'!C634),FALSE())),"",VLOOKUP(ROW('SalesOrder-Import'!A515)-ROW('SalesOrder-Import'!A$1),'SalesOrder-Indexing'!$A$1:$E$4430,COLUMN('SalesOrder-Indexing'!C634),FALSE()))</f>
        <v/>
      </c>
      <c r="B515" s="0" t="str">
        <f aca="false">IF(ISERROR(VLOOKUP(ROW('SalesOrder-Import'!B515)-ROW('SalesOrder-Import'!B$1),'SalesOrder-Indexing'!$A$1:$E$4430,COLUMN('SalesOrder-Indexing'!D634),FALSE())),"",VLOOKUP(ROW('SalesOrder-Import'!B515)-ROW('SalesOrder-Import'!B$1),'SalesOrder-Indexing'!$A$1:$E$4430,COLUMN('SalesOrder-Indexing'!D634),FALSE()))</f>
        <v/>
      </c>
      <c r="C515" s="0" t="str">
        <f aca="false">IF(ISERROR(VLOOKUP(ROW('SalesOrder-Import'!C515)-ROW('SalesOrder-Import'!C$1),'SalesOrder-Indexing'!$A$1:$E$4430,COLUMN('SalesOrder-Indexing'!E634),FALSE())),"",VLOOKUP(ROW('SalesOrder-Import'!C515)-ROW('SalesOrder-Import'!C$1),'SalesOrder-Indexing'!$A$1:$E$4430,COLUMN('SalesOrder-Indexing'!E634),FALSE()))</f>
        <v/>
      </c>
    </row>
    <row r="516" customFormat="false" ht="15" hidden="false" customHeight="false" outlineLevel="0" collapsed="false">
      <c r="A516" s="0" t="str">
        <f aca="false">IF(ISERROR(VLOOKUP(ROW('SalesOrder-Import'!A516)-ROW('SalesOrder-Import'!A$1),'SalesOrder-Indexing'!$A$1:$E$4430,COLUMN('SalesOrder-Indexing'!C635),FALSE())),"",VLOOKUP(ROW('SalesOrder-Import'!A516)-ROW('SalesOrder-Import'!A$1),'SalesOrder-Indexing'!$A$1:$E$4430,COLUMN('SalesOrder-Indexing'!C635),FALSE()))</f>
        <v/>
      </c>
      <c r="B516" s="0" t="str">
        <f aca="false">IF(ISERROR(VLOOKUP(ROW('SalesOrder-Import'!B516)-ROW('SalesOrder-Import'!B$1),'SalesOrder-Indexing'!$A$1:$E$4430,COLUMN('SalesOrder-Indexing'!D635),FALSE())),"",VLOOKUP(ROW('SalesOrder-Import'!B516)-ROW('SalesOrder-Import'!B$1),'SalesOrder-Indexing'!$A$1:$E$4430,COLUMN('SalesOrder-Indexing'!D635),FALSE()))</f>
        <v/>
      </c>
      <c r="C516" s="0" t="str">
        <f aca="false">IF(ISERROR(VLOOKUP(ROW('SalesOrder-Import'!C516)-ROW('SalesOrder-Import'!C$1),'SalesOrder-Indexing'!$A$1:$E$4430,COLUMN('SalesOrder-Indexing'!E635),FALSE())),"",VLOOKUP(ROW('SalesOrder-Import'!C516)-ROW('SalesOrder-Import'!C$1),'SalesOrder-Indexing'!$A$1:$E$4430,COLUMN('SalesOrder-Indexing'!E635),FALSE()))</f>
        <v/>
      </c>
    </row>
    <row r="517" customFormat="false" ht="15" hidden="false" customHeight="false" outlineLevel="0" collapsed="false">
      <c r="A517" s="0" t="str">
        <f aca="false">IF(ISERROR(VLOOKUP(ROW('SalesOrder-Import'!A517)-ROW('SalesOrder-Import'!A$1),'SalesOrder-Indexing'!$A$1:$E$4430,COLUMN('SalesOrder-Indexing'!C636),FALSE())),"",VLOOKUP(ROW('SalesOrder-Import'!A517)-ROW('SalesOrder-Import'!A$1),'SalesOrder-Indexing'!$A$1:$E$4430,COLUMN('SalesOrder-Indexing'!C636),FALSE()))</f>
        <v/>
      </c>
      <c r="B517" s="0" t="str">
        <f aca="false">IF(ISERROR(VLOOKUP(ROW('SalesOrder-Import'!B517)-ROW('SalesOrder-Import'!B$1),'SalesOrder-Indexing'!$A$1:$E$4430,COLUMN('SalesOrder-Indexing'!D636),FALSE())),"",VLOOKUP(ROW('SalesOrder-Import'!B517)-ROW('SalesOrder-Import'!B$1),'SalesOrder-Indexing'!$A$1:$E$4430,COLUMN('SalesOrder-Indexing'!D636),FALSE()))</f>
        <v/>
      </c>
      <c r="C517" s="0" t="str">
        <f aca="false">IF(ISERROR(VLOOKUP(ROW('SalesOrder-Import'!C517)-ROW('SalesOrder-Import'!C$1),'SalesOrder-Indexing'!$A$1:$E$4430,COLUMN('SalesOrder-Indexing'!E636),FALSE())),"",VLOOKUP(ROW('SalesOrder-Import'!C517)-ROW('SalesOrder-Import'!C$1),'SalesOrder-Indexing'!$A$1:$E$4430,COLUMN('SalesOrder-Indexing'!E636),FALSE()))</f>
        <v/>
      </c>
    </row>
    <row r="518" customFormat="false" ht="15" hidden="false" customHeight="false" outlineLevel="0" collapsed="false">
      <c r="A518" s="0" t="str">
        <f aca="false">IF(ISERROR(VLOOKUP(ROW('SalesOrder-Import'!A518)-ROW('SalesOrder-Import'!A$1),'SalesOrder-Indexing'!$A$1:$E$4430,COLUMN('SalesOrder-Indexing'!C637),FALSE())),"",VLOOKUP(ROW('SalesOrder-Import'!A518)-ROW('SalesOrder-Import'!A$1),'SalesOrder-Indexing'!$A$1:$E$4430,COLUMN('SalesOrder-Indexing'!C637),FALSE()))</f>
        <v/>
      </c>
      <c r="B518" s="0" t="str">
        <f aca="false">IF(ISERROR(VLOOKUP(ROW('SalesOrder-Import'!B518)-ROW('SalesOrder-Import'!B$1),'SalesOrder-Indexing'!$A$1:$E$4430,COLUMN('SalesOrder-Indexing'!D637),FALSE())),"",VLOOKUP(ROW('SalesOrder-Import'!B518)-ROW('SalesOrder-Import'!B$1),'SalesOrder-Indexing'!$A$1:$E$4430,COLUMN('SalesOrder-Indexing'!D637),FALSE()))</f>
        <v/>
      </c>
      <c r="C518" s="0" t="str">
        <f aca="false">IF(ISERROR(VLOOKUP(ROW('SalesOrder-Import'!C518)-ROW('SalesOrder-Import'!C$1),'SalesOrder-Indexing'!$A$1:$E$4430,COLUMN('SalesOrder-Indexing'!E637),FALSE())),"",VLOOKUP(ROW('SalesOrder-Import'!C518)-ROW('SalesOrder-Import'!C$1),'SalesOrder-Indexing'!$A$1:$E$4430,COLUMN('SalesOrder-Indexing'!E637),FALSE()))</f>
        <v/>
      </c>
    </row>
    <row r="519" customFormat="false" ht="15" hidden="false" customHeight="false" outlineLevel="0" collapsed="false">
      <c r="A519" s="0" t="str">
        <f aca="false">IF(ISERROR(VLOOKUP(ROW('SalesOrder-Import'!A519)-ROW('SalesOrder-Import'!A$1),'SalesOrder-Indexing'!$A$1:$E$4430,COLUMN('SalesOrder-Indexing'!C638),FALSE())),"",VLOOKUP(ROW('SalesOrder-Import'!A519)-ROW('SalesOrder-Import'!A$1),'SalesOrder-Indexing'!$A$1:$E$4430,COLUMN('SalesOrder-Indexing'!C638),FALSE()))</f>
        <v/>
      </c>
      <c r="B519" s="0" t="str">
        <f aca="false">IF(ISERROR(VLOOKUP(ROW('SalesOrder-Import'!B519)-ROW('SalesOrder-Import'!B$1),'SalesOrder-Indexing'!$A$1:$E$4430,COLUMN('SalesOrder-Indexing'!D638),FALSE())),"",VLOOKUP(ROW('SalesOrder-Import'!B519)-ROW('SalesOrder-Import'!B$1),'SalesOrder-Indexing'!$A$1:$E$4430,COLUMN('SalesOrder-Indexing'!D638),FALSE()))</f>
        <v/>
      </c>
      <c r="C519" s="0" t="str">
        <f aca="false">IF(ISERROR(VLOOKUP(ROW('SalesOrder-Import'!C519)-ROW('SalesOrder-Import'!C$1),'SalesOrder-Indexing'!$A$1:$E$4430,COLUMN('SalesOrder-Indexing'!E638),FALSE())),"",VLOOKUP(ROW('SalesOrder-Import'!C519)-ROW('SalesOrder-Import'!C$1),'SalesOrder-Indexing'!$A$1:$E$4430,COLUMN('SalesOrder-Indexing'!E638),FALSE()))</f>
        <v/>
      </c>
    </row>
    <row r="520" customFormat="false" ht="15" hidden="false" customHeight="false" outlineLevel="0" collapsed="false">
      <c r="A520" s="0" t="str">
        <f aca="false">IF(ISERROR(VLOOKUP(ROW('SalesOrder-Import'!A520)-ROW('SalesOrder-Import'!A$1),'SalesOrder-Indexing'!$A$1:$E$4430,COLUMN('SalesOrder-Indexing'!C639),FALSE())),"",VLOOKUP(ROW('SalesOrder-Import'!A520)-ROW('SalesOrder-Import'!A$1),'SalesOrder-Indexing'!$A$1:$E$4430,COLUMN('SalesOrder-Indexing'!C639),FALSE()))</f>
        <v/>
      </c>
      <c r="B520" s="0" t="str">
        <f aca="false">IF(ISERROR(VLOOKUP(ROW('SalesOrder-Import'!B520)-ROW('SalesOrder-Import'!B$1),'SalesOrder-Indexing'!$A$1:$E$4430,COLUMN('SalesOrder-Indexing'!D639),FALSE())),"",VLOOKUP(ROW('SalesOrder-Import'!B520)-ROW('SalesOrder-Import'!B$1),'SalesOrder-Indexing'!$A$1:$E$4430,COLUMN('SalesOrder-Indexing'!D639),FALSE()))</f>
        <v/>
      </c>
      <c r="C520" s="0" t="str">
        <f aca="false">IF(ISERROR(VLOOKUP(ROW('SalesOrder-Import'!C520)-ROW('SalesOrder-Import'!C$1),'SalesOrder-Indexing'!$A$1:$E$4430,COLUMN('SalesOrder-Indexing'!E639),FALSE())),"",VLOOKUP(ROW('SalesOrder-Import'!C520)-ROW('SalesOrder-Import'!C$1),'SalesOrder-Indexing'!$A$1:$E$4430,COLUMN('SalesOrder-Indexing'!E639),FALSE()))</f>
        <v/>
      </c>
    </row>
    <row r="521" customFormat="false" ht="15" hidden="false" customHeight="false" outlineLevel="0" collapsed="false">
      <c r="A521" s="0" t="str">
        <f aca="false">IF(ISERROR(VLOOKUP(ROW('SalesOrder-Import'!A521)-ROW('SalesOrder-Import'!A$1),'SalesOrder-Indexing'!$A$1:$E$4430,COLUMN('SalesOrder-Indexing'!C640),FALSE())),"",VLOOKUP(ROW('SalesOrder-Import'!A521)-ROW('SalesOrder-Import'!A$1),'SalesOrder-Indexing'!$A$1:$E$4430,COLUMN('SalesOrder-Indexing'!C640),FALSE()))</f>
        <v/>
      </c>
      <c r="B521" s="0" t="str">
        <f aca="false">IF(ISERROR(VLOOKUP(ROW('SalesOrder-Import'!B521)-ROW('SalesOrder-Import'!B$1),'SalesOrder-Indexing'!$A$1:$E$4430,COLUMN('SalesOrder-Indexing'!D640),FALSE())),"",VLOOKUP(ROW('SalesOrder-Import'!B521)-ROW('SalesOrder-Import'!B$1),'SalesOrder-Indexing'!$A$1:$E$4430,COLUMN('SalesOrder-Indexing'!D640),FALSE()))</f>
        <v/>
      </c>
      <c r="C521" s="0" t="str">
        <f aca="false">IF(ISERROR(VLOOKUP(ROW('SalesOrder-Import'!C521)-ROW('SalesOrder-Import'!C$1),'SalesOrder-Indexing'!$A$1:$E$4430,COLUMN('SalesOrder-Indexing'!E640),FALSE())),"",VLOOKUP(ROW('SalesOrder-Import'!C521)-ROW('SalesOrder-Import'!C$1),'SalesOrder-Indexing'!$A$1:$E$4430,COLUMN('SalesOrder-Indexing'!E640),FALSE()))</f>
        <v/>
      </c>
    </row>
    <row r="522" customFormat="false" ht="15" hidden="false" customHeight="false" outlineLevel="0" collapsed="false">
      <c r="A522" s="0" t="str">
        <f aca="false">IF(ISERROR(VLOOKUP(ROW('SalesOrder-Import'!A522)-ROW('SalesOrder-Import'!A$1),'SalesOrder-Indexing'!$A$1:$E$4430,COLUMN('SalesOrder-Indexing'!C642),FALSE())),"",VLOOKUP(ROW('SalesOrder-Import'!A522)-ROW('SalesOrder-Import'!A$1),'SalesOrder-Indexing'!$A$1:$E$4430,COLUMN('SalesOrder-Indexing'!C642),FALSE()))</f>
        <v/>
      </c>
      <c r="B522" s="0" t="str">
        <f aca="false">IF(ISERROR(VLOOKUP(ROW('SalesOrder-Import'!B522)-ROW('SalesOrder-Import'!B$1),'SalesOrder-Indexing'!$A$1:$E$4430,COLUMN('SalesOrder-Indexing'!D642),FALSE())),"",VLOOKUP(ROW('SalesOrder-Import'!B522)-ROW('SalesOrder-Import'!B$1),'SalesOrder-Indexing'!$A$1:$E$4430,COLUMN('SalesOrder-Indexing'!D642),FALSE()))</f>
        <v/>
      </c>
      <c r="C522" s="0" t="str">
        <f aca="false">IF(ISERROR(VLOOKUP(ROW('SalesOrder-Import'!C522)-ROW('SalesOrder-Import'!C$1),'SalesOrder-Indexing'!$A$1:$E$4430,COLUMN('SalesOrder-Indexing'!E642),FALSE())),"",VLOOKUP(ROW('SalesOrder-Import'!C522)-ROW('SalesOrder-Import'!C$1),'SalesOrder-Indexing'!$A$1:$E$4430,COLUMN('SalesOrder-Indexing'!E642),FALSE()))</f>
        <v/>
      </c>
    </row>
    <row r="523" customFormat="false" ht="15" hidden="false" customHeight="false" outlineLevel="0" collapsed="false">
      <c r="A523" s="0" t="str">
        <f aca="false">IF(ISERROR(VLOOKUP(ROW('SalesOrder-Import'!A523)-ROW('SalesOrder-Import'!A$1),'SalesOrder-Indexing'!$A$1:$E$4430,COLUMN('SalesOrder-Indexing'!C643),FALSE())),"",VLOOKUP(ROW('SalesOrder-Import'!A523)-ROW('SalesOrder-Import'!A$1),'SalesOrder-Indexing'!$A$1:$E$4430,COLUMN('SalesOrder-Indexing'!C643),FALSE()))</f>
        <v/>
      </c>
      <c r="B523" s="0" t="str">
        <f aca="false">IF(ISERROR(VLOOKUP(ROW('SalesOrder-Import'!B523)-ROW('SalesOrder-Import'!B$1),'SalesOrder-Indexing'!$A$1:$E$4430,COLUMN('SalesOrder-Indexing'!D643),FALSE())),"",VLOOKUP(ROW('SalesOrder-Import'!B523)-ROW('SalesOrder-Import'!B$1),'SalesOrder-Indexing'!$A$1:$E$4430,COLUMN('SalesOrder-Indexing'!D643),FALSE()))</f>
        <v/>
      </c>
      <c r="C523" s="0" t="str">
        <f aca="false">IF(ISERROR(VLOOKUP(ROW('SalesOrder-Import'!C523)-ROW('SalesOrder-Import'!C$1),'SalesOrder-Indexing'!$A$1:$E$4430,COLUMN('SalesOrder-Indexing'!E643),FALSE())),"",VLOOKUP(ROW('SalesOrder-Import'!C523)-ROW('SalesOrder-Import'!C$1),'SalesOrder-Indexing'!$A$1:$E$4430,COLUMN('SalesOrder-Indexing'!E643),FALSE()))</f>
        <v/>
      </c>
    </row>
    <row r="524" customFormat="false" ht="15" hidden="false" customHeight="false" outlineLevel="0" collapsed="false">
      <c r="A524" s="0" t="str">
        <f aca="false">IF(ISERROR(VLOOKUP(ROW('SalesOrder-Import'!A524)-ROW('SalesOrder-Import'!A$1),'SalesOrder-Indexing'!$A$1:$E$4430,COLUMN('SalesOrder-Indexing'!C644),FALSE())),"",VLOOKUP(ROW('SalesOrder-Import'!A524)-ROW('SalesOrder-Import'!A$1),'SalesOrder-Indexing'!$A$1:$E$4430,COLUMN('SalesOrder-Indexing'!C644),FALSE()))</f>
        <v/>
      </c>
      <c r="B524" s="0" t="str">
        <f aca="false">IF(ISERROR(VLOOKUP(ROW('SalesOrder-Import'!B524)-ROW('SalesOrder-Import'!B$1),'SalesOrder-Indexing'!$A$1:$E$4430,COLUMN('SalesOrder-Indexing'!D644),FALSE())),"",VLOOKUP(ROW('SalesOrder-Import'!B524)-ROW('SalesOrder-Import'!B$1),'SalesOrder-Indexing'!$A$1:$E$4430,COLUMN('SalesOrder-Indexing'!D644),FALSE()))</f>
        <v/>
      </c>
      <c r="C524" s="0" t="str">
        <f aca="false">IF(ISERROR(VLOOKUP(ROW('SalesOrder-Import'!C524)-ROW('SalesOrder-Import'!C$1),'SalesOrder-Indexing'!$A$1:$E$4430,COLUMN('SalesOrder-Indexing'!E644),FALSE())),"",VLOOKUP(ROW('SalesOrder-Import'!C524)-ROW('SalesOrder-Import'!C$1),'SalesOrder-Indexing'!$A$1:$E$4430,COLUMN('SalesOrder-Indexing'!E644),FALSE()))</f>
        <v/>
      </c>
    </row>
    <row r="525" customFormat="false" ht="15" hidden="false" customHeight="false" outlineLevel="0" collapsed="false">
      <c r="A525" s="0" t="str">
        <f aca="false">IF(ISERROR(VLOOKUP(ROW('SalesOrder-Import'!A525)-ROW('SalesOrder-Import'!A$1),'SalesOrder-Indexing'!$A$1:$E$4430,COLUMN('SalesOrder-Indexing'!C645),FALSE())),"",VLOOKUP(ROW('SalesOrder-Import'!A525)-ROW('SalesOrder-Import'!A$1),'SalesOrder-Indexing'!$A$1:$E$4430,COLUMN('SalesOrder-Indexing'!C645),FALSE()))</f>
        <v/>
      </c>
      <c r="B525" s="0" t="str">
        <f aca="false">IF(ISERROR(VLOOKUP(ROW('SalesOrder-Import'!B525)-ROW('SalesOrder-Import'!B$1),'SalesOrder-Indexing'!$A$1:$E$4430,COLUMN('SalesOrder-Indexing'!D645),FALSE())),"",VLOOKUP(ROW('SalesOrder-Import'!B525)-ROW('SalesOrder-Import'!B$1),'SalesOrder-Indexing'!$A$1:$E$4430,COLUMN('SalesOrder-Indexing'!D645),FALSE()))</f>
        <v/>
      </c>
      <c r="C525" s="0" t="str">
        <f aca="false">IF(ISERROR(VLOOKUP(ROW('SalesOrder-Import'!C525)-ROW('SalesOrder-Import'!C$1),'SalesOrder-Indexing'!$A$1:$E$4430,COLUMN('SalesOrder-Indexing'!E645),FALSE())),"",VLOOKUP(ROW('SalesOrder-Import'!C525)-ROW('SalesOrder-Import'!C$1),'SalesOrder-Indexing'!$A$1:$E$4430,COLUMN('SalesOrder-Indexing'!E645),FALSE()))</f>
        <v/>
      </c>
    </row>
    <row r="526" customFormat="false" ht="15" hidden="false" customHeight="false" outlineLevel="0" collapsed="false">
      <c r="A526" s="0" t="str">
        <f aca="false">IF(ISERROR(VLOOKUP(ROW('SalesOrder-Import'!A526)-ROW('SalesOrder-Import'!A$1),'SalesOrder-Indexing'!$A$1:$E$4430,COLUMN('SalesOrder-Indexing'!C646),FALSE())),"",VLOOKUP(ROW('SalesOrder-Import'!A526)-ROW('SalesOrder-Import'!A$1),'SalesOrder-Indexing'!$A$1:$E$4430,COLUMN('SalesOrder-Indexing'!C646),FALSE()))</f>
        <v/>
      </c>
      <c r="B526" s="0" t="str">
        <f aca="false">IF(ISERROR(VLOOKUP(ROW('SalesOrder-Import'!B526)-ROW('SalesOrder-Import'!B$1),'SalesOrder-Indexing'!$A$1:$E$4430,COLUMN('SalesOrder-Indexing'!D646),FALSE())),"",VLOOKUP(ROW('SalesOrder-Import'!B526)-ROW('SalesOrder-Import'!B$1),'SalesOrder-Indexing'!$A$1:$E$4430,COLUMN('SalesOrder-Indexing'!D646),FALSE()))</f>
        <v/>
      </c>
      <c r="C526" s="0" t="str">
        <f aca="false">IF(ISERROR(VLOOKUP(ROW('SalesOrder-Import'!C526)-ROW('SalesOrder-Import'!C$1),'SalesOrder-Indexing'!$A$1:$E$4430,COLUMN('SalesOrder-Indexing'!E646),FALSE())),"",VLOOKUP(ROW('SalesOrder-Import'!C526)-ROW('SalesOrder-Import'!C$1),'SalesOrder-Indexing'!$A$1:$E$4430,COLUMN('SalesOrder-Indexing'!E646),FALSE()))</f>
        <v/>
      </c>
    </row>
    <row r="527" customFormat="false" ht="15" hidden="false" customHeight="false" outlineLevel="0" collapsed="false">
      <c r="A527" s="0" t="str">
        <f aca="false">IF(ISERROR(VLOOKUP(ROW('SalesOrder-Import'!A527)-ROW('SalesOrder-Import'!A$1),'SalesOrder-Indexing'!$A$1:$E$4430,COLUMN('SalesOrder-Indexing'!C647),FALSE())),"",VLOOKUP(ROW('SalesOrder-Import'!A527)-ROW('SalesOrder-Import'!A$1),'SalesOrder-Indexing'!$A$1:$E$4430,COLUMN('SalesOrder-Indexing'!C647),FALSE()))</f>
        <v/>
      </c>
      <c r="B527" s="0" t="str">
        <f aca="false">IF(ISERROR(VLOOKUP(ROW('SalesOrder-Import'!B527)-ROW('SalesOrder-Import'!B$1),'SalesOrder-Indexing'!$A$1:$E$4430,COLUMN('SalesOrder-Indexing'!D647),FALSE())),"",VLOOKUP(ROW('SalesOrder-Import'!B527)-ROW('SalesOrder-Import'!B$1),'SalesOrder-Indexing'!$A$1:$E$4430,COLUMN('SalesOrder-Indexing'!D647),FALSE()))</f>
        <v/>
      </c>
      <c r="C527" s="0" t="str">
        <f aca="false">IF(ISERROR(VLOOKUP(ROW('SalesOrder-Import'!C527)-ROW('SalesOrder-Import'!C$1),'SalesOrder-Indexing'!$A$1:$E$4430,COLUMN('SalesOrder-Indexing'!E647),FALSE())),"",VLOOKUP(ROW('SalesOrder-Import'!C527)-ROW('SalesOrder-Import'!C$1),'SalesOrder-Indexing'!$A$1:$E$4430,COLUMN('SalesOrder-Indexing'!E647),FALSE()))</f>
        <v/>
      </c>
    </row>
    <row r="528" customFormat="false" ht="15" hidden="false" customHeight="false" outlineLevel="0" collapsed="false">
      <c r="A528" s="0" t="str">
        <f aca="false">IF(ISERROR(VLOOKUP(ROW('SalesOrder-Import'!A528)-ROW('SalesOrder-Import'!A$1),'SalesOrder-Indexing'!$A$1:$E$4430,COLUMN('SalesOrder-Indexing'!C648),FALSE())),"",VLOOKUP(ROW('SalesOrder-Import'!A528)-ROW('SalesOrder-Import'!A$1),'SalesOrder-Indexing'!$A$1:$E$4430,COLUMN('SalesOrder-Indexing'!C648),FALSE()))</f>
        <v/>
      </c>
      <c r="B528" s="0" t="str">
        <f aca="false">IF(ISERROR(VLOOKUP(ROW('SalesOrder-Import'!B528)-ROW('SalesOrder-Import'!B$1),'SalesOrder-Indexing'!$A$1:$E$4430,COLUMN('SalesOrder-Indexing'!D648),FALSE())),"",VLOOKUP(ROW('SalesOrder-Import'!B528)-ROW('SalesOrder-Import'!B$1),'SalesOrder-Indexing'!$A$1:$E$4430,COLUMN('SalesOrder-Indexing'!D648),FALSE()))</f>
        <v/>
      </c>
      <c r="C528" s="0" t="str">
        <f aca="false">IF(ISERROR(VLOOKUP(ROW('SalesOrder-Import'!C528)-ROW('SalesOrder-Import'!C$1),'SalesOrder-Indexing'!$A$1:$E$4430,COLUMN('SalesOrder-Indexing'!E648),FALSE())),"",VLOOKUP(ROW('SalesOrder-Import'!C528)-ROW('SalesOrder-Import'!C$1),'SalesOrder-Indexing'!$A$1:$E$4430,COLUMN('SalesOrder-Indexing'!E648),FALSE()))</f>
        <v/>
      </c>
    </row>
    <row r="529" customFormat="false" ht="15" hidden="false" customHeight="false" outlineLevel="0" collapsed="false">
      <c r="A529" s="0" t="str">
        <f aca="false">IF(ISERROR(VLOOKUP(ROW('SalesOrder-Import'!A529)-ROW('SalesOrder-Import'!A$1),'SalesOrder-Indexing'!$A$1:$E$4430,COLUMN('SalesOrder-Indexing'!C649),FALSE())),"",VLOOKUP(ROW('SalesOrder-Import'!A529)-ROW('SalesOrder-Import'!A$1),'SalesOrder-Indexing'!$A$1:$E$4430,COLUMN('SalesOrder-Indexing'!C649),FALSE()))</f>
        <v/>
      </c>
      <c r="B529" s="0" t="str">
        <f aca="false">IF(ISERROR(VLOOKUP(ROW('SalesOrder-Import'!B529)-ROW('SalesOrder-Import'!B$1),'SalesOrder-Indexing'!$A$1:$E$4430,COLUMN('SalesOrder-Indexing'!D649),FALSE())),"",VLOOKUP(ROW('SalesOrder-Import'!B529)-ROW('SalesOrder-Import'!B$1),'SalesOrder-Indexing'!$A$1:$E$4430,COLUMN('SalesOrder-Indexing'!D649),FALSE()))</f>
        <v/>
      </c>
      <c r="C529" s="0" t="str">
        <f aca="false">IF(ISERROR(VLOOKUP(ROW('SalesOrder-Import'!C529)-ROW('SalesOrder-Import'!C$1),'SalesOrder-Indexing'!$A$1:$E$4430,COLUMN('SalesOrder-Indexing'!E649),FALSE())),"",VLOOKUP(ROW('SalesOrder-Import'!C529)-ROW('SalesOrder-Import'!C$1),'SalesOrder-Indexing'!$A$1:$E$4430,COLUMN('SalesOrder-Indexing'!E649),FALSE()))</f>
        <v/>
      </c>
    </row>
    <row r="530" customFormat="false" ht="15" hidden="false" customHeight="false" outlineLevel="0" collapsed="false">
      <c r="A530" s="0" t="str">
        <f aca="false">IF(ISERROR(VLOOKUP(ROW('SalesOrder-Import'!A530)-ROW('SalesOrder-Import'!A$1),'SalesOrder-Indexing'!$A$1:$E$4430,COLUMN('SalesOrder-Indexing'!C650),FALSE())),"",VLOOKUP(ROW('SalesOrder-Import'!A530)-ROW('SalesOrder-Import'!A$1),'SalesOrder-Indexing'!$A$1:$E$4430,COLUMN('SalesOrder-Indexing'!C650),FALSE()))</f>
        <v/>
      </c>
      <c r="B530" s="0" t="str">
        <f aca="false">IF(ISERROR(VLOOKUP(ROW('SalesOrder-Import'!B530)-ROW('SalesOrder-Import'!B$1),'SalesOrder-Indexing'!$A$1:$E$4430,COLUMN('SalesOrder-Indexing'!D650),FALSE())),"",VLOOKUP(ROW('SalesOrder-Import'!B530)-ROW('SalesOrder-Import'!B$1),'SalesOrder-Indexing'!$A$1:$E$4430,COLUMN('SalesOrder-Indexing'!D650),FALSE()))</f>
        <v/>
      </c>
      <c r="C530" s="0" t="str">
        <f aca="false">IF(ISERROR(VLOOKUP(ROW('SalesOrder-Import'!C530)-ROW('SalesOrder-Import'!C$1),'SalesOrder-Indexing'!$A$1:$E$4430,COLUMN('SalesOrder-Indexing'!E650),FALSE())),"",VLOOKUP(ROW('SalesOrder-Import'!C530)-ROW('SalesOrder-Import'!C$1),'SalesOrder-Indexing'!$A$1:$E$4430,COLUMN('SalesOrder-Indexing'!E650),FALSE()))</f>
        <v/>
      </c>
    </row>
    <row r="531" customFormat="false" ht="15" hidden="false" customHeight="false" outlineLevel="0" collapsed="false">
      <c r="A531" s="0" t="str">
        <f aca="false">IF(ISERROR(VLOOKUP(ROW('SalesOrder-Import'!A531)-ROW('SalesOrder-Import'!A$1),'SalesOrder-Indexing'!$A$1:$E$4430,COLUMN('SalesOrder-Indexing'!C651),FALSE())),"",VLOOKUP(ROW('SalesOrder-Import'!A531)-ROW('SalesOrder-Import'!A$1),'SalesOrder-Indexing'!$A$1:$E$4430,COLUMN('SalesOrder-Indexing'!C651),FALSE()))</f>
        <v/>
      </c>
      <c r="B531" s="0" t="str">
        <f aca="false">IF(ISERROR(VLOOKUP(ROW('SalesOrder-Import'!B531)-ROW('SalesOrder-Import'!B$1),'SalesOrder-Indexing'!$A$1:$E$4430,COLUMN('SalesOrder-Indexing'!D651),FALSE())),"",VLOOKUP(ROW('SalesOrder-Import'!B531)-ROW('SalesOrder-Import'!B$1),'SalesOrder-Indexing'!$A$1:$E$4430,COLUMN('SalesOrder-Indexing'!D651),FALSE()))</f>
        <v/>
      </c>
      <c r="C531" s="0" t="str">
        <f aca="false">IF(ISERROR(VLOOKUP(ROW('SalesOrder-Import'!C531)-ROW('SalesOrder-Import'!C$1),'SalesOrder-Indexing'!$A$1:$E$4430,COLUMN('SalesOrder-Indexing'!E651),FALSE())),"",VLOOKUP(ROW('SalesOrder-Import'!C531)-ROW('SalesOrder-Import'!C$1),'SalesOrder-Indexing'!$A$1:$E$4430,COLUMN('SalesOrder-Indexing'!E651),FALSE()))</f>
        <v/>
      </c>
    </row>
    <row r="532" customFormat="false" ht="15" hidden="false" customHeight="false" outlineLevel="0" collapsed="false">
      <c r="A532" s="0" t="str">
        <f aca="false">IF(ISERROR(VLOOKUP(ROW('SalesOrder-Import'!A532)-ROW('SalesOrder-Import'!A$1),'SalesOrder-Indexing'!$A$1:$E$4430,COLUMN('SalesOrder-Indexing'!C652),FALSE())),"",VLOOKUP(ROW('SalesOrder-Import'!A532)-ROW('SalesOrder-Import'!A$1),'SalesOrder-Indexing'!$A$1:$E$4430,COLUMN('SalesOrder-Indexing'!C652),FALSE()))</f>
        <v/>
      </c>
      <c r="B532" s="0" t="str">
        <f aca="false">IF(ISERROR(VLOOKUP(ROW('SalesOrder-Import'!B532)-ROW('SalesOrder-Import'!B$1),'SalesOrder-Indexing'!$A$1:$E$4430,COLUMN('SalesOrder-Indexing'!D652),FALSE())),"",VLOOKUP(ROW('SalesOrder-Import'!B532)-ROW('SalesOrder-Import'!B$1),'SalesOrder-Indexing'!$A$1:$E$4430,COLUMN('SalesOrder-Indexing'!D652),FALSE()))</f>
        <v/>
      </c>
      <c r="C532" s="0" t="str">
        <f aca="false">IF(ISERROR(VLOOKUP(ROW('SalesOrder-Import'!C532)-ROW('SalesOrder-Import'!C$1),'SalesOrder-Indexing'!$A$1:$E$4430,COLUMN('SalesOrder-Indexing'!E652),FALSE())),"",VLOOKUP(ROW('SalesOrder-Import'!C532)-ROW('SalesOrder-Import'!C$1),'SalesOrder-Indexing'!$A$1:$E$4430,COLUMN('SalesOrder-Indexing'!E652),FALSE()))</f>
        <v/>
      </c>
    </row>
    <row r="533" customFormat="false" ht="15" hidden="false" customHeight="false" outlineLevel="0" collapsed="false">
      <c r="A533" s="0" t="str">
        <f aca="false">IF(ISERROR(VLOOKUP(ROW('SalesOrder-Import'!A533)-ROW('SalesOrder-Import'!A$1),'SalesOrder-Indexing'!$A$1:$E$4430,COLUMN('SalesOrder-Indexing'!C653),FALSE())),"",VLOOKUP(ROW('SalesOrder-Import'!A533)-ROW('SalesOrder-Import'!A$1),'SalesOrder-Indexing'!$A$1:$E$4430,COLUMN('SalesOrder-Indexing'!C653),FALSE()))</f>
        <v/>
      </c>
      <c r="B533" s="0" t="str">
        <f aca="false">IF(ISERROR(VLOOKUP(ROW('SalesOrder-Import'!B533)-ROW('SalesOrder-Import'!B$1),'SalesOrder-Indexing'!$A$1:$E$4430,COLUMN('SalesOrder-Indexing'!D653),FALSE())),"",VLOOKUP(ROW('SalesOrder-Import'!B533)-ROW('SalesOrder-Import'!B$1),'SalesOrder-Indexing'!$A$1:$E$4430,COLUMN('SalesOrder-Indexing'!D653),FALSE()))</f>
        <v/>
      </c>
      <c r="C533" s="0" t="str">
        <f aca="false">IF(ISERROR(VLOOKUP(ROW('SalesOrder-Import'!C533)-ROW('SalesOrder-Import'!C$1),'SalesOrder-Indexing'!$A$1:$E$4430,COLUMN('SalesOrder-Indexing'!E653),FALSE())),"",VLOOKUP(ROW('SalesOrder-Import'!C533)-ROW('SalesOrder-Import'!C$1),'SalesOrder-Indexing'!$A$1:$E$4430,COLUMN('SalesOrder-Indexing'!E653),FALSE()))</f>
        <v/>
      </c>
    </row>
    <row r="534" customFormat="false" ht="15" hidden="false" customHeight="false" outlineLevel="0" collapsed="false">
      <c r="A534" s="0" t="str">
        <f aca="false">IF(ISERROR(VLOOKUP(ROW('SalesOrder-Import'!A534)-ROW('SalesOrder-Import'!A$1),'SalesOrder-Indexing'!$A$1:$E$4430,COLUMN('SalesOrder-Indexing'!C654),FALSE())),"",VLOOKUP(ROW('SalesOrder-Import'!A534)-ROW('SalesOrder-Import'!A$1),'SalesOrder-Indexing'!$A$1:$E$4430,COLUMN('SalesOrder-Indexing'!C654),FALSE()))</f>
        <v/>
      </c>
      <c r="B534" s="0" t="str">
        <f aca="false">IF(ISERROR(VLOOKUP(ROW('SalesOrder-Import'!B534)-ROW('SalesOrder-Import'!B$1),'SalesOrder-Indexing'!$A$1:$E$4430,COLUMN('SalesOrder-Indexing'!D654),FALSE())),"",VLOOKUP(ROW('SalesOrder-Import'!B534)-ROW('SalesOrder-Import'!B$1),'SalesOrder-Indexing'!$A$1:$E$4430,COLUMN('SalesOrder-Indexing'!D654),FALSE()))</f>
        <v/>
      </c>
      <c r="C534" s="0" t="str">
        <f aca="false">IF(ISERROR(VLOOKUP(ROW('SalesOrder-Import'!C534)-ROW('SalesOrder-Import'!C$1),'SalesOrder-Indexing'!$A$1:$E$4430,COLUMN('SalesOrder-Indexing'!E654),FALSE())),"",VLOOKUP(ROW('SalesOrder-Import'!C534)-ROW('SalesOrder-Import'!C$1),'SalesOrder-Indexing'!$A$1:$E$4430,COLUMN('SalesOrder-Indexing'!E654),FALSE()))</f>
        <v/>
      </c>
    </row>
    <row r="535" customFormat="false" ht="15" hidden="false" customHeight="false" outlineLevel="0" collapsed="false">
      <c r="A535" s="0" t="str">
        <f aca="false">IF(ISERROR(VLOOKUP(ROW('SalesOrder-Import'!A535)-ROW('SalesOrder-Import'!A$1),'SalesOrder-Indexing'!$A$1:$E$4430,COLUMN('SalesOrder-Indexing'!C655),FALSE())),"",VLOOKUP(ROW('SalesOrder-Import'!A535)-ROW('SalesOrder-Import'!A$1),'SalesOrder-Indexing'!$A$1:$E$4430,COLUMN('SalesOrder-Indexing'!C655),FALSE()))</f>
        <v/>
      </c>
      <c r="B535" s="0" t="str">
        <f aca="false">IF(ISERROR(VLOOKUP(ROW('SalesOrder-Import'!B535)-ROW('SalesOrder-Import'!B$1),'SalesOrder-Indexing'!$A$1:$E$4430,COLUMN('SalesOrder-Indexing'!D655),FALSE())),"",VLOOKUP(ROW('SalesOrder-Import'!B535)-ROW('SalesOrder-Import'!B$1),'SalesOrder-Indexing'!$A$1:$E$4430,COLUMN('SalesOrder-Indexing'!D655),FALSE()))</f>
        <v/>
      </c>
      <c r="C535" s="0" t="str">
        <f aca="false">IF(ISERROR(VLOOKUP(ROW('SalesOrder-Import'!C535)-ROW('SalesOrder-Import'!C$1),'SalesOrder-Indexing'!$A$1:$E$4430,COLUMN('SalesOrder-Indexing'!E655),FALSE())),"",VLOOKUP(ROW('SalesOrder-Import'!C535)-ROW('SalesOrder-Import'!C$1),'SalesOrder-Indexing'!$A$1:$E$4430,COLUMN('SalesOrder-Indexing'!E655),FALSE()))</f>
        <v/>
      </c>
    </row>
    <row r="536" customFormat="false" ht="15" hidden="false" customHeight="false" outlineLevel="0" collapsed="false">
      <c r="A536" s="0" t="str">
        <f aca="false">IF(ISERROR(VLOOKUP(ROW('SalesOrder-Import'!A536)-ROW('SalesOrder-Import'!A$1),'SalesOrder-Indexing'!$A$1:$E$4430,COLUMN('SalesOrder-Indexing'!C656),FALSE())),"",VLOOKUP(ROW('SalesOrder-Import'!A536)-ROW('SalesOrder-Import'!A$1),'SalesOrder-Indexing'!$A$1:$E$4430,COLUMN('SalesOrder-Indexing'!C656),FALSE()))</f>
        <v/>
      </c>
      <c r="B536" s="0" t="str">
        <f aca="false">IF(ISERROR(VLOOKUP(ROW('SalesOrder-Import'!B536)-ROW('SalesOrder-Import'!B$1),'SalesOrder-Indexing'!$A$1:$E$4430,COLUMN('SalesOrder-Indexing'!D656),FALSE())),"",VLOOKUP(ROW('SalesOrder-Import'!B536)-ROW('SalesOrder-Import'!B$1),'SalesOrder-Indexing'!$A$1:$E$4430,COLUMN('SalesOrder-Indexing'!D656),FALSE()))</f>
        <v/>
      </c>
      <c r="C536" s="0" t="str">
        <f aca="false">IF(ISERROR(VLOOKUP(ROW('SalesOrder-Import'!C536)-ROW('SalesOrder-Import'!C$1),'SalesOrder-Indexing'!$A$1:$E$4430,COLUMN('SalesOrder-Indexing'!E656),FALSE())),"",VLOOKUP(ROW('SalesOrder-Import'!C536)-ROW('SalesOrder-Import'!C$1),'SalesOrder-Indexing'!$A$1:$E$4430,COLUMN('SalesOrder-Indexing'!E656),FALSE()))</f>
        <v/>
      </c>
    </row>
    <row r="537" customFormat="false" ht="15" hidden="false" customHeight="false" outlineLevel="0" collapsed="false">
      <c r="A537" s="0" t="str">
        <f aca="false">IF(ISERROR(VLOOKUP(ROW('SalesOrder-Import'!A537)-ROW('SalesOrder-Import'!A$1),'SalesOrder-Indexing'!$A$1:$E$4430,COLUMN('SalesOrder-Indexing'!C657),FALSE())),"",VLOOKUP(ROW('SalesOrder-Import'!A537)-ROW('SalesOrder-Import'!A$1),'SalesOrder-Indexing'!$A$1:$E$4430,COLUMN('SalesOrder-Indexing'!C657),FALSE()))</f>
        <v/>
      </c>
      <c r="B537" s="0" t="str">
        <f aca="false">IF(ISERROR(VLOOKUP(ROW('SalesOrder-Import'!B537)-ROW('SalesOrder-Import'!B$1),'SalesOrder-Indexing'!$A$1:$E$4430,COLUMN('SalesOrder-Indexing'!D657),FALSE())),"",VLOOKUP(ROW('SalesOrder-Import'!B537)-ROW('SalesOrder-Import'!B$1),'SalesOrder-Indexing'!$A$1:$E$4430,COLUMN('SalesOrder-Indexing'!D657),FALSE()))</f>
        <v/>
      </c>
      <c r="C537" s="0" t="str">
        <f aca="false">IF(ISERROR(VLOOKUP(ROW('SalesOrder-Import'!C537)-ROW('SalesOrder-Import'!C$1),'SalesOrder-Indexing'!$A$1:$E$4430,COLUMN('SalesOrder-Indexing'!E657),FALSE())),"",VLOOKUP(ROW('SalesOrder-Import'!C537)-ROW('SalesOrder-Import'!C$1),'SalesOrder-Indexing'!$A$1:$E$4430,COLUMN('SalesOrder-Indexing'!E657),FALSE()))</f>
        <v/>
      </c>
    </row>
    <row r="538" customFormat="false" ht="15" hidden="false" customHeight="false" outlineLevel="0" collapsed="false">
      <c r="A538" s="0" t="str">
        <f aca="false">IF(ISERROR(VLOOKUP(ROW('SalesOrder-Import'!A538)-ROW('SalesOrder-Import'!A$1),'SalesOrder-Indexing'!$A$1:$E$4430,COLUMN('SalesOrder-Indexing'!C658),FALSE())),"",VLOOKUP(ROW('SalesOrder-Import'!A538)-ROW('SalesOrder-Import'!A$1),'SalesOrder-Indexing'!$A$1:$E$4430,COLUMN('SalesOrder-Indexing'!C658),FALSE()))</f>
        <v/>
      </c>
      <c r="B538" s="0" t="str">
        <f aca="false">IF(ISERROR(VLOOKUP(ROW('SalesOrder-Import'!B538)-ROW('SalesOrder-Import'!B$1),'SalesOrder-Indexing'!$A$1:$E$4430,COLUMN('SalesOrder-Indexing'!D658),FALSE())),"",VLOOKUP(ROW('SalesOrder-Import'!B538)-ROW('SalesOrder-Import'!B$1),'SalesOrder-Indexing'!$A$1:$E$4430,COLUMN('SalesOrder-Indexing'!D658),FALSE()))</f>
        <v/>
      </c>
      <c r="C538" s="0" t="str">
        <f aca="false">IF(ISERROR(VLOOKUP(ROW('SalesOrder-Import'!C538)-ROW('SalesOrder-Import'!C$1),'SalesOrder-Indexing'!$A$1:$E$4430,COLUMN('SalesOrder-Indexing'!E658),FALSE())),"",VLOOKUP(ROW('SalesOrder-Import'!C538)-ROW('SalesOrder-Import'!C$1),'SalesOrder-Indexing'!$A$1:$E$4430,COLUMN('SalesOrder-Indexing'!E658),FALSE()))</f>
        <v/>
      </c>
    </row>
    <row r="539" customFormat="false" ht="15" hidden="false" customHeight="false" outlineLevel="0" collapsed="false">
      <c r="A539" s="0" t="str">
        <f aca="false">IF(ISERROR(VLOOKUP(ROW('SalesOrder-Import'!A539)-ROW('SalesOrder-Import'!A$1),'SalesOrder-Indexing'!$A$1:$E$4430,COLUMN('SalesOrder-Indexing'!C659),FALSE())),"",VLOOKUP(ROW('SalesOrder-Import'!A539)-ROW('SalesOrder-Import'!A$1),'SalesOrder-Indexing'!$A$1:$E$4430,COLUMN('SalesOrder-Indexing'!C659),FALSE()))</f>
        <v/>
      </c>
      <c r="B539" s="0" t="str">
        <f aca="false">IF(ISERROR(VLOOKUP(ROW('SalesOrder-Import'!B539)-ROW('SalesOrder-Import'!B$1),'SalesOrder-Indexing'!$A$1:$E$4430,COLUMN('SalesOrder-Indexing'!D659),FALSE())),"",VLOOKUP(ROW('SalesOrder-Import'!B539)-ROW('SalesOrder-Import'!B$1),'SalesOrder-Indexing'!$A$1:$E$4430,COLUMN('SalesOrder-Indexing'!D659),FALSE()))</f>
        <v/>
      </c>
      <c r="C539" s="0" t="str">
        <f aca="false">IF(ISERROR(VLOOKUP(ROW('SalesOrder-Import'!C539)-ROW('SalesOrder-Import'!C$1),'SalesOrder-Indexing'!$A$1:$E$4430,COLUMN('SalesOrder-Indexing'!E659),FALSE())),"",VLOOKUP(ROW('SalesOrder-Import'!C539)-ROW('SalesOrder-Import'!C$1),'SalesOrder-Indexing'!$A$1:$E$4430,COLUMN('SalesOrder-Indexing'!E659),FALSE()))</f>
        <v/>
      </c>
    </row>
    <row r="540" customFormat="false" ht="15" hidden="false" customHeight="false" outlineLevel="0" collapsed="false">
      <c r="A540" s="0" t="str">
        <f aca="false">IF(ISERROR(VLOOKUP(ROW('SalesOrder-Import'!A540)-ROW('SalesOrder-Import'!A$1),'SalesOrder-Indexing'!$A$1:$E$4430,COLUMN('SalesOrder-Indexing'!C660),FALSE())),"",VLOOKUP(ROW('SalesOrder-Import'!A540)-ROW('SalesOrder-Import'!A$1),'SalesOrder-Indexing'!$A$1:$E$4430,COLUMN('SalesOrder-Indexing'!C660),FALSE()))</f>
        <v/>
      </c>
      <c r="B540" s="0" t="str">
        <f aca="false">IF(ISERROR(VLOOKUP(ROW('SalesOrder-Import'!B540)-ROW('SalesOrder-Import'!B$1),'SalesOrder-Indexing'!$A$1:$E$4430,COLUMN('SalesOrder-Indexing'!D660),FALSE())),"",VLOOKUP(ROW('SalesOrder-Import'!B540)-ROW('SalesOrder-Import'!B$1),'SalesOrder-Indexing'!$A$1:$E$4430,COLUMN('SalesOrder-Indexing'!D660),FALSE()))</f>
        <v/>
      </c>
      <c r="C540" s="0" t="str">
        <f aca="false">IF(ISERROR(VLOOKUP(ROW('SalesOrder-Import'!C540)-ROW('SalesOrder-Import'!C$1),'SalesOrder-Indexing'!$A$1:$E$4430,COLUMN('SalesOrder-Indexing'!E660),FALSE())),"",VLOOKUP(ROW('SalesOrder-Import'!C540)-ROW('SalesOrder-Import'!C$1),'SalesOrder-Indexing'!$A$1:$E$4430,COLUMN('SalesOrder-Indexing'!E660),FALSE()))</f>
        <v/>
      </c>
    </row>
    <row r="541" customFormat="false" ht="15" hidden="false" customHeight="false" outlineLevel="0" collapsed="false">
      <c r="A541" s="0" t="str">
        <f aca="false">IF(ISERROR(VLOOKUP(ROW('SalesOrder-Import'!A541)-ROW('SalesOrder-Import'!A$1),'SalesOrder-Indexing'!$A$1:$E$4430,COLUMN('SalesOrder-Indexing'!C661),FALSE())),"",VLOOKUP(ROW('SalesOrder-Import'!A541)-ROW('SalesOrder-Import'!A$1),'SalesOrder-Indexing'!$A$1:$E$4430,COLUMN('SalesOrder-Indexing'!C661),FALSE()))</f>
        <v/>
      </c>
      <c r="B541" s="0" t="str">
        <f aca="false">IF(ISERROR(VLOOKUP(ROW('SalesOrder-Import'!B541)-ROW('SalesOrder-Import'!B$1),'SalesOrder-Indexing'!$A$1:$E$4430,COLUMN('SalesOrder-Indexing'!D661),FALSE())),"",VLOOKUP(ROW('SalesOrder-Import'!B541)-ROW('SalesOrder-Import'!B$1),'SalesOrder-Indexing'!$A$1:$E$4430,COLUMN('SalesOrder-Indexing'!D661),FALSE()))</f>
        <v/>
      </c>
      <c r="C541" s="0" t="str">
        <f aca="false">IF(ISERROR(VLOOKUP(ROW('SalesOrder-Import'!C541)-ROW('SalesOrder-Import'!C$1),'SalesOrder-Indexing'!$A$1:$E$4430,COLUMN('SalesOrder-Indexing'!E661),FALSE())),"",VLOOKUP(ROW('SalesOrder-Import'!C541)-ROW('SalesOrder-Import'!C$1),'SalesOrder-Indexing'!$A$1:$E$4430,COLUMN('SalesOrder-Indexing'!E661),FALSE()))</f>
        <v/>
      </c>
    </row>
    <row r="542" customFormat="false" ht="15" hidden="false" customHeight="false" outlineLevel="0" collapsed="false">
      <c r="A542" s="0" t="str">
        <f aca="false">IF(ISERROR(VLOOKUP(ROW('SalesOrder-Import'!A542)-ROW('SalesOrder-Import'!A$1),'SalesOrder-Indexing'!$A$1:$E$4430,COLUMN('SalesOrder-Indexing'!C662),FALSE())),"",VLOOKUP(ROW('SalesOrder-Import'!A542)-ROW('SalesOrder-Import'!A$1),'SalesOrder-Indexing'!$A$1:$E$4430,COLUMN('SalesOrder-Indexing'!C662),FALSE()))</f>
        <v/>
      </c>
      <c r="B542" s="0" t="str">
        <f aca="false">IF(ISERROR(VLOOKUP(ROW('SalesOrder-Import'!B542)-ROW('SalesOrder-Import'!B$1),'SalesOrder-Indexing'!$A$1:$E$4430,COLUMN('SalesOrder-Indexing'!D662),FALSE())),"",VLOOKUP(ROW('SalesOrder-Import'!B542)-ROW('SalesOrder-Import'!B$1),'SalesOrder-Indexing'!$A$1:$E$4430,COLUMN('SalesOrder-Indexing'!D662),FALSE()))</f>
        <v/>
      </c>
      <c r="C542" s="0" t="str">
        <f aca="false">IF(ISERROR(VLOOKUP(ROW('SalesOrder-Import'!C542)-ROW('SalesOrder-Import'!C$1),'SalesOrder-Indexing'!$A$1:$E$4430,COLUMN('SalesOrder-Indexing'!E662),FALSE())),"",VLOOKUP(ROW('SalesOrder-Import'!C542)-ROW('SalesOrder-Import'!C$1),'SalesOrder-Indexing'!$A$1:$E$4430,COLUMN('SalesOrder-Indexing'!E662),FALSE()))</f>
        <v/>
      </c>
    </row>
    <row r="543" customFormat="false" ht="15" hidden="false" customHeight="false" outlineLevel="0" collapsed="false">
      <c r="A543" s="0" t="str">
        <f aca="false">IF(ISERROR(VLOOKUP(ROW('SalesOrder-Import'!A543)-ROW('SalesOrder-Import'!A$1),'SalesOrder-Indexing'!$A$1:$E$4430,COLUMN('SalesOrder-Indexing'!C663),FALSE())),"",VLOOKUP(ROW('SalesOrder-Import'!A543)-ROW('SalesOrder-Import'!A$1),'SalesOrder-Indexing'!$A$1:$E$4430,COLUMN('SalesOrder-Indexing'!C663),FALSE()))</f>
        <v/>
      </c>
      <c r="B543" s="0" t="str">
        <f aca="false">IF(ISERROR(VLOOKUP(ROW('SalesOrder-Import'!B543)-ROW('SalesOrder-Import'!B$1),'SalesOrder-Indexing'!$A$1:$E$4430,COLUMN('SalesOrder-Indexing'!D663),FALSE())),"",VLOOKUP(ROW('SalesOrder-Import'!B543)-ROW('SalesOrder-Import'!B$1),'SalesOrder-Indexing'!$A$1:$E$4430,COLUMN('SalesOrder-Indexing'!D663),FALSE()))</f>
        <v/>
      </c>
      <c r="C543" s="0" t="str">
        <f aca="false">IF(ISERROR(VLOOKUP(ROW('SalesOrder-Import'!C543)-ROW('SalesOrder-Import'!C$1),'SalesOrder-Indexing'!$A$1:$E$4430,COLUMN('SalesOrder-Indexing'!E663),FALSE())),"",VLOOKUP(ROW('SalesOrder-Import'!C543)-ROW('SalesOrder-Import'!C$1),'SalesOrder-Indexing'!$A$1:$E$4430,COLUMN('SalesOrder-Indexing'!E663),FALSE()))</f>
        <v/>
      </c>
    </row>
    <row r="544" customFormat="false" ht="15" hidden="false" customHeight="false" outlineLevel="0" collapsed="false">
      <c r="A544" s="0" t="str">
        <f aca="false">IF(ISERROR(VLOOKUP(ROW('SalesOrder-Import'!A544)-ROW('SalesOrder-Import'!A$1),'SalesOrder-Indexing'!$A$1:$E$4430,COLUMN('SalesOrder-Indexing'!C664),FALSE())),"",VLOOKUP(ROW('SalesOrder-Import'!A544)-ROW('SalesOrder-Import'!A$1),'SalesOrder-Indexing'!$A$1:$E$4430,COLUMN('SalesOrder-Indexing'!C664),FALSE()))</f>
        <v/>
      </c>
      <c r="B544" s="0" t="str">
        <f aca="false">IF(ISERROR(VLOOKUP(ROW('SalesOrder-Import'!B544)-ROW('SalesOrder-Import'!B$1),'SalesOrder-Indexing'!$A$1:$E$4430,COLUMN('SalesOrder-Indexing'!D664),FALSE())),"",VLOOKUP(ROW('SalesOrder-Import'!B544)-ROW('SalesOrder-Import'!B$1),'SalesOrder-Indexing'!$A$1:$E$4430,COLUMN('SalesOrder-Indexing'!D664),FALSE()))</f>
        <v/>
      </c>
      <c r="C544" s="0" t="str">
        <f aca="false">IF(ISERROR(VLOOKUP(ROW('SalesOrder-Import'!C544)-ROW('SalesOrder-Import'!C$1),'SalesOrder-Indexing'!$A$1:$E$4430,COLUMN('SalesOrder-Indexing'!E664),FALSE())),"",VLOOKUP(ROW('SalesOrder-Import'!C544)-ROW('SalesOrder-Import'!C$1),'SalesOrder-Indexing'!$A$1:$E$4430,COLUMN('SalesOrder-Indexing'!E664),FALSE()))</f>
        <v/>
      </c>
    </row>
    <row r="545" customFormat="false" ht="15" hidden="false" customHeight="false" outlineLevel="0" collapsed="false">
      <c r="A545" s="0" t="str">
        <f aca="false">IF(ISERROR(VLOOKUP(ROW('SalesOrder-Import'!A545)-ROW('SalesOrder-Import'!A$1),'SalesOrder-Indexing'!$A$1:$E$4430,COLUMN('SalesOrder-Indexing'!C665),FALSE())),"",VLOOKUP(ROW('SalesOrder-Import'!A545)-ROW('SalesOrder-Import'!A$1),'SalesOrder-Indexing'!$A$1:$E$4430,COLUMN('SalesOrder-Indexing'!C665),FALSE()))</f>
        <v/>
      </c>
      <c r="B545" s="0" t="str">
        <f aca="false">IF(ISERROR(VLOOKUP(ROW('SalesOrder-Import'!B545)-ROW('SalesOrder-Import'!B$1),'SalesOrder-Indexing'!$A$1:$E$4430,COLUMN('SalesOrder-Indexing'!D665),FALSE())),"",VLOOKUP(ROW('SalesOrder-Import'!B545)-ROW('SalesOrder-Import'!B$1),'SalesOrder-Indexing'!$A$1:$E$4430,COLUMN('SalesOrder-Indexing'!D665),FALSE()))</f>
        <v/>
      </c>
      <c r="C545" s="0" t="str">
        <f aca="false">IF(ISERROR(VLOOKUP(ROW('SalesOrder-Import'!C545)-ROW('SalesOrder-Import'!C$1),'SalesOrder-Indexing'!$A$1:$E$4430,COLUMN('SalesOrder-Indexing'!E665),FALSE())),"",VLOOKUP(ROW('SalesOrder-Import'!C545)-ROW('SalesOrder-Import'!C$1),'SalesOrder-Indexing'!$A$1:$E$4430,COLUMN('SalesOrder-Indexing'!E665),FALSE()))</f>
        <v/>
      </c>
    </row>
    <row r="546" customFormat="false" ht="15" hidden="false" customHeight="false" outlineLevel="0" collapsed="false">
      <c r="A546" s="0" t="str">
        <f aca="false">IF(ISERROR(VLOOKUP(ROW('SalesOrder-Import'!A546)-ROW('SalesOrder-Import'!A$1),'SalesOrder-Indexing'!$A$1:$E$4430,COLUMN('SalesOrder-Indexing'!C666),FALSE())),"",VLOOKUP(ROW('SalesOrder-Import'!A546)-ROW('SalesOrder-Import'!A$1),'SalesOrder-Indexing'!$A$1:$E$4430,COLUMN('SalesOrder-Indexing'!C666),FALSE()))</f>
        <v/>
      </c>
      <c r="B546" s="0" t="str">
        <f aca="false">IF(ISERROR(VLOOKUP(ROW('SalesOrder-Import'!B546)-ROW('SalesOrder-Import'!B$1),'SalesOrder-Indexing'!$A$1:$E$4430,COLUMN('SalesOrder-Indexing'!D666),FALSE())),"",VLOOKUP(ROW('SalesOrder-Import'!B546)-ROW('SalesOrder-Import'!B$1),'SalesOrder-Indexing'!$A$1:$E$4430,COLUMN('SalesOrder-Indexing'!D666),FALSE()))</f>
        <v/>
      </c>
      <c r="C546" s="0" t="str">
        <f aca="false">IF(ISERROR(VLOOKUP(ROW('SalesOrder-Import'!C546)-ROW('SalesOrder-Import'!C$1),'SalesOrder-Indexing'!$A$1:$E$4430,COLUMN('SalesOrder-Indexing'!E666),FALSE())),"",VLOOKUP(ROW('SalesOrder-Import'!C546)-ROW('SalesOrder-Import'!C$1),'SalesOrder-Indexing'!$A$1:$E$4430,COLUMN('SalesOrder-Indexing'!E666),FALSE()))</f>
        <v/>
      </c>
    </row>
    <row r="547" customFormat="false" ht="15" hidden="false" customHeight="false" outlineLevel="0" collapsed="false">
      <c r="A547" s="0" t="str">
        <f aca="false">IF(ISERROR(VLOOKUP(ROW('SalesOrder-Import'!A547)-ROW('SalesOrder-Import'!A$1),'SalesOrder-Indexing'!$A$1:$E$4430,COLUMN('SalesOrder-Indexing'!C667),FALSE())),"",VLOOKUP(ROW('SalesOrder-Import'!A547)-ROW('SalesOrder-Import'!A$1),'SalesOrder-Indexing'!$A$1:$E$4430,COLUMN('SalesOrder-Indexing'!C667),FALSE()))</f>
        <v/>
      </c>
      <c r="B547" s="0" t="str">
        <f aca="false">IF(ISERROR(VLOOKUP(ROW('SalesOrder-Import'!B547)-ROW('SalesOrder-Import'!B$1),'SalesOrder-Indexing'!$A$1:$E$4430,COLUMN('SalesOrder-Indexing'!D667),FALSE())),"",VLOOKUP(ROW('SalesOrder-Import'!B547)-ROW('SalesOrder-Import'!B$1),'SalesOrder-Indexing'!$A$1:$E$4430,COLUMN('SalesOrder-Indexing'!D667),FALSE()))</f>
        <v/>
      </c>
      <c r="C547" s="0" t="str">
        <f aca="false">IF(ISERROR(VLOOKUP(ROW('SalesOrder-Import'!C547)-ROW('SalesOrder-Import'!C$1),'SalesOrder-Indexing'!$A$1:$E$4430,COLUMN('SalesOrder-Indexing'!E667),FALSE())),"",VLOOKUP(ROW('SalesOrder-Import'!C547)-ROW('SalesOrder-Import'!C$1),'SalesOrder-Indexing'!$A$1:$E$4430,COLUMN('SalesOrder-Indexing'!E667),FALSE()))</f>
        <v/>
      </c>
    </row>
    <row r="548" customFormat="false" ht="15" hidden="false" customHeight="false" outlineLevel="0" collapsed="false">
      <c r="A548" s="0" t="str">
        <f aca="false">IF(ISERROR(VLOOKUP(ROW('SalesOrder-Import'!A548)-ROW('SalesOrder-Import'!A$1),'SalesOrder-Indexing'!$A$1:$E$4430,COLUMN('SalesOrder-Indexing'!C668),FALSE())),"",VLOOKUP(ROW('SalesOrder-Import'!A548)-ROW('SalesOrder-Import'!A$1),'SalesOrder-Indexing'!$A$1:$E$4430,COLUMN('SalesOrder-Indexing'!C668),FALSE()))</f>
        <v/>
      </c>
      <c r="B548" s="0" t="str">
        <f aca="false">IF(ISERROR(VLOOKUP(ROW('SalesOrder-Import'!B548)-ROW('SalesOrder-Import'!B$1),'SalesOrder-Indexing'!$A$1:$E$4430,COLUMN('SalesOrder-Indexing'!D668),FALSE())),"",VLOOKUP(ROW('SalesOrder-Import'!B548)-ROW('SalesOrder-Import'!B$1),'SalesOrder-Indexing'!$A$1:$E$4430,COLUMN('SalesOrder-Indexing'!D668),FALSE()))</f>
        <v/>
      </c>
      <c r="C548" s="0" t="str">
        <f aca="false">IF(ISERROR(VLOOKUP(ROW('SalesOrder-Import'!C548)-ROW('SalesOrder-Import'!C$1),'SalesOrder-Indexing'!$A$1:$E$4430,COLUMN('SalesOrder-Indexing'!E668),FALSE())),"",VLOOKUP(ROW('SalesOrder-Import'!C548)-ROW('SalesOrder-Import'!C$1),'SalesOrder-Indexing'!$A$1:$E$4430,COLUMN('SalesOrder-Indexing'!E668),FALSE()))</f>
        <v/>
      </c>
    </row>
    <row r="549" customFormat="false" ht="15" hidden="false" customHeight="false" outlineLevel="0" collapsed="false">
      <c r="A549" s="0" t="str">
        <f aca="false">IF(ISERROR(VLOOKUP(ROW('SalesOrder-Import'!A549)-ROW('SalesOrder-Import'!A$1),'SalesOrder-Indexing'!$A$1:$E$4430,COLUMN('SalesOrder-Indexing'!C669),FALSE())),"",VLOOKUP(ROW('SalesOrder-Import'!A549)-ROW('SalesOrder-Import'!A$1),'SalesOrder-Indexing'!$A$1:$E$4430,COLUMN('SalesOrder-Indexing'!C669),FALSE()))</f>
        <v/>
      </c>
      <c r="B549" s="0" t="str">
        <f aca="false">IF(ISERROR(VLOOKUP(ROW('SalesOrder-Import'!B549)-ROW('SalesOrder-Import'!B$1),'SalesOrder-Indexing'!$A$1:$E$4430,COLUMN('SalesOrder-Indexing'!D669),FALSE())),"",VLOOKUP(ROW('SalesOrder-Import'!B549)-ROW('SalesOrder-Import'!B$1),'SalesOrder-Indexing'!$A$1:$E$4430,COLUMN('SalesOrder-Indexing'!D669),FALSE()))</f>
        <v/>
      </c>
      <c r="C549" s="0" t="str">
        <f aca="false">IF(ISERROR(VLOOKUP(ROW('SalesOrder-Import'!C549)-ROW('SalesOrder-Import'!C$1),'SalesOrder-Indexing'!$A$1:$E$4430,COLUMN('SalesOrder-Indexing'!E669),FALSE())),"",VLOOKUP(ROW('SalesOrder-Import'!C549)-ROW('SalesOrder-Import'!C$1),'SalesOrder-Indexing'!$A$1:$E$4430,COLUMN('SalesOrder-Indexing'!E669),FALSE()))</f>
        <v/>
      </c>
    </row>
    <row r="550" customFormat="false" ht="15" hidden="false" customHeight="false" outlineLevel="0" collapsed="false">
      <c r="A550" s="0" t="str">
        <f aca="false">IF(ISERROR(VLOOKUP(ROW('SalesOrder-Import'!A550)-ROW('SalesOrder-Import'!A$1),'SalesOrder-Indexing'!$A$1:$E$4430,COLUMN('SalesOrder-Indexing'!C670),FALSE())),"",VLOOKUP(ROW('SalesOrder-Import'!A550)-ROW('SalesOrder-Import'!A$1),'SalesOrder-Indexing'!$A$1:$E$4430,COLUMN('SalesOrder-Indexing'!C670),FALSE()))</f>
        <v/>
      </c>
      <c r="B550" s="0" t="str">
        <f aca="false">IF(ISERROR(VLOOKUP(ROW('SalesOrder-Import'!B550)-ROW('SalesOrder-Import'!B$1),'SalesOrder-Indexing'!$A$1:$E$4430,COLUMN('SalesOrder-Indexing'!D670),FALSE())),"",VLOOKUP(ROW('SalesOrder-Import'!B550)-ROW('SalesOrder-Import'!B$1),'SalesOrder-Indexing'!$A$1:$E$4430,COLUMN('SalesOrder-Indexing'!D670),FALSE()))</f>
        <v/>
      </c>
      <c r="C550" s="0" t="str">
        <f aca="false">IF(ISERROR(VLOOKUP(ROW('SalesOrder-Import'!C550)-ROW('SalesOrder-Import'!C$1),'SalesOrder-Indexing'!$A$1:$E$4430,COLUMN('SalesOrder-Indexing'!E670),FALSE())),"",VLOOKUP(ROW('SalesOrder-Import'!C550)-ROW('SalesOrder-Import'!C$1),'SalesOrder-Indexing'!$A$1:$E$4430,COLUMN('SalesOrder-Indexing'!E670),FALSE()))</f>
        <v/>
      </c>
    </row>
    <row r="551" customFormat="false" ht="15" hidden="false" customHeight="false" outlineLevel="0" collapsed="false">
      <c r="A551" s="0" t="str">
        <f aca="false">IF(ISERROR(VLOOKUP(ROW('SalesOrder-Import'!A551)-ROW('SalesOrder-Import'!A$1),'SalesOrder-Indexing'!$A$1:$E$4430,COLUMN('SalesOrder-Indexing'!C671),FALSE())),"",VLOOKUP(ROW('SalesOrder-Import'!A551)-ROW('SalesOrder-Import'!A$1),'SalesOrder-Indexing'!$A$1:$E$4430,COLUMN('SalesOrder-Indexing'!C671),FALSE()))</f>
        <v/>
      </c>
      <c r="B551" s="0" t="str">
        <f aca="false">IF(ISERROR(VLOOKUP(ROW('SalesOrder-Import'!B551)-ROW('SalesOrder-Import'!B$1),'SalesOrder-Indexing'!$A$1:$E$4430,COLUMN('SalesOrder-Indexing'!D671),FALSE())),"",VLOOKUP(ROW('SalesOrder-Import'!B551)-ROW('SalesOrder-Import'!B$1),'SalesOrder-Indexing'!$A$1:$E$4430,COLUMN('SalesOrder-Indexing'!D671),FALSE()))</f>
        <v/>
      </c>
      <c r="C551" s="0" t="str">
        <f aca="false">IF(ISERROR(VLOOKUP(ROW('SalesOrder-Import'!C551)-ROW('SalesOrder-Import'!C$1),'SalesOrder-Indexing'!$A$1:$E$4430,COLUMN('SalesOrder-Indexing'!E671),FALSE())),"",VLOOKUP(ROW('SalesOrder-Import'!C551)-ROW('SalesOrder-Import'!C$1),'SalesOrder-Indexing'!$A$1:$E$4430,COLUMN('SalesOrder-Indexing'!E671),FALSE()))</f>
        <v/>
      </c>
    </row>
    <row r="552" customFormat="false" ht="15" hidden="false" customHeight="false" outlineLevel="0" collapsed="false">
      <c r="A552" s="0" t="str">
        <f aca="false">IF(ISERROR(VLOOKUP(ROW('SalesOrder-Import'!A552)-ROW('SalesOrder-Import'!A$1),'SalesOrder-Indexing'!$A$1:$E$4430,COLUMN('SalesOrder-Indexing'!C672),FALSE())),"",VLOOKUP(ROW('SalesOrder-Import'!A552)-ROW('SalesOrder-Import'!A$1),'SalesOrder-Indexing'!$A$1:$E$4430,COLUMN('SalesOrder-Indexing'!C672),FALSE()))</f>
        <v/>
      </c>
      <c r="B552" s="0" t="str">
        <f aca="false">IF(ISERROR(VLOOKUP(ROW('SalesOrder-Import'!B552)-ROW('SalesOrder-Import'!B$1),'SalesOrder-Indexing'!$A$1:$E$4430,COLUMN('SalesOrder-Indexing'!D672),FALSE())),"",VLOOKUP(ROW('SalesOrder-Import'!B552)-ROW('SalesOrder-Import'!B$1),'SalesOrder-Indexing'!$A$1:$E$4430,COLUMN('SalesOrder-Indexing'!D672),FALSE()))</f>
        <v/>
      </c>
      <c r="C552" s="0" t="str">
        <f aca="false">IF(ISERROR(VLOOKUP(ROW('SalesOrder-Import'!C552)-ROW('SalesOrder-Import'!C$1),'SalesOrder-Indexing'!$A$1:$E$4430,COLUMN('SalesOrder-Indexing'!E672),FALSE())),"",VLOOKUP(ROW('SalesOrder-Import'!C552)-ROW('SalesOrder-Import'!C$1),'SalesOrder-Indexing'!$A$1:$E$4430,COLUMN('SalesOrder-Indexing'!E672),FALSE()))</f>
        <v/>
      </c>
    </row>
    <row r="553" customFormat="false" ht="15" hidden="false" customHeight="false" outlineLevel="0" collapsed="false">
      <c r="A553" s="0" t="str">
        <f aca="false">IF(ISERROR(VLOOKUP(ROW('SalesOrder-Import'!A553)-ROW('SalesOrder-Import'!A$1),'SalesOrder-Indexing'!$A$1:$E$4430,COLUMN('SalesOrder-Indexing'!C673),FALSE())),"",VLOOKUP(ROW('SalesOrder-Import'!A553)-ROW('SalesOrder-Import'!A$1),'SalesOrder-Indexing'!$A$1:$E$4430,COLUMN('SalesOrder-Indexing'!C673),FALSE()))</f>
        <v/>
      </c>
      <c r="B553" s="0" t="str">
        <f aca="false">IF(ISERROR(VLOOKUP(ROW('SalesOrder-Import'!B553)-ROW('SalesOrder-Import'!B$1),'SalesOrder-Indexing'!$A$1:$E$4430,COLUMN('SalesOrder-Indexing'!D673),FALSE())),"",VLOOKUP(ROW('SalesOrder-Import'!B553)-ROW('SalesOrder-Import'!B$1),'SalesOrder-Indexing'!$A$1:$E$4430,COLUMN('SalesOrder-Indexing'!D673),FALSE()))</f>
        <v/>
      </c>
      <c r="C553" s="0" t="str">
        <f aca="false">IF(ISERROR(VLOOKUP(ROW('SalesOrder-Import'!C553)-ROW('SalesOrder-Import'!C$1),'SalesOrder-Indexing'!$A$1:$E$4430,COLUMN('SalesOrder-Indexing'!E673),FALSE())),"",VLOOKUP(ROW('SalesOrder-Import'!C553)-ROW('SalesOrder-Import'!C$1),'SalesOrder-Indexing'!$A$1:$E$4430,COLUMN('SalesOrder-Indexing'!E673),FALSE()))</f>
        <v/>
      </c>
    </row>
    <row r="554" customFormat="false" ht="15" hidden="false" customHeight="false" outlineLevel="0" collapsed="false">
      <c r="A554" s="0" t="str">
        <f aca="false">IF(ISERROR(VLOOKUP(ROW('SalesOrder-Import'!A554)-ROW('SalesOrder-Import'!A$1),'SalesOrder-Indexing'!$A$1:$E$4430,COLUMN('SalesOrder-Indexing'!C674),FALSE())),"",VLOOKUP(ROW('SalesOrder-Import'!A554)-ROW('SalesOrder-Import'!A$1),'SalesOrder-Indexing'!$A$1:$E$4430,COLUMN('SalesOrder-Indexing'!C674),FALSE()))</f>
        <v/>
      </c>
      <c r="B554" s="0" t="str">
        <f aca="false">IF(ISERROR(VLOOKUP(ROW('SalesOrder-Import'!B554)-ROW('SalesOrder-Import'!B$1),'SalesOrder-Indexing'!$A$1:$E$4430,COLUMN('SalesOrder-Indexing'!D674),FALSE())),"",VLOOKUP(ROW('SalesOrder-Import'!B554)-ROW('SalesOrder-Import'!B$1),'SalesOrder-Indexing'!$A$1:$E$4430,COLUMN('SalesOrder-Indexing'!D674),FALSE()))</f>
        <v/>
      </c>
      <c r="C554" s="0" t="str">
        <f aca="false">IF(ISERROR(VLOOKUP(ROW('SalesOrder-Import'!C554)-ROW('SalesOrder-Import'!C$1),'SalesOrder-Indexing'!$A$1:$E$4430,COLUMN('SalesOrder-Indexing'!E674),FALSE())),"",VLOOKUP(ROW('SalesOrder-Import'!C554)-ROW('SalesOrder-Import'!C$1),'SalesOrder-Indexing'!$A$1:$E$4430,COLUMN('SalesOrder-Indexing'!E674),FALSE()))</f>
        <v/>
      </c>
    </row>
    <row r="555" customFormat="false" ht="15" hidden="false" customHeight="false" outlineLevel="0" collapsed="false">
      <c r="A555" s="0" t="str">
        <f aca="false">IF(ISERROR(VLOOKUP(ROW('SalesOrder-Import'!A555)-ROW('SalesOrder-Import'!A$1),'SalesOrder-Indexing'!$A$1:$E$4430,COLUMN('SalesOrder-Indexing'!C675),FALSE())),"",VLOOKUP(ROW('SalesOrder-Import'!A555)-ROW('SalesOrder-Import'!A$1),'SalesOrder-Indexing'!$A$1:$E$4430,COLUMN('SalesOrder-Indexing'!C675),FALSE()))</f>
        <v/>
      </c>
      <c r="B555" s="0" t="str">
        <f aca="false">IF(ISERROR(VLOOKUP(ROW('SalesOrder-Import'!B555)-ROW('SalesOrder-Import'!B$1),'SalesOrder-Indexing'!$A$1:$E$4430,COLUMN('SalesOrder-Indexing'!D675),FALSE())),"",VLOOKUP(ROW('SalesOrder-Import'!B555)-ROW('SalesOrder-Import'!B$1),'SalesOrder-Indexing'!$A$1:$E$4430,COLUMN('SalesOrder-Indexing'!D675),FALSE()))</f>
        <v/>
      </c>
      <c r="C555" s="0" t="str">
        <f aca="false">IF(ISERROR(VLOOKUP(ROW('SalesOrder-Import'!C555)-ROW('SalesOrder-Import'!C$1),'SalesOrder-Indexing'!$A$1:$E$4430,COLUMN('SalesOrder-Indexing'!E675),FALSE())),"",VLOOKUP(ROW('SalesOrder-Import'!C555)-ROW('SalesOrder-Import'!C$1),'SalesOrder-Indexing'!$A$1:$E$4430,COLUMN('SalesOrder-Indexing'!E675),FALSE()))</f>
        <v/>
      </c>
    </row>
    <row r="556" customFormat="false" ht="15" hidden="false" customHeight="false" outlineLevel="0" collapsed="false">
      <c r="A556" s="0" t="str">
        <f aca="false">IF(ISERROR(VLOOKUP(ROW('SalesOrder-Import'!A556)-ROW('SalesOrder-Import'!A$1),'SalesOrder-Indexing'!$A$1:$E$4430,COLUMN('SalesOrder-Indexing'!C676),FALSE())),"",VLOOKUP(ROW('SalesOrder-Import'!A556)-ROW('SalesOrder-Import'!A$1),'SalesOrder-Indexing'!$A$1:$E$4430,COLUMN('SalesOrder-Indexing'!C676),FALSE()))</f>
        <v/>
      </c>
      <c r="B556" s="0" t="str">
        <f aca="false">IF(ISERROR(VLOOKUP(ROW('SalesOrder-Import'!B556)-ROW('SalesOrder-Import'!B$1),'SalesOrder-Indexing'!$A$1:$E$4430,COLUMN('SalesOrder-Indexing'!D676),FALSE())),"",VLOOKUP(ROW('SalesOrder-Import'!B556)-ROW('SalesOrder-Import'!B$1),'SalesOrder-Indexing'!$A$1:$E$4430,COLUMN('SalesOrder-Indexing'!D676),FALSE()))</f>
        <v/>
      </c>
      <c r="C556" s="0" t="str">
        <f aca="false">IF(ISERROR(VLOOKUP(ROW('SalesOrder-Import'!C556)-ROW('SalesOrder-Import'!C$1),'SalesOrder-Indexing'!$A$1:$E$4430,COLUMN('SalesOrder-Indexing'!E676),FALSE())),"",VLOOKUP(ROW('SalesOrder-Import'!C556)-ROW('SalesOrder-Import'!C$1),'SalesOrder-Indexing'!$A$1:$E$4430,COLUMN('SalesOrder-Indexing'!E676),FALSE()))</f>
        <v/>
      </c>
    </row>
    <row r="557" customFormat="false" ht="15" hidden="false" customHeight="false" outlineLevel="0" collapsed="false">
      <c r="A557" s="0" t="str">
        <f aca="false">IF(ISERROR(VLOOKUP(ROW('SalesOrder-Import'!A557)-ROW('SalesOrder-Import'!A$1),'SalesOrder-Indexing'!$A$1:$E$4430,COLUMN('SalesOrder-Indexing'!C677),FALSE())),"",VLOOKUP(ROW('SalesOrder-Import'!A557)-ROW('SalesOrder-Import'!A$1),'SalesOrder-Indexing'!$A$1:$E$4430,COLUMN('SalesOrder-Indexing'!C677),FALSE()))</f>
        <v/>
      </c>
      <c r="B557" s="0" t="str">
        <f aca="false">IF(ISERROR(VLOOKUP(ROW('SalesOrder-Import'!B557)-ROW('SalesOrder-Import'!B$1),'SalesOrder-Indexing'!$A$1:$E$4430,COLUMN('SalesOrder-Indexing'!D677),FALSE())),"",VLOOKUP(ROW('SalesOrder-Import'!B557)-ROW('SalesOrder-Import'!B$1),'SalesOrder-Indexing'!$A$1:$E$4430,COLUMN('SalesOrder-Indexing'!D677),FALSE()))</f>
        <v/>
      </c>
      <c r="C557" s="0" t="str">
        <f aca="false">IF(ISERROR(VLOOKUP(ROW('SalesOrder-Import'!C557)-ROW('SalesOrder-Import'!C$1),'SalesOrder-Indexing'!$A$1:$E$4430,COLUMN('SalesOrder-Indexing'!E677),FALSE())),"",VLOOKUP(ROW('SalesOrder-Import'!C557)-ROW('SalesOrder-Import'!C$1),'SalesOrder-Indexing'!$A$1:$E$4430,COLUMN('SalesOrder-Indexing'!E677),FALSE()))</f>
        <v/>
      </c>
    </row>
    <row r="558" customFormat="false" ht="15" hidden="false" customHeight="false" outlineLevel="0" collapsed="false">
      <c r="A558" s="0" t="str">
        <f aca="false">IF(ISERROR(VLOOKUP(ROW('SalesOrder-Import'!A558)-ROW('SalesOrder-Import'!A$1),'SalesOrder-Indexing'!$A$1:$E$4430,COLUMN('SalesOrder-Indexing'!C678),FALSE())),"",VLOOKUP(ROW('SalesOrder-Import'!A558)-ROW('SalesOrder-Import'!A$1),'SalesOrder-Indexing'!$A$1:$E$4430,COLUMN('SalesOrder-Indexing'!C678),FALSE()))</f>
        <v/>
      </c>
      <c r="B558" s="0" t="str">
        <f aca="false">IF(ISERROR(VLOOKUP(ROW('SalesOrder-Import'!B558)-ROW('SalesOrder-Import'!B$1),'SalesOrder-Indexing'!$A$1:$E$4430,COLUMN('SalesOrder-Indexing'!D678),FALSE())),"",VLOOKUP(ROW('SalesOrder-Import'!B558)-ROW('SalesOrder-Import'!B$1),'SalesOrder-Indexing'!$A$1:$E$4430,COLUMN('SalesOrder-Indexing'!D678),FALSE()))</f>
        <v/>
      </c>
      <c r="C558" s="0" t="str">
        <f aca="false">IF(ISERROR(VLOOKUP(ROW('SalesOrder-Import'!C558)-ROW('SalesOrder-Import'!C$1),'SalesOrder-Indexing'!$A$1:$E$4430,COLUMN('SalesOrder-Indexing'!E678),FALSE())),"",VLOOKUP(ROW('SalesOrder-Import'!C558)-ROW('SalesOrder-Import'!C$1),'SalesOrder-Indexing'!$A$1:$E$4430,COLUMN('SalesOrder-Indexing'!E678),FALSE()))</f>
        <v/>
      </c>
    </row>
    <row r="559" customFormat="false" ht="15" hidden="false" customHeight="false" outlineLevel="0" collapsed="false">
      <c r="A559" s="0" t="str">
        <f aca="false">IF(ISERROR(VLOOKUP(ROW('SalesOrder-Import'!A559)-ROW('SalesOrder-Import'!A$1),'SalesOrder-Indexing'!$A$1:$E$4430,COLUMN('SalesOrder-Indexing'!C679),FALSE())),"",VLOOKUP(ROW('SalesOrder-Import'!A559)-ROW('SalesOrder-Import'!A$1),'SalesOrder-Indexing'!$A$1:$E$4430,COLUMN('SalesOrder-Indexing'!C679),FALSE()))</f>
        <v/>
      </c>
      <c r="B559" s="0" t="str">
        <f aca="false">IF(ISERROR(VLOOKUP(ROW('SalesOrder-Import'!B559)-ROW('SalesOrder-Import'!B$1),'SalesOrder-Indexing'!$A$1:$E$4430,COLUMN('SalesOrder-Indexing'!D679),FALSE())),"",VLOOKUP(ROW('SalesOrder-Import'!B559)-ROW('SalesOrder-Import'!B$1),'SalesOrder-Indexing'!$A$1:$E$4430,COLUMN('SalesOrder-Indexing'!D679),FALSE()))</f>
        <v/>
      </c>
      <c r="C559" s="0" t="str">
        <f aca="false">IF(ISERROR(VLOOKUP(ROW('SalesOrder-Import'!C559)-ROW('SalesOrder-Import'!C$1),'SalesOrder-Indexing'!$A$1:$E$4430,COLUMN('SalesOrder-Indexing'!E679),FALSE())),"",VLOOKUP(ROW('SalesOrder-Import'!C559)-ROW('SalesOrder-Import'!C$1),'SalesOrder-Indexing'!$A$1:$E$4430,COLUMN('SalesOrder-Indexing'!E679),FALSE()))</f>
        <v/>
      </c>
    </row>
    <row r="560" customFormat="false" ht="15" hidden="false" customHeight="false" outlineLevel="0" collapsed="false">
      <c r="A560" s="0" t="str">
        <f aca="false">IF(ISERROR(VLOOKUP(ROW('SalesOrder-Import'!A560)-ROW('SalesOrder-Import'!A$1),'SalesOrder-Indexing'!$A$1:$E$4430,COLUMN('SalesOrder-Indexing'!C680),FALSE())),"",VLOOKUP(ROW('SalesOrder-Import'!A560)-ROW('SalesOrder-Import'!A$1),'SalesOrder-Indexing'!$A$1:$E$4430,COLUMN('SalesOrder-Indexing'!C680),FALSE()))</f>
        <v/>
      </c>
      <c r="B560" s="0" t="str">
        <f aca="false">IF(ISERROR(VLOOKUP(ROW('SalesOrder-Import'!B560)-ROW('SalesOrder-Import'!B$1),'SalesOrder-Indexing'!$A$1:$E$4430,COLUMN('SalesOrder-Indexing'!D680),FALSE())),"",VLOOKUP(ROW('SalesOrder-Import'!B560)-ROW('SalesOrder-Import'!B$1),'SalesOrder-Indexing'!$A$1:$E$4430,COLUMN('SalesOrder-Indexing'!D680),FALSE()))</f>
        <v/>
      </c>
      <c r="C560" s="0" t="str">
        <f aca="false">IF(ISERROR(VLOOKUP(ROW('SalesOrder-Import'!C560)-ROW('SalesOrder-Import'!C$1),'SalesOrder-Indexing'!$A$1:$E$4430,COLUMN('SalesOrder-Indexing'!E680),FALSE())),"",VLOOKUP(ROW('SalesOrder-Import'!C560)-ROW('SalesOrder-Import'!C$1),'SalesOrder-Indexing'!$A$1:$E$4430,COLUMN('SalesOrder-Indexing'!E680),FALSE()))</f>
        <v/>
      </c>
    </row>
    <row r="561" customFormat="false" ht="15" hidden="false" customHeight="false" outlineLevel="0" collapsed="false">
      <c r="A561" s="0" t="str">
        <f aca="false">IF(ISERROR(VLOOKUP(ROW('SalesOrder-Import'!A561)-ROW('SalesOrder-Import'!A$1),'SalesOrder-Indexing'!$A$1:$E$4430,COLUMN('SalesOrder-Indexing'!C681),FALSE())),"",VLOOKUP(ROW('SalesOrder-Import'!A561)-ROW('SalesOrder-Import'!A$1),'SalesOrder-Indexing'!$A$1:$E$4430,COLUMN('SalesOrder-Indexing'!C681),FALSE()))</f>
        <v/>
      </c>
      <c r="B561" s="0" t="str">
        <f aca="false">IF(ISERROR(VLOOKUP(ROW('SalesOrder-Import'!B561)-ROW('SalesOrder-Import'!B$1),'SalesOrder-Indexing'!$A$1:$E$4430,COLUMN('SalesOrder-Indexing'!D681),FALSE())),"",VLOOKUP(ROW('SalesOrder-Import'!B561)-ROW('SalesOrder-Import'!B$1),'SalesOrder-Indexing'!$A$1:$E$4430,COLUMN('SalesOrder-Indexing'!D681),FALSE()))</f>
        <v/>
      </c>
      <c r="C561" s="0" t="str">
        <f aca="false">IF(ISERROR(VLOOKUP(ROW('SalesOrder-Import'!C561)-ROW('SalesOrder-Import'!C$1),'SalesOrder-Indexing'!$A$1:$E$4430,COLUMN('SalesOrder-Indexing'!E681),FALSE())),"",VLOOKUP(ROW('SalesOrder-Import'!C561)-ROW('SalesOrder-Import'!C$1),'SalesOrder-Indexing'!$A$1:$E$4430,COLUMN('SalesOrder-Indexing'!E681),FALSE()))</f>
        <v/>
      </c>
    </row>
    <row r="562" customFormat="false" ht="15" hidden="false" customHeight="false" outlineLevel="0" collapsed="false">
      <c r="A562" s="0" t="str">
        <f aca="false">IF(ISERROR(VLOOKUP(ROW('SalesOrder-Import'!A562)-ROW('SalesOrder-Import'!A$1),'SalesOrder-Indexing'!$A$1:$E$4430,COLUMN('SalesOrder-Indexing'!C682),FALSE())),"",VLOOKUP(ROW('SalesOrder-Import'!A562)-ROW('SalesOrder-Import'!A$1),'SalesOrder-Indexing'!$A$1:$E$4430,COLUMN('SalesOrder-Indexing'!C682),FALSE()))</f>
        <v/>
      </c>
      <c r="B562" s="0" t="str">
        <f aca="false">IF(ISERROR(VLOOKUP(ROW('SalesOrder-Import'!B562)-ROW('SalesOrder-Import'!B$1),'SalesOrder-Indexing'!$A$1:$E$4430,COLUMN('SalesOrder-Indexing'!D682),FALSE())),"",VLOOKUP(ROW('SalesOrder-Import'!B562)-ROW('SalesOrder-Import'!B$1),'SalesOrder-Indexing'!$A$1:$E$4430,COLUMN('SalesOrder-Indexing'!D682),FALSE()))</f>
        <v/>
      </c>
      <c r="C562" s="0" t="str">
        <f aca="false">IF(ISERROR(VLOOKUP(ROW('SalesOrder-Import'!C562)-ROW('SalesOrder-Import'!C$1),'SalesOrder-Indexing'!$A$1:$E$4430,COLUMN('SalesOrder-Indexing'!E682),FALSE())),"",VLOOKUP(ROW('SalesOrder-Import'!C562)-ROW('SalesOrder-Import'!C$1),'SalesOrder-Indexing'!$A$1:$E$4430,COLUMN('SalesOrder-Indexing'!E682),FALSE()))</f>
        <v/>
      </c>
    </row>
    <row r="563" customFormat="false" ht="15" hidden="false" customHeight="false" outlineLevel="0" collapsed="false">
      <c r="A563" s="0" t="str">
        <f aca="false">IF(ISERROR(VLOOKUP(ROW('SalesOrder-Import'!A563)-ROW('SalesOrder-Import'!A$1),'SalesOrder-Indexing'!$A$1:$E$4430,COLUMN('SalesOrder-Indexing'!C683),FALSE())),"",VLOOKUP(ROW('SalesOrder-Import'!A563)-ROW('SalesOrder-Import'!A$1),'SalesOrder-Indexing'!$A$1:$E$4430,COLUMN('SalesOrder-Indexing'!C683),FALSE()))</f>
        <v/>
      </c>
      <c r="B563" s="0" t="str">
        <f aca="false">IF(ISERROR(VLOOKUP(ROW('SalesOrder-Import'!B563)-ROW('SalesOrder-Import'!B$1),'SalesOrder-Indexing'!$A$1:$E$4430,COLUMN('SalesOrder-Indexing'!D683),FALSE())),"",VLOOKUP(ROW('SalesOrder-Import'!B563)-ROW('SalesOrder-Import'!B$1),'SalesOrder-Indexing'!$A$1:$E$4430,COLUMN('SalesOrder-Indexing'!D683),FALSE()))</f>
        <v/>
      </c>
      <c r="C563" s="0" t="str">
        <f aca="false">IF(ISERROR(VLOOKUP(ROW('SalesOrder-Import'!C563)-ROW('SalesOrder-Import'!C$1),'SalesOrder-Indexing'!$A$1:$E$4430,COLUMN('SalesOrder-Indexing'!E683),FALSE())),"",VLOOKUP(ROW('SalesOrder-Import'!C563)-ROW('SalesOrder-Import'!C$1),'SalesOrder-Indexing'!$A$1:$E$4430,COLUMN('SalesOrder-Indexing'!E683),FALSE()))</f>
        <v/>
      </c>
    </row>
    <row r="564" customFormat="false" ht="15" hidden="false" customHeight="false" outlineLevel="0" collapsed="false">
      <c r="A564" s="0" t="str">
        <f aca="false">IF(ISERROR(VLOOKUP(ROW('SalesOrder-Import'!A564)-ROW('SalesOrder-Import'!A$1),'SalesOrder-Indexing'!$A$1:$E$4430,COLUMN('SalesOrder-Indexing'!C684),FALSE())),"",VLOOKUP(ROW('SalesOrder-Import'!A564)-ROW('SalesOrder-Import'!A$1),'SalesOrder-Indexing'!$A$1:$E$4430,COLUMN('SalesOrder-Indexing'!C684),FALSE()))</f>
        <v/>
      </c>
      <c r="B564" s="0" t="str">
        <f aca="false">IF(ISERROR(VLOOKUP(ROW('SalesOrder-Import'!B564)-ROW('SalesOrder-Import'!B$1),'SalesOrder-Indexing'!$A$1:$E$4430,COLUMN('SalesOrder-Indexing'!D684),FALSE())),"",VLOOKUP(ROW('SalesOrder-Import'!B564)-ROW('SalesOrder-Import'!B$1),'SalesOrder-Indexing'!$A$1:$E$4430,COLUMN('SalesOrder-Indexing'!D684),FALSE()))</f>
        <v/>
      </c>
      <c r="C564" s="0" t="str">
        <f aca="false">IF(ISERROR(VLOOKUP(ROW('SalesOrder-Import'!C564)-ROW('SalesOrder-Import'!C$1),'SalesOrder-Indexing'!$A$1:$E$4430,COLUMN('SalesOrder-Indexing'!E684),FALSE())),"",VLOOKUP(ROW('SalesOrder-Import'!C564)-ROW('SalesOrder-Import'!C$1),'SalesOrder-Indexing'!$A$1:$E$4430,COLUMN('SalesOrder-Indexing'!E684),FALSE()))</f>
        <v/>
      </c>
    </row>
    <row r="565" customFormat="false" ht="15" hidden="false" customHeight="false" outlineLevel="0" collapsed="false">
      <c r="A565" s="0" t="str">
        <f aca="false">IF(ISERROR(VLOOKUP(ROW('SalesOrder-Import'!A565)-ROW('SalesOrder-Import'!A$1),'SalesOrder-Indexing'!$A$1:$E$4430,COLUMN('SalesOrder-Indexing'!C685),FALSE())),"",VLOOKUP(ROW('SalesOrder-Import'!A565)-ROW('SalesOrder-Import'!A$1),'SalesOrder-Indexing'!$A$1:$E$4430,COLUMN('SalesOrder-Indexing'!C685),FALSE()))</f>
        <v/>
      </c>
      <c r="B565" s="0" t="str">
        <f aca="false">IF(ISERROR(VLOOKUP(ROW('SalesOrder-Import'!B565)-ROW('SalesOrder-Import'!B$1),'SalesOrder-Indexing'!$A$1:$E$4430,COLUMN('SalesOrder-Indexing'!D685),FALSE())),"",VLOOKUP(ROW('SalesOrder-Import'!B565)-ROW('SalesOrder-Import'!B$1),'SalesOrder-Indexing'!$A$1:$E$4430,COLUMN('SalesOrder-Indexing'!D685),FALSE()))</f>
        <v/>
      </c>
      <c r="C565" s="0" t="str">
        <f aca="false">IF(ISERROR(VLOOKUP(ROW('SalesOrder-Import'!C565)-ROW('SalesOrder-Import'!C$1),'SalesOrder-Indexing'!$A$1:$E$4430,COLUMN('SalesOrder-Indexing'!E685),FALSE())),"",VLOOKUP(ROW('SalesOrder-Import'!C565)-ROW('SalesOrder-Import'!C$1),'SalesOrder-Indexing'!$A$1:$E$4430,COLUMN('SalesOrder-Indexing'!E685),FALSE()))</f>
        <v/>
      </c>
    </row>
    <row r="566" customFormat="false" ht="15" hidden="false" customHeight="false" outlineLevel="0" collapsed="false">
      <c r="A566" s="0" t="str">
        <f aca="false">IF(ISERROR(VLOOKUP(ROW('SalesOrder-Import'!A566)-ROW('SalesOrder-Import'!A$1),'SalesOrder-Indexing'!$A$1:$E$4430,COLUMN('SalesOrder-Indexing'!C686),FALSE())),"",VLOOKUP(ROW('SalesOrder-Import'!A566)-ROW('SalesOrder-Import'!A$1),'SalesOrder-Indexing'!$A$1:$E$4430,COLUMN('SalesOrder-Indexing'!C686),FALSE()))</f>
        <v/>
      </c>
      <c r="B566" s="0" t="str">
        <f aca="false">IF(ISERROR(VLOOKUP(ROW('SalesOrder-Import'!B566)-ROW('SalesOrder-Import'!B$1),'SalesOrder-Indexing'!$A$1:$E$4430,COLUMN('SalesOrder-Indexing'!D686),FALSE())),"",VLOOKUP(ROW('SalesOrder-Import'!B566)-ROW('SalesOrder-Import'!B$1),'SalesOrder-Indexing'!$A$1:$E$4430,COLUMN('SalesOrder-Indexing'!D686),FALSE()))</f>
        <v/>
      </c>
      <c r="C566" s="0" t="str">
        <f aca="false">IF(ISERROR(VLOOKUP(ROW('SalesOrder-Import'!C566)-ROW('SalesOrder-Import'!C$1),'SalesOrder-Indexing'!$A$1:$E$4430,COLUMN('SalesOrder-Indexing'!E686),FALSE())),"",VLOOKUP(ROW('SalesOrder-Import'!C566)-ROW('SalesOrder-Import'!C$1),'SalesOrder-Indexing'!$A$1:$E$4430,COLUMN('SalesOrder-Indexing'!E686),FALSE()))</f>
        <v/>
      </c>
    </row>
    <row r="567" customFormat="false" ht="15" hidden="false" customHeight="false" outlineLevel="0" collapsed="false">
      <c r="A567" s="0" t="str">
        <f aca="false">IF(ISERROR(VLOOKUP(ROW('SalesOrder-Import'!A567)-ROW('SalesOrder-Import'!A$1),'SalesOrder-Indexing'!$A$1:$E$4430,COLUMN('SalesOrder-Indexing'!C687),FALSE())),"",VLOOKUP(ROW('SalesOrder-Import'!A567)-ROW('SalesOrder-Import'!A$1),'SalesOrder-Indexing'!$A$1:$E$4430,COLUMN('SalesOrder-Indexing'!C687),FALSE()))</f>
        <v/>
      </c>
      <c r="B567" s="0" t="str">
        <f aca="false">IF(ISERROR(VLOOKUP(ROW('SalesOrder-Import'!B567)-ROW('SalesOrder-Import'!B$1),'SalesOrder-Indexing'!$A$1:$E$4430,COLUMN('SalesOrder-Indexing'!D687),FALSE())),"",VLOOKUP(ROW('SalesOrder-Import'!B567)-ROW('SalesOrder-Import'!B$1),'SalesOrder-Indexing'!$A$1:$E$4430,COLUMN('SalesOrder-Indexing'!D687),FALSE()))</f>
        <v/>
      </c>
      <c r="C567" s="0" t="str">
        <f aca="false">IF(ISERROR(VLOOKUP(ROW('SalesOrder-Import'!C567)-ROW('SalesOrder-Import'!C$1),'SalesOrder-Indexing'!$A$1:$E$4430,COLUMN('SalesOrder-Indexing'!E687),FALSE())),"",VLOOKUP(ROW('SalesOrder-Import'!C567)-ROW('SalesOrder-Import'!C$1),'SalesOrder-Indexing'!$A$1:$E$4430,COLUMN('SalesOrder-Indexing'!E687),FALSE()))</f>
        <v/>
      </c>
    </row>
    <row r="568" customFormat="false" ht="15" hidden="false" customHeight="false" outlineLevel="0" collapsed="false">
      <c r="A568" s="0" t="str">
        <f aca="false">IF(ISERROR(VLOOKUP(ROW('SalesOrder-Import'!A568)-ROW('SalesOrder-Import'!A$1),'SalesOrder-Indexing'!$A$1:$E$4430,COLUMN('SalesOrder-Indexing'!C688),FALSE())),"",VLOOKUP(ROW('SalesOrder-Import'!A568)-ROW('SalesOrder-Import'!A$1),'SalesOrder-Indexing'!$A$1:$E$4430,COLUMN('SalesOrder-Indexing'!C688),FALSE()))</f>
        <v/>
      </c>
      <c r="B568" s="0" t="str">
        <f aca="false">IF(ISERROR(VLOOKUP(ROW('SalesOrder-Import'!B568)-ROW('SalesOrder-Import'!B$1),'SalesOrder-Indexing'!$A$1:$E$4430,COLUMN('SalesOrder-Indexing'!D688),FALSE())),"",VLOOKUP(ROW('SalesOrder-Import'!B568)-ROW('SalesOrder-Import'!B$1),'SalesOrder-Indexing'!$A$1:$E$4430,COLUMN('SalesOrder-Indexing'!D688),FALSE()))</f>
        <v/>
      </c>
      <c r="C568" s="0" t="str">
        <f aca="false">IF(ISERROR(VLOOKUP(ROW('SalesOrder-Import'!C568)-ROW('SalesOrder-Import'!C$1),'SalesOrder-Indexing'!$A$1:$E$4430,COLUMN('SalesOrder-Indexing'!E688),FALSE())),"",VLOOKUP(ROW('SalesOrder-Import'!C568)-ROW('SalesOrder-Import'!C$1),'SalesOrder-Indexing'!$A$1:$E$4430,COLUMN('SalesOrder-Indexing'!E688),FALSE()))</f>
        <v/>
      </c>
    </row>
    <row r="569" customFormat="false" ht="15" hidden="false" customHeight="false" outlineLevel="0" collapsed="false">
      <c r="A569" s="0" t="str">
        <f aca="false">IF(ISERROR(VLOOKUP(ROW('SalesOrder-Import'!A569)-ROW('SalesOrder-Import'!A$1),'SalesOrder-Indexing'!$A$1:$E$4430,COLUMN('SalesOrder-Indexing'!C689),FALSE())),"",VLOOKUP(ROW('SalesOrder-Import'!A569)-ROW('SalesOrder-Import'!A$1),'SalesOrder-Indexing'!$A$1:$E$4430,COLUMN('SalesOrder-Indexing'!C689),FALSE()))</f>
        <v/>
      </c>
      <c r="B569" s="0" t="str">
        <f aca="false">IF(ISERROR(VLOOKUP(ROW('SalesOrder-Import'!B569)-ROW('SalesOrder-Import'!B$1),'SalesOrder-Indexing'!$A$1:$E$4430,COLUMN('SalesOrder-Indexing'!D689),FALSE())),"",VLOOKUP(ROW('SalesOrder-Import'!B569)-ROW('SalesOrder-Import'!B$1),'SalesOrder-Indexing'!$A$1:$E$4430,COLUMN('SalesOrder-Indexing'!D689),FALSE()))</f>
        <v/>
      </c>
      <c r="C569" s="0" t="str">
        <f aca="false">IF(ISERROR(VLOOKUP(ROW('SalesOrder-Import'!C569)-ROW('SalesOrder-Import'!C$1),'SalesOrder-Indexing'!$A$1:$E$4430,COLUMN('SalesOrder-Indexing'!E689),FALSE())),"",VLOOKUP(ROW('SalesOrder-Import'!C569)-ROW('SalesOrder-Import'!C$1),'SalesOrder-Indexing'!$A$1:$E$4430,COLUMN('SalesOrder-Indexing'!E689),FALSE()))</f>
        <v/>
      </c>
    </row>
    <row r="570" customFormat="false" ht="15" hidden="false" customHeight="false" outlineLevel="0" collapsed="false">
      <c r="A570" s="0" t="str">
        <f aca="false">IF(ISERROR(VLOOKUP(ROW('SalesOrder-Import'!A570)-ROW('SalesOrder-Import'!A$1),'SalesOrder-Indexing'!$A$1:$E$4430,COLUMN('SalesOrder-Indexing'!C690),FALSE())),"",VLOOKUP(ROW('SalesOrder-Import'!A570)-ROW('SalesOrder-Import'!A$1),'SalesOrder-Indexing'!$A$1:$E$4430,COLUMN('SalesOrder-Indexing'!C690),FALSE()))</f>
        <v/>
      </c>
      <c r="B570" s="0" t="str">
        <f aca="false">IF(ISERROR(VLOOKUP(ROW('SalesOrder-Import'!B570)-ROW('SalesOrder-Import'!B$1),'SalesOrder-Indexing'!$A$1:$E$4430,COLUMN('SalesOrder-Indexing'!D690),FALSE())),"",VLOOKUP(ROW('SalesOrder-Import'!B570)-ROW('SalesOrder-Import'!B$1),'SalesOrder-Indexing'!$A$1:$E$4430,COLUMN('SalesOrder-Indexing'!D690),FALSE()))</f>
        <v/>
      </c>
      <c r="C570" s="0" t="str">
        <f aca="false">IF(ISERROR(VLOOKUP(ROW('SalesOrder-Import'!C570)-ROW('SalesOrder-Import'!C$1),'SalesOrder-Indexing'!$A$1:$E$4430,COLUMN('SalesOrder-Indexing'!E690),FALSE())),"",VLOOKUP(ROW('SalesOrder-Import'!C570)-ROW('SalesOrder-Import'!C$1),'SalesOrder-Indexing'!$A$1:$E$4430,COLUMN('SalesOrder-Indexing'!E690),FALSE()))</f>
        <v/>
      </c>
    </row>
    <row r="571" customFormat="false" ht="15" hidden="false" customHeight="false" outlineLevel="0" collapsed="false">
      <c r="A571" s="0" t="str">
        <f aca="false">IF(ISERROR(VLOOKUP(ROW('SalesOrder-Import'!A571)-ROW('SalesOrder-Import'!A$1),'SalesOrder-Indexing'!$A$1:$E$4430,COLUMN('SalesOrder-Indexing'!C691),FALSE())),"",VLOOKUP(ROW('SalesOrder-Import'!A571)-ROW('SalesOrder-Import'!A$1),'SalesOrder-Indexing'!$A$1:$E$4430,COLUMN('SalesOrder-Indexing'!C691),FALSE()))</f>
        <v/>
      </c>
      <c r="B571" s="0" t="str">
        <f aca="false">IF(ISERROR(VLOOKUP(ROW('SalesOrder-Import'!B571)-ROW('SalesOrder-Import'!B$1),'SalesOrder-Indexing'!$A$1:$E$4430,COLUMN('SalesOrder-Indexing'!D691),FALSE())),"",VLOOKUP(ROW('SalesOrder-Import'!B571)-ROW('SalesOrder-Import'!B$1),'SalesOrder-Indexing'!$A$1:$E$4430,COLUMN('SalesOrder-Indexing'!D691),FALSE()))</f>
        <v/>
      </c>
      <c r="C571" s="0" t="str">
        <f aca="false">IF(ISERROR(VLOOKUP(ROW('SalesOrder-Import'!C571)-ROW('SalesOrder-Import'!C$1),'SalesOrder-Indexing'!$A$1:$E$4430,COLUMN('SalesOrder-Indexing'!E691),FALSE())),"",VLOOKUP(ROW('SalesOrder-Import'!C571)-ROW('SalesOrder-Import'!C$1),'SalesOrder-Indexing'!$A$1:$E$4430,COLUMN('SalesOrder-Indexing'!E691),FALSE()))</f>
        <v/>
      </c>
    </row>
    <row r="572" customFormat="false" ht="15" hidden="false" customHeight="false" outlineLevel="0" collapsed="false">
      <c r="A572" s="0" t="str">
        <f aca="false">IF(ISERROR(VLOOKUP(ROW('SalesOrder-Import'!A572)-ROW('SalesOrder-Import'!A$1),'SalesOrder-Indexing'!$A$1:$E$4430,COLUMN('SalesOrder-Indexing'!C692),FALSE())),"",VLOOKUP(ROW('SalesOrder-Import'!A572)-ROW('SalesOrder-Import'!A$1),'SalesOrder-Indexing'!$A$1:$E$4430,COLUMN('SalesOrder-Indexing'!C692),FALSE()))</f>
        <v/>
      </c>
      <c r="B572" s="0" t="str">
        <f aca="false">IF(ISERROR(VLOOKUP(ROW('SalesOrder-Import'!B572)-ROW('SalesOrder-Import'!B$1),'SalesOrder-Indexing'!$A$1:$E$4430,COLUMN('SalesOrder-Indexing'!D692),FALSE())),"",VLOOKUP(ROW('SalesOrder-Import'!B572)-ROW('SalesOrder-Import'!B$1),'SalesOrder-Indexing'!$A$1:$E$4430,COLUMN('SalesOrder-Indexing'!D692),FALSE()))</f>
        <v/>
      </c>
      <c r="C572" s="0" t="str">
        <f aca="false">IF(ISERROR(VLOOKUP(ROW('SalesOrder-Import'!C572)-ROW('SalesOrder-Import'!C$1),'SalesOrder-Indexing'!$A$1:$E$4430,COLUMN('SalesOrder-Indexing'!E692),FALSE())),"",VLOOKUP(ROW('SalesOrder-Import'!C572)-ROW('SalesOrder-Import'!C$1),'SalesOrder-Indexing'!$A$1:$E$4430,COLUMN('SalesOrder-Indexing'!E692),FALSE()))</f>
        <v/>
      </c>
    </row>
    <row r="573" customFormat="false" ht="15" hidden="false" customHeight="false" outlineLevel="0" collapsed="false">
      <c r="A573" s="0" t="str">
        <f aca="false">IF(ISERROR(VLOOKUP(ROW('SalesOrder-Import'!A573)-ROW('SalesOrder-Import'!A$1),'SalesOrder-Indexing'!$A$1:$E$4430,COLUMN('SalesOrder-Indexing'!C693),FALSE())),"",VLOOKUP(ROW('SalesOrder-Import'!A573)-ROW('SalesOrder-Import'!A$1),'SalesOrder-Indexing'!$A$1:$E$4430,COLUMN('SalesOrder-Indexing'!C693),FALSE()))</f>
        <v/>
      </c>
      <c r="B573" s="0" t="str">
        <f aca="false">IF(ISERROR(VLOOKUP(ROW('SalesOrder-Import'!B573)-ROW('SalesOrder-Import'!B$1),'SalesOrder-Indexing'!$A$1:$E$4430,COLUMN('SalesOrder-Indexing'!D693),FALSE())),"",VLOOKUP(ROW('SalesOrder-Import'!B573)-ROW('SalesOrder-Import'!B$1),'SalesOrder-Indexing'!$A$1:$E$4430,COLUMN('SalesOrder-Indexing'!D693),FALSE()))</f>
        <v/>
      </c>
      <c r="C573" s="0" t="str">
        <f aca="false">IF(ISERROR(VLOOKUP(ROW('SalesOrder-Import'!C573)-ROW('SalesOrder-Import'!C$1),'SalesOrder-Indexing'!$A$1:$E$4430,COLUMN('SalesOrder-Indexing'!E693),FALSE())),"",VLOOKUP(ROW('SalesOrder-Import'!C573)-ROW('SalesOrder-Import'!C$1),'SalesOrder-Indexing'!$A$1:$E$4430,COLUMN('SalesOrder-Indexing'!E693),FALSE()))</f>
        <v/>
      </c>
    </row>
    <row r="574" customFormat="false" ht="15" hidden="false" customHeight="false" outlineLevel="0" collapsed="false">
      <c r="A574" s="0" t="str">
        <f aca="false">IF(ISERROR(VLOOKUP(ROW('SalesOrder-Import'!A574)-ROW('SalesOrder-Import'!A$1),'SalesOrder-Indexing'!$A$1:$E$4430,COLUMN('SalesOrder-Indexing'!C694),FALSE())),"",VLOOKUP(ROW('SalesOrder-Import'!A574)-ROW('SalesOrder-Import'!A$1),'SalesOrder-Indexing'!$A$1:$E$4430,COLUMN('SalesOrder-Indexing'!C694),FALSE()))</f>
        <v/>
      </c>
      <c r="B574" s="0" t="str">
        <f aca="false">IF(ISERROR(VLOOKUP(ROW('SalesOrder-Import'!B574)-ROW('SalesOrder-Import'!B$1),'SalesOrder-Indexing'!$A$1:$E$4430,COLUMN('SalesOrder-Indexing'!D694),FALSE())),"",VLOOKUP(ROW('SalesOrder-Import'!B574)-ROW('SalesOrder-Import'!B$1),'SalesOrder-Indexing'!$A$1:$E$4430,COLUMN('SalesOrder-Indexing'!D694),FALSE()))</f>
        <v/>
      </c>
      <c r="C574" s="0" t="str">
        <f aca="false">IF(ISERROR(VLOOKUP(ROW('SalesOrder-Import'!C574)-ROW('SalesOrder-Import'!C$1),'SalesOrder-Indexing'!$A$1:$E$4430,COLUMN('SalesOrder-Indexing'!E694),FALSE())),"",VLOOKUP(ROW('SalesOrder-Import'!C574)-ROW('SalesOrder-Import'!C$1),'SalesOrder-Indexing'!$A$1:$E$4430,COLUMN('SalesOrder-Indexing'!E694),FALSE()))</f>
        <v/>
      </c>
    </row>
    <row r="575" customFormat="false" ht="15" hidden="false" customHeight="false" outlineLevel="0" collapsed="false">
      <c r="A575" s="0" t="str">
        <f aca="false">IF(ISERROR(VLOOKUP(ROW('SalesOrder-Import'!A575)-ROW('SalesOrder-Import'!A$1),'SalesOrder-Indexing'!$A$1:$E$4430,COLUMN('SalesOrder-Indexing'!C695),FALSE())),"",VLOOKUP(ROW('SalesOrder-Import'!A575)-ROW('SalesOrder-Import'!A$1),'SalesOrder-Indexing'!$A$1:$E$4430,COLUMN('SalesOrder-Indexing'!C695),FALSE()))</f>
        <v/>
      </c>
      <c r="B575" s="0" t="str">
        <f aca="false">IF(ISERROR(VLOOKUP(ROW('SalesOrder-Import'!B575)-ROW('SalesOrder-Import'!B$1),'SalesOrder-Indexing'!$A$1:$E$4430,COLUMN('SalesOrder-Indexing'!D695),FALSE())),"",VLOOKUP(ROW('SalesOrder-Import'!B575)-ROW('SalesOrder-Import'!B$1),'SalesOrder-Indexing'!$A$1:$E$4430,COLUMN('SalesOrder-Indexing'!D695),FALSE()))</f>
        <v/>
      </c>
      <c r="C575" s="0" t="str">
        <f aca="false">IF(ISERROR(VLOOKUP(ROW('SalesOrder-Import'!C575)-ROW('SalesOrder-Import'!C$1),'SalesOrder-Indexing'!$A$1:$E$4430,COLUMN('SalesOrder-Indexing'!E695),FALSE())),"",VLOOKUP(ROW('SalesOrder-Import'!C575)-ROW('SalesOrder-Import'!C$1),'SalesOrder-Indexing'!$A$1:$E$4430,COLUMN('SalesOrder-Indexing'!E695),FALSE()))</f>
        <v/>
      </c>
    </row>
    <row r="576" customFormat="false" ht="15" hidden="false" customHeight="false" outlineLevel="0" collapsed="false">
      <c r="A576" s="0" t="str">
        <f aca="false">IF(ISERROR(VLOOKUP(ROW('SalesOrder-Import'!A576)-ROW('SalesOrder-Import'!A$1),'SalesOrder-Indexing'!$A$1:$E$4430,COLUMN('SalesOrder-Indexing'!C696),FALSE())),"",VLOOKUP(ROW('SalesOrder-Import'!A576)-ROW('SalesOrder-Import'!A$1),'SalesOrder-Indexing'!$A$1:$E$4430,COLUMN('SalesOrder-Indexing'!C696),FALSE()))</f>
        <v/>
      </c>
      <c r="B576" s="0" t="str">
        <f aca="false">IF(ISERROR(VLOOKUP(ROW('SalesOrder-Import'!B576)-ROW('SalesOrder-Import'!B$1),'SalesOrder-Indexing'!$A$1:$E$4430,COLUMN('SalesOrder-Indexing'!D696),FALSE())),"",VLOOKUP(ROW('SalesOrder-Import'!B576)-ROW('SalesOrder-Import'!B$1),'SalesOrder-Indexing'!$A$1:$E$4430,COLUMN('SalesOrder-Indexing'!D696),FALSE()))</f>
        <v/>
      </c>
      <c r="C576" s="0" t="str">
        <f aca="false">IF(ISERROR(VLOOKUP(ROW('SalesOrder-Import'!C576)-ROW('SalesOrder-Import'!C$1),'SalesOrder-Indexing'!$A$1:$E$4430,COLUMN('SalesOrder-Indexing'!E696),FALSE())),"",VLOOKUP(ROW('SalesOrder-Import'!C576)-ROW('SalesOrder-Import'!C$1),'SalesOrder-Indexing'!$A$1:$E$4430,COLUMN('SalesOrder-Indexing'!E696),FALSE()))</f>
        <v/>
      </c>
    </row>
    <row r="577" customFormat="false" ht="15" hidden="false" customHeight="false" outlineLevel="0" collapsed="false">
      <c r="A577" s="0" t="str">
        <f aca="false">IF(ISERROR(VLOOKUP(ROW('SalesOrder-Import'!A577)-ROW('SalesOrder-Import'!A$1),'SalesOrder-Indexing'!$A$1:$E$4430,COLUMN('SalesOrder-Indexing'!C697),FALSE())),"",VLOOKUP(ROW('SalesOrder-Import'!A577)-ROW('SalesOrder-Import'!A$1),'SalesOrder-Indexing'!$A$1:$E$4430,COLUMN('SalesOrder-Indexing'!C697),FALSE()))</f>
        <v/>
      </c>
      <c r="B577" s="0" t="str">
        <f aca="false">IF(ISERROR(VLOOKUP(ROW('SalesOrder-Import'!B577)-ROW('SalesOrder-Import'!B$1),'SalesOrder-Indexing'!$A$1:$E$4430,COLUMN('SalesOrder-Indexing'!D697),FALSE())),"",VLOOKUP(ROW('SalesOrder-Import'!B577)-ROW('SalesOrder-Import'!B$1),'SalesOrder-Indexing'!$A$1:$E$4430,COLUMN('SalesOrder-Indexing'!D697),FALSE()))</f>
        <v/>
      </c>
      <c r="C577" s="0" t="str">
        <f aca="false">IF(ISERROR(VLOOKUP(ROW('SalesOrder-Import'!C577)-ROW('SalesOrder-Import'!C$1),'SalesOrder-Indexing'!$A$1:$E$4430,COLUMN('SalesOrder-Indexing'!E697),FALSE())),"",VLOOKUP(ROW('SalesOrder-Import'!C577)-ROW('SalesOrder-Import'!C$1),'SalesOrder-Indexing'!$A$1:$E$4430,COLUMN('SalesOrder-Indexing'!E697),FALSE()))</f>
        <v/>
      </c>
    </row>
    <row r="578" customFormat="false" ht="15" hidden="false" customHeight="false" outlineLevel="0" collapsed="false">
      <c r="A578" s="0" t="str">
        <f aca="false">IF(ISERROR(VLOOKUP(ROW('SalesOrder-Import'!A578)-ROW('SalesOrder-Import'!A$1),'SalesOrder-Indexing'!$A$1:$E$4430,COLUMN('SalesOrder-Indexing'!C698),FALSE())),"",VLOOKUP(ROW('SalesOrder-Import'!A578)-ROW('SalesOrder-Import'!A$1),'SalesOrder-Indexing'!$A$1:$E$4430,COLUMN('SalesOrder-Indexing'!C698),FALSE()))</f>
        <v/>
      </c>
      <c r="B578" s="0" t="str">
        <f aca="false">IF(ISERROR(VLOOKUP(ROW('SalesOrder-Import'!B578)-ROW('SalesOrder-Import'!B$1),'SalesOrder-Indexing'!$A$1:$E$4430,COLUMN('SalesOrder-Indexing'!D698),FALSE())),"",VLOOKUP(ROW('SalesOrder-Import'!B578)-ROW('SalesOrder-Import'!B$1),'SalesOrder-Indexing'!$A$1:$E$4430,COLUMN('SalesOrder-Indexing'!D698),FALSE()))</f>
        <v/>
      </c>
      <c r="C578" s="0" t="str">
        <f aca="false">IF(ISERROR(VLOOKUP(ROW('SalesOrder-Import'!C578)-ROW('SalesOrder-Import'!C$1),'SalesOrder-Indexing'!$A$1:$E$4430,COLUMN('SalesOrder-Indexing'!E698),FALSE())),"",VLOOKUP(ROW('SalesOrder-Import'!C578)-ROW('SalesOrder-Import'!C$1),'SalesOrder-Indexing'!$A$1:$E$4430,COLUMN('SalesOrder-Indexing'!E698),FALSE()))</f>
        <v/>
      </c>
    </row>
    <row r="579" customFormat="false" ht="15" hidden="false" customHeight="false" outlineLevel="0" collapsed="false">
      <c r="A579" s="0" t="str">
        <f aca="false">IF(ISERROR(VLOOKUP(ROW('SalesOrder-Import'!A579)-ROW('SalesOrder-Import'!A$1),'SalesOrder-Indexing'!$A$1:$E$4430,COLUMN('SalesOrder-Indexing'!C699),FALSE())),"",VLOOKUP(ROW('SalesOrder-Import'!A579)-ROW('SalesOrder-Import'!A$1),'SalesOrder-Indexing'!$A$1:$E$4430,COLUMN('SalesOrder-Indexing'!C699),FALSE()))</f>
        <v/>
      </c>
      <c r="B579" s="0" t="str">
        <f aca="false">IF(ISERROR(VLOOKUP(ROW('SalesOrder-Import'!B579)-ROW('SalesOrder-Import'!B$1),'SalesOrder-Indexing'!$A$1:$E$4430,COLUMN('SalesOrder-Indexing'!D699),FALSE())),"",VLOOKUP(ROW('SalesOrder-Import'!B579)-ROW('SalesOrder-Import'!B$1),'SalesOrder-Indexing'!$A$1:$E$4430,COLUMN('SalesOrder-Indexing'!D699),FALSE()))</f>
        <v/>
      </c>
      <c r="C579" s="0" t="str">
        <f aca="false">IF(ISERROR(VLOOKUP(ROW('SalesOrder-Import'!C579)-ROW('SalesOrder-Import'!C$1),'SalesOrder-Indexing'!$A$1:$E$4430,COLUMN('SalesOrder-Indexing'!E699),FALSE())),"",VLOOKUP(ROW('SalesOrder-Import'!C579)-ROW('SalesOrder-Import'!C$1),'SalesOrder-Indexing'!$A$1:$E$4430,COLUMN('SalesOrder-Indexing'!E699),FALSE()))</f>
        <v/>
      </c>
    </row>
    <row r="580" customFormat="false" ht="15" hidden="false" customHeight="false" outlineLevel="0" collapsed="false">
      <c r="A580" s="0" t="str">
        <f aca="false">IF(ISERROR(VLOOKUP(ROW('SalesOrder-Import'!A580)-ROW('SalesOrder-Import'!A$1),'SalesOrder-Indexing'!$A$1:$E$4430,COLUMN('SalesOrder-Indexing'!C700),FALSE())),"",VLOOKUP(ROW('SalesOrder-Import'!A580)-ROW('SalesOrder-Import'!A$1),'SalesOrder-Indexing'!$A$1:$E$4430,COLUMN('SalesOrder-Indexing'!C700),FALSE()))</f>
        <v/>
      </c>
      <c r="B580" s="0" t="str">
        <f aca="false">IF(ISERROR(VLOOKUP(ROW('SalesOrder-Import'!B580)-ROW('SalesOrder-Import'!B$1),'SalesOrder-Indexing'!$A$1:$E$4430,COLUMN('SalesOrder-Indexing'!D700),FALSE())),"",VLOOKUP(ROW('SalesOrder-Import'!B580)-ROW('SalesOrder-Import'!B$1),'SalesOrder-Indexing'!$A$1:$E$4430,COLUMN('SalesOrder-Indexing'!D700),FALSE()))</f>
        <v/>
      </c>
      <c r="C580" s="0" t="str">
        <f aca="false">IF(ISERROR(VLOOKUP(ROW('SalesOrder-Import'!C580)-ROW('SalesOrder-Import'!C$1),'SalesOrder-Indexing'!$A$1:$E$4430,COLUMN('SalesOrder-Indexing'!E700),FALSE())),"",VLOOKUP(ROW('SalesOrder-Import'!C580)-ROW('SalesOrder-Import'!C$1),'SalesOrder-Indexing'!$A$1:$E$4430,COLUMN('SalesOrder-Indexing'!E700),FALSE()))</f>
        <v/>
      </c>
    </row>
    <row r="581" customFormat="false" ht="15" hidden="false" customHeight="false" outlineLevel="0" collapsed="false">
      <c r="A581" s="0" t="str">
        <f aca="false">IF(ISERROR(VLOOKUP(ROW('SalesOrder-Import'!A581)-ROW('SalesOrder-Import'!A$1),'SalesOrder-Indexing'!$A$1:$E$4430,COLUMN('SalesOrder-Indexing'!C701),FALSE())),"",VLOOKUP(ROW('SalesOrder-Import'!A581)-ROW('SalesOrder-Import'!A$1),'SalesOrder-Indexing'!$A$1:$E$4430,COLUMN('SalesOrder-Indexing'!C701),FALSE()))</f>
        <v/>
      </c>
      <c r="B581" s="0" t="str">
        <f aca="false">IF(ISERROR(VLOOKUP(ROW('SalesOrder-Import'!B581)-ROW('SalesOrder-Import'!B$1),'SalesOrder-Indexing'!$A$1:$E$4430,COLUMN('SalesOrder-Indexing'!D701),FALSE())),"",VLOOKUP(ROW('SalesOrder-Import'!B581)-ROW('SalesOrder-Import'!B$1),'SalesOrder-Indexing'!$A$1:$E$4430,COLUMN('SalesOrder-Indexing'!D701),FALSE()))</f>
        <v/>
      </c>
      <c r="C581" s="0" t="str">
        <f aca="false">IF(ISERROR(VLOOKUP(ROW('SalesOrder-Import'!C581)-ROW('SalesOrder-Import'!C$1),'SalesOrder-Indexing'!$A$1:$E$4430,COLUMN('SalesOrder-Indexing'!E701),FALSE())),"",VLOOKUP(ROW('SalesOrder-Import'!C581)-ROW('SalesOrder-Import'!C$1),'SalesOrder-Indexing'!$A$1:$E$4430,COLUMN('SalesOrder-Indexing'!E701),FALSE()))</f>
        <v/>
      </c>
    </row>
    <row r="582" customFormat="false" ht="15" hidden="false" customHeight="false" outlineLevel="0" collapsed="false">
      <c r="A582" s="0" t="str">
        <f aca="false">IF(ISERROR(VLOOKUP(ROW('SalesOrder-Import'!A582)-ROW('SalesOrder-Import'!A$1),'SalesOrder-Indexing'!$A$1:$E$4430,COLUMN('SalesOrder-Indexing'!C702),FALSE())),"",VLOOKUP(ROW('SalesOrder-Import'!A582)-ROW('SalesOrder-Import'!A$1),'SalesOrder-Indexing'!$A$1:$E$4430,COLUMN('SalesOrder-Indexing'!C702),FALSE()))</f>
        <v/>
      </c>
      <c r="B582" s="0" t="str">
        <f aca="false">IF(ISERROR(VLOOKUP(ROW('SalesOrder-Import'!B582)-ROW('SalesOrder-Import'!B$1),'SalesOrder-Indexing'!$A$1:$E$4430,COLUMN('SalesOrder-Indexing'!D702),FALSE())),"",VLOOKUP(ROW('SalesOrder-Import'!B582)-ROW('SalesOrder-Import'!B$1),'SalesOrder-Indexing'!$A$1:$E$4430,COLUMN('SalesOrder-Indexing'!D702),FALSE()))</f>
        <v/>
      </c>
      <c r="C582" s="0" t="str">
        <f aca="false">IF(ISERROR(VLOOKUP(ROW('SalesOrder-Import'!C582)-ROW('SalesOrder-Import'!C$1),'SalesOrder-Indexing'!$A$1:$E$4430,COLUMN('SalesOrder-Indexing'!E702),FALSE())),"",VLOOKUP(ROW('SalesOrder-Import'!C582)-ROW('SalesOrder-Import'!C$1),'SalesOrder-Indexing'!$A$1:$E$4430,COLUMN('SalesOrder-Indexing'!E702),FALSE()))</f>
        <v/>
      </c>
    </row>
    <row r="583" customFormat="false" ht="15" hidden="false" customHeight="false" outlineLevel="0" collapsed="false">
      <c r="A583" s="0" t="str">
        <f aca="false">IF(ISERROR(VLOOKUP(ROW('SalesOrder-Import'!A583)-ROW('SalesOrder-Import'!A$1),'SalesOrder-Indexing'!$A$1:$E$4430,COLUMN('SalesOrder-Indexing'!C703),FALSE())),"",VLOOKUP(ROW('SalesOrder-Import'!A583)-ROW('SalesOrder-Import'!A$1),'SalesOrder-Indexing'!$A$1:$E$4430,COLUMN('SalesOrder-Indexing'!C703),FALSE()))</f>
        <v/>
      </c>
      <c r="B583" s="0" t="str">
        <f aca="false">IF(ISERROR(VLOOKUP(ROW('SalesOrder-Import'!B583)-ROW('SalesOrder-Import'!B$1),'SalesOrder-Indexing'!$A$1:$E$4430,COLUMN('SalesOrder-Indexing'!D703),FALSE())),"",VLOOKUP(ROW('SalesOrder-Import'!B583)-ROW('SalesOrder-Import'!B$1),'SalesOrder-Indexing'!$A$1:$E$4430,COLUMN('SalesOrder-Indexing'!D703),FALSE()))</f>
        <v/>
      </c>
      <c r="C583" s="0" t="str">
        <f aca="false">IF(ISERROR(VLOOKUP(ROW('SalesOrder-Import'!C583)-ROW('SalesOrder-Import'!C$1),'SalesOrder-Indexing'!$A$1:$E$4430,COLUMN('SalesOrder-Indexing'!E703),FALSE())),"",VLOOKUP(ROW('SalesOrder-Import'!C583)-ROW('SalesOrder-Import'!C$1),'SalesOrder-Indexing'!$A$1:$E$4430,COLUMN('SalesOrder-Indexing'!E703),FALSE()))</f>
        <v/>
      </c>
    </row>
    <row r="584" customFormat="false" ht="15" hidden="false" customHeight="false" outlineLevel="0" collapsed="false">
      <c r="A584" s="0" t="str">
        <f aca="false">IF(ISERROR(VLOOKUP(ROW('SalesOrder-Import'!A584)-ROW('SalesOrder-Import'!A$1),'SalesOrder-Indexing'!$A$1:$E$4430,COLUMN('SalesOrder-Indexing'!C704),FALSE())),"",VLOOKUP(ROW('SalesOrder-Import'!A584)-ROW('SalesOrder-Import'!A$1),'SalesOrder-Indexing'!$A$1:$E$4430,COLUMN('SalesOrder-Indexing'!C704),FALSE()))</f>
        <v/>
      </c>
      <c r="B584" s="0" t="str">
        <f aca="false">IF(ISERROR(VLOOKUP(ROW('SalesOrder-Import'!B584)-ROW('SalesOrder-Import'!B$1),'SalesOrder-Indexing'!$A$1:$E$4430,COLUMN('SalesOrder-Indexing'!D704),FALSE())),"",VLOOKUP(ROW('SalesOrder-Import'!B584)-ROW('SalesOrder-Import'!B$1),'SalesOrder-Indexing'!$A$1:$E$4430,COLUMN('SalesOrder-Indexing'!D704),FALSE()))</f>
        <v/>
      </c>
      <c r="C584" s="0" t="str">
        <f aca="false">IF(ISERROR(VLOOKUP(ROW('SalesOrder-Import'!C584)-ROW('SalesOrder-Import'!C$1),'SalesOrder-Indexing'!$A$1:$E$4430,COLUMN('SalesOrder-Indexing'!E704),FALSE())),"",VLOOKUP(ROW('SalesOrder-Import'!C584)-ROW('SalesOrder-Import'!C$1),'SalesOrder-Indexing'!$A$1:$E$4430,COLUMN('SalesOrder-Indexing'!E704),FALSE()))</f>
        <v/>
      </c>
    </row>
    <row r="585" customFormat="false" ht="15" hidden="false" customHeight="false" outlineLevel="0" collapsed="false">
      <c r="A585" s="0" t="str">
        <f aca="false">IF(ISERROR(VLOOKUP(ROW('SalesOrder-Import'!A585)-ROW('SalesOrder-Import'!A$1),'SalesOrder-Indexing'!$A$1:$E$4430,COLUMN('SalesOrder-Indexing'!C705),FALSE())),"",VLOOKUP(ROW('SalesOrder-Import'!A585)-ROW('SalesOrder-Import'!A$1),'SalesOrder-Indexing'!$A$1:$E$4430,COLUMN('SalesOrder-Indexing'!C705),FALSE()))</f>
        <v/>
      </c>
      <c r="B585" s="0" t="str">
        <f aca="false">IF(ISERROR(VLOOKUP(ROW('SalesOrder-Import'!B585)-ROW('SalesOrder-Import'!B$1),'SalesOrder-Indexing'!$A$1:$E$4430,COLUMN('SalesOrder-Indexing'!D705),FALSE())),"",VLOOKUP(ROW('SalesOrder-Import'!B585)-ROW('SalesOrder-Import'!B$1),'SalesOrder-Indexing'!$A$1:$E$4430,COLUMN('SalesOrder-Indexing'!D705),FALSE()))</f>
        <v/>
      </c>
      <c r="C585" s="0" t="str">
        <f aca="false">IF(ISERROR(VLOOKUP(ROW('SalesOrder-Import'!C585)-ROW('SalesOrder-Import'!C$1),'SalesOrder-Indexing'!$A$1:$E$4430,COLUMN('SalesOrder-Indexing'!E705),FALSE())),"",VLOOKUP(ROW('SalesOrder-Import'!C585)-ROW('SalesOrder-Import'!C$1),'SalesOrder-Indexing'!$A$1:$E$4430,COLUMN('SalesOrder-Indexing'!E705),FALSE()))</f>
        <v/>
      </c>
    </row>
    <row r="586" customFormat="false" ht="15" hidden="false" customHeight="false" outlineLevel="0" collapsed="false">
      <c r="A586" s="0" t="str">
        <f aca="false">IF(ISERROR(VLOOKUP(ROW('SalesOrder-Import'!A586)-ROW('SalesOrder-Import'!A$1),'SalesOrder-Indexing'!$A$1:$E$4430,COLUMN('SalesOrder-Indexing'!C706),FALSE())),"",VLOOKUP(ROW('SalesOrder-Import'!A586)-ROW('SalesOrder-Import'!A$1),'SalesOrder-Indexing'!$A$1:$E$4430,COLUMN('SalesOrder-Indexing'!C706),FALSE()))</f>
        <v/>
      </c>
      <c r="B586" s="0" t="str">
        <f aca="false">IF(ISERROR(VLOOKUP(ROW('SalesOrder-Import'!B586)-ROW('SalesOrder-Import'!B$1),'SalesOrder-Indexing'!$A$1:$E$4430,COLUMN('SalesOrder-Indexing'!D706),FALSE())),"",VLOOKUP(ROW('SalesOrder-Import'!B586)-ROW('SalesOrder-Import'!B$1),'SalesOrder-Indexing'!$A$1:$E$4430,COLUMN('SalesOrder-Indexing'!D706),FALSE()))</f>
        <v/>
      </c>
      <c r="C586" s="0" t="str">
        <f aca="false">IF(ISERROR(VLOOKUP(ROW('SalesOrder-Import'!C586)-ROW('SalesOrder-Import'!C$1),'SalesOrder-Indexing'!$A$1:$E$4430,COLUMN('SalesOrder-Indexing'!E706),FALSE())),"",VLOOKUP(ROW('SalesOrder-Import'!C586)-ROW('SalesOrder-Import'!C$1),'SalesOrder-Indexing'!$A$1:$E$4430,COLUMN('SalesOrder-Indexing'!E706),FALSE()))</f>
        <v/>
      </c>
    </row>
    <row r="587" customFormat="false" ht="15" hidden="false" customHeight="false" outlineLevel="0" collapsed="false">
      <c r="A587" s="0" t="str">
        <f aca="false">IF(ISERROR(VLOOKUP(ROW('SalesOrder-Import'!A587)-ROW('SalesOrder-Import'!A$1),'SalesOrder-Indexing'!$A$1:$E$4430,COLUMN('SalesOrder-Indexing'!C707),FALSE())),"",VLOOKUP(ROW('SalesOrder-Import'!A587)-ROW('SalesOrder-Import'!A$1),'SalesOrder-Indexing'!$A$1:$E$4430,COLUMN('SalesOrder-Indexing'!C707),FALSE()))</f>
        <v/>
      </c>
      <c r="B587" s="0" t="str">
        <f aca="false">IF(ISERROR(VLOOKUP(ROW('SalesOrder-Import'!B587)-ROW('SalesOrder-Import'!B$1),'SalesOrder-Indexing'!$A$1:$E$4430,COLUMN('SalesOrder-Indexing'!D707),FALSE())),"",VLOOKUP(ROW('SalesOrder-Import'!B587)-ROW('SalesOrder-Import'!B$1),'SalesOrder-Indexing'!$A$1:$E$4430,COLUMN('SalesOrder-Indexing'!D707),FALSE()))</f>
        <v/>
      </c>
      <c r="C587" s="0" t="str">
        <f aca="false">IF(ISERROR(VLOOKUP(ROW('SalesOrder-Import'!C587)-ROW('SalesOrder-Import'!C$1),'SalesOrder-Indexing'!$A$1:$E$4430,COLUMN('SalesOrder-Indexing'!E707),FALSE())),"",VLOOKUP(ROW('SalesOrder-Import'!C587)-ROW('SalesOrder-Import'!C$1),'SalesOrder-Indexing'!$A$1:$E$4430,COLUMN('SalesOrder-Indexing'!E707),FALSE()))</f>
        <v/>
      </c>
    </row>
    <row r="588" customFormat="false" ht="15" hidden="false" customHeight="false" outlineLevel="0" collapsed="false">
      <c r="A588" s="0" t="str">
        <f aca="false">IF(ISERROR(VLOOKUP(ROW('SalesOrder-Import'!A588)-ROW('SalesOrder-Import'!A$1),'SalesOrder-Indexing'!$A$1:$E$4430,COLUMN('SalesOrder-Indexing'!C708),FALSE())),"",VLOOKUP(ROW('SalesOrder-Import'!A588)-ROW('SalesOrder-Import'!A$1),'SalesOrder-Indexing'!$A$1:$E$4430,COLUMN('SalesOrder-Indexing'!C708),FALSE()))</f>
        <v/>
      </c>
      <c r="B588" s="0" t="str">
        <f aca="false">IF(ISERROR(VLOOKUP(ROW('SalesOrder-Import'!B588)-ROW('SalesOrder-Import'!B$1),'SalesOrder-Indexing'!$A$1:$E$4430,COLUMN('SalesOrder-Indexing'!D708),FALSE())),"",VLOOKUP(ROW('SalesOrder-Import'!B588)-ROW('SalesOrder-Import'!B$1),'SalesOrder-Indexing'!$A$1:$E$4430,COLUMN('SalesOrder-Indexing'!D708),FALSE()))</f>
        <v/>
      </c>
      <c r="C588" s="0" t="str">
        <f aca="false">IF(ISERROR(VLOOKUP(ROW('SalesOrder-Import'!C588)-ROW('SalesOrder-Import'!C$1),'SalesOrder-Indexing'!$A$1:$E$4430,COLUMN('SalesOrder-Indexing'!E708),FALSE())),"",VLOOKUP(ROW('SalesOrder-Import'!C588)-ROW('SalesOrder-Import'!C$1),'SalesOrder-Indexing'!$A$1:$E$4430,COLUMN('SalesOrder-Indexing'!E708),FALSE()))</f>
        <v/>
      </c>
    </row>
    <row r="589" customFormat="false" ht="15" hidden="false" customHeight="false" outlineLevel="0" collapsed="false">
      <c r="A589" s="0" t="str">
        <f aca="false">IF(ISERROR(VLOOKUP(ROW('SalesOrder-Import'!A589)-ROW('SalesOrder-Import'!A$1),'SalesOrder-Indexing'!$A$1:$E$4430,COLUMN('SalesOrder-Indexing'!C709),FALSE())),"",VLOOKUP(ROW('SalesOrder-Import'!A589)-ROW('SalesOrder-Import'!A$1),'SalesOrder-Indexing'!$A$1:$E$4430,COLUMN('SalesOrder-Indexing'!C709),FALSE()))</f>
        <v/>
      </c>
      <c r="B589" s="0" t="str">
        <f aca="false">IF(ISERROR(VLOOKUP(ROW('SalesOrder-Import'!B589)-ROW('SalesOrder-Import'!B$1),'SalesOrder-Indexing'!$A$1:$E$4430,COLUMN('SalesOrder-Indexing'!D709),FALSE())),"",VLOOKUP(ROW('SalesOrder-Import'!B589)-ROW('SalesOrder-Import'!B$1),'SalesOrder-Indexing'!$A$1:$E$4430,COLUMN('SalesOrder-Indexing'!D709),FALSE()))</f>
        <v/>
      </c>
      <c r="C589" s="0" t="str">
        <f aca="false">IF(ISERROR(VLOOKUP(ROW('SalesOrder-Import'!C589)-ROW('SalesOrder-Import'!C$1),'SalesOrder-Indexing'!$A$1:$E$4430,COLUMN('SalesOrder-Indexing'!E709),FALSE())),"",VLOOKUP(ROW('SalesOrder-Import'!C589)-ROW('SalesOrder-Import'!C$1),'SalesOrder-Indexing'!$A$1:$E$4430,COLUMN('SalesOrder-Indexing'!E709),FALSE()))</f>
        <v/>
      </c>
    </row>
    <row r="590" customFormat="false" ht="15" hidden="false" customHeight="false" outlineLevel="0" collapsed="false">
      <c r="A590" s="0" t="str">
        <f aca="false">IF(ISERROR(VLOOKUP(ROW('SalesOrder-Import'!A590)-ROW('SalesOrder-Import'!A$1),'SalesOrder-Indexing'!$A$1:$E$4430,COLUMN('SalesOrder-Indexing'!C710),FALSE())),"",VLOOKUP(ROW('SalesOrder-Import'!A590)-ROW('SalesOrder-Import'!A$1),'SalesOrder-Indexing'!$A$1:$E$4430,COLUMN('SalesOrder-Indexing'!C710),FALSE()))</f>
        <v/>
      </c>
      <c r="B590" s="0" t="str">
        <f aca="false">IF(ISERROR(VLOOKUP(ROW('SalesOrder-Import'!B590)-ROW('SalesOrder-Import'!B$1),'SalesOrder-Indexing'!$A$1:$E$4430,COLUMN('SalesOrder-Indexing'!D710),FALSE())),"",VLOOKUP(ROW('SalesOrder-Import'!B590)-ROW('SalesOrder-Import'!B$1),'SalesOrder-Indexing'!$A$1:$E$4430,COLUMN('SalesOrder-Indexing'!D710),FALSE()))</f>
        <v/>
      </c>
      <c r="C590" s="0" t="str">
        <f aca="false">IF(ISERROR(VLOOKUP(ROW('SalesOrder-Import'!C590)-ROW('SalesOrder-Import'!C$1),'SalesOrder-Indexing'!$A$1:$E$4430,COLUMN('SalesOrder-Indexing'!E710),FALSE())),"",VLOOKUP(ROW('SalesOrder-Import'!C590)-ROW('SalesOrder-Import'!C$1),'SalesOrder-Indexing'!$A$1:$E$4430,COLUMN('SalesOrder-Indexing'!E710),FALSE()))</f>
        <v/>
      </c>
    </row>
    <row r="591" customFormat="false" ht="15" hidden="false" customHeight="false" outlineLevel="0" collapsed="false">
      <c r="A591" s="0" t="str">
        <f aca="false">IF(ISERROR(VLOOKUP(ROW('SalesOrder-Import'!A591)-ROW('SalesOrder-Import'!A$1),'SalesOrder-Indexing'!$A$1:$E$4430,COLUMN('SalesOrder-Indexing'!C711),FALSE())),"",VLOOKUP(ROW('SalesOrder-Import'!A591)-ROW('SalesOrder-Import'!A$1),'SalesOrder-Indexing'!$A$1:$E$4430,COLUMN('SalesOrder-Indexing'!C711),FALSE()))</f>
        <v/>
      </c>
      <c r="B591" s="0" t="str">
        <f aca="false">IF(ISERROR(VLOOKUP(ROW('SalesOrder-Import'!B591)-ROW('SalesOrder-Import'!B$1),'SalesOrder-Indexing'!$A$1:$E$4430,COLUMN('SalesOrder-Indexing'!D711),FALSE())),"",VLOOKUP(ROW('SalesOrder-Import'!B591)-ROW('SalesOrder-Import'!B$1),'SalesOrder-Indexing'!$A$1:$E$4430,COLUMN('SalesOrder-Indexing'!D711),FALSE()))</f>
        <v/>
      </c>
      <c r="C591" s="0" t="str">
        <f aca="false">IF(ISERROR(VLOOKUP(ROW('SalesOrder-Import'!C591)-ROW('SalesOrder-Import'!C$1),'SalesOrder-Indexing'!$A$1:$E$4430,COLUMN('SalesOrder-Indexing'!E711),FALSE())),"",VLOOKUP(ROW('SalesOrder-Import'!C591)-ROW('SalesOrder-Import'!C$1),'SalesOrder-Indexing'!$A$1:$E$4430,COLUMN('SalesOrder-Indexing'!E711),FALSE()))</f>
        <v/>
      </c>
    </row>
    <row r="592" customFormat="false" ht="15" hidden="false" customHeight="false" outlineLevel="0" collapsed="false">
      <c r="A592" s="0" t="str">
        <f aca="false">IF(ISERROR(VLOOKUP(ROW('SalesOrder-Import'!A592)-ROW('SalesOrder-Import'!A$1),'SalesOrder-Indexing'!$A$1:$E$4430,COLUMN('SalesOrder-Indexing'!C712),FALSE())),"",VLOOKUP(ROW('SalesOrder-Import'!A592)-ROW('SalesOrder-Import'!A$1),'SalesOrder-Indexing'!$A$1:$E$4430,COLUMN('SalesOrder-Indexing'!C712),FALSE()))</f>
        <v/>
      </c>
      <c r="B592" s="0" t="str">
        <f aca="false">IF(ISERROR(VLOOKUP(ROW('SalesOrder-Import'!B592)-ROW('SalesOrder-Import'!B$1),'SalesOrder-Indexing'!$A$1:$E$4430,COLUMN('SalesOrder-Indexing'!D712),FALSE())),"",VLOOKUP(ROW('SalesOrder-Import'!B592)-ROW('SalesOrder-Import'!B$1),'SalesOrder-Indexing'!$A$1:$E$4430,COLUMN('SalesOrder-Indexing'!D712),FALSE()))</f>
        <v/>
      </c>
      <c r="C592" s="0" t="str">
        <f aca="false">IF(ISERROR(VLOOKUP(ROW('SalesOrder-Import'!C592)-ROW('SalesOrder-Import'!C$1),'SalesOrder-Indexing'!$A$1:$E$4430,COLUMN('SalesOrder-Indexing'!E712),FALSE())),"",VLOOKUP(ROW('SalesOrder-Import'!C592)-ROW('SalesOrder-Import'!C$1),'SalesOrder-Indexing'!$A$1:$E$4430,COLUMN('SalesOrder-Indexing'!E712),FALSE()))</f>
        <v/>
      </c>
    </row>
    <row r="593" customFormat="false" ht="15" hidden="false" customHeight="false" outlineLevel="0" collapsed="false">
      <c r="A593" s="0" t="str">
        <f aca="false">IF(ISERROR(VLOOKUP(ROW('SalesOrder-Import'!A593)-ROW('SalesOrder-Import'!A$1),'SalesOrder-Indexing'!$A$1:$E$4430,COLUMN('SalesOrder-Indexing'!C713),FALSE())),"",VLOOKUP(ROW('SalesOrder-Import'!A593)-ROW('SalesOrder-Import'!A$1),'SalesOrder-Indexing'!$A$1:$E$4430,COLUMN('SalesOrder-Indexing'!C713),FALSE()))</f>
        <v/>
      </c>
      <c r="B593" s="0" t="str">
        <f aca="false">IF(ISERROR(VLOOKUP(ROW('SalesOrder-Import'!B593)-ROW('SalesOrder-Import'!B$1),'SalesOrder-Indexing'!$A$1:$E$4430,COLUMN('SalesOrder-Indexing'!D713),FALSE())),"",VLOOKUP(ROW('SalesOrder-Import'!B593)-ROW('SalesOrder-Import'!B$1),'SalesOrder-Indexing'!$A$1:$E$4430,COLUMN('SalesOrder-Indexing'!D713),FALSE()))</f>
        <v/>
      </c>
      <c r="C593" s="0" t="str">
        <f aca="false">IF(ISERROR(VLOOKUP(ROW('SalesOrder-Import'!C593)-ROW('SalesOrder-Import'!C$1),'SalesOrder-Indexing'!$A$1:$E$4430,COLUMN('SalesOrder-Indexing'!E713),FALSE())),"",VLOOKUP(ROW('SalesOrder-Import'!C593)-ROW('SalesOrder-Import'!C$1),'SalesOrder-Indexing'!$A$1:$E$4430,COLUMN('SalesOrder-Indexing'!E713),FALSE()))</f>
        <v/>
      </c>
    </row>
    <row r="594" customFormat="false" ht="15" hidden="false" customHeight="false" outlineLevel="0" collapsed="false">
      <c r="A594" s="0" t="str">
        <f aca="false">IF(ISERROR(VLOOKUP(ROW('SalesOrder-Import'!A594)-ROW('SalesOrder-Import'!A$1),'SalesOrder-Indexing'!$A$1:$E$4430,COLUMN('SalesOrder-Indexing'!C714),FALSE())),"",VLOOKUP(ROW('SalesOrder-Import'!A594)-ROW('SalesOrder-Import'!A$1),'SalesOrder-Indexing'!$A$1:$E$4430,COLUMN('SalesOrder-Indexing'!C714),FALSE()))</f>
        <v/>
      </c>
      <c r="B594" s="0" t="str">
        <f aca="false">IF(ISERROR(VLOOKUP(ROW('SalesOrder-Import'!B594)-ROW('SalesOrder-Import'!B$1),'SalesOrder-Indexing'!$A$1:$E$4430,COLUMN('SalesOrder-Indexing'!D714),FALSE())),"",VLOOKUP(ROW('SalesOrder-Import'!B594)-ROW('SalesOrder-Import'!B$1),'SalesOrder-Indexing'!$A$1:$E$4430,COLUMN('SalesOrder-Indexing'!D714),FALSE()))</f>
        <v/>
      </c>
      <c r="C594" s="0" t="str">
        <f aca="false">IF(ISERROR(VLOOKUP(ROW('SalesOrder-Import'!C594)-ROW('SalesOrder-Import'!C$1),'SalesOrder-Indexing'!$A$1:$E$4430,COLUMN('SalesOrder-Indexing'!E714),FALSE())),"",VLOOKUP(ROW('SalesOrder-Import'!C594)-ROW('SalesOrder-Import'!C$1),'SalesOrder-Indexing'!$A$1:$E$4430,COLUMN('SalesOrder-Indexing'!E714),FALSE()))</f>
        <v/>
      </c>
    </row>
    <row r="595" customFormat="false" ht="15" hidden="false" customHeight="false" outlineLevel="0" collapsed="false">
      <c r="A595" s="0" t="str">
        <f aca="false">IF(ISERROR(VLOOKUP(ROW('SalesOrder-Import'!A595)-ROW('SalesOrder-Import'!A$1),'SalesOrder-Indexing'!$A$1:$E$4430,COLUMN('SalesOrder-Indexing'!C715),FALSE())),"",VLOOKUP(ROW('SalesOrder-Import'!A595)-ROW('SalesOrder-Import'!A$1),'SalesOrder-Indexing'!$A$1:$E$4430,COLUMN('SalesOrder-Indexing'!C715),FALSE()))</f>
        <v/>
      </c>
      <c r="B595" s="0" t="str">
        <f aca="false">IF(ISERROR(VLOOKUP(ROW('SalesOrder-Import'!B595)-ROW('SalesOrder-Import'!B$1),'SalesOrder-Indexing'!$A$1:$E$4430,COLUMN('SalesOrder-Indexing'!D715),FALSE())),"",VLOOKUP(ROW('SalesOrder-Import'!B595)-ROW('SalesOrder-Import'!B$1),'SalesOrder-Indexing'!$A$1:$E$4430,COLUMN('SalesOrder-Indexing'!D715),FALSE()))</f>
        <v/>
      </c>
      <c r="C595" s="0" t="str">
        <f aca="false">IF(ISERROR(VLOOKUP(ROW('SalesOrder-Import'!C595)-ROW('SalesOrder-Import'!C$1),'SalesOrder-Indexing'!$A$1:$E$4430,COLUMN('SalesOrder-Indexing'!E715),FALSE())),"",VLOOKUP(ROW('SalesOrder-Import'!C595)-ROW('SalesOrder-Import'!C$1),'SalesOrder-Indexing'!$A$1:$E$4430,COLUMN('SalesOrder-Indexing'!E715),FALSE()))</f>
        <v/>
      </c>
    </row>
    <row r="596" customFormat="false" ht="15" hidden="false" customHeight="false" outlineLevel="0" collapsed="false">
      <c r="A596" s="0" t="str">
        <f aca="false">IF(ISERROR(VLOOKUP(ROW('SalesOrder-Import'!A596)-ROW('SalesOrder-Import'!A$1),'SalesOrder-Indexing'!$A$1:$E$4430,COLUMN('SalesOrder-Indexing'!C716),FALSE())),"",VLOOKUP(ROW('SalesOrder-Import'!A596)-ROW('SalesOrder-Import'!A$1),'SalesOrder-Indexing'!$A$1:$E$4430,COLUMN('SalesOrder-Indexing'!C716),FALSE()))</f>
        <v/>
      </c>
      <c r="B596" s="0" t="str">
        <f aca="false">IF(ISERROR(VLOOKUP(ROW('SalesOrder-Import'!B596)-ROW('SalesOrder-Import'!B$1),'SalesOrder-Indexing'!$A$1:$E$4430,COLUMN('SalesOrder-Indexing'!D716),FALSE())),"",VLOOKUP(ROW('SalesOrder-Import'!B596)-ROW('SalesOrder-Import'!B$1),'SalesOrder-Indexing'!$A$1:$E$4430,COLUMN('SalesOrder-Indexing'!D716),FALSE()))</f>
        <v/>
      </c>
      <c r="C596" s="0" t="str">
        <f aca="false">IF(ISERROR(VLOOKUP(ROW('SalesOrder-Import'!C596)-ROW('SalesOrder-Import'!C$1),'SalesOrder-Indexing'!$A$1:$E$4430,COLUMN('SalesOrder-Indexing'!E716),FALSE())),"",VLOOKUP(ROW('SalesOrder-Import'!C596)-ROW('SalesOrder-Import'!C$1),'SalesOrder-Indexing'!$A$1:$E$4430,COLUMN('SalesOrder-Indexing'!E716),FALSE()))</f>
        <v/>
      </c>
    </row>
    <row r="597" customFormat="false" ht="15" hidden="false" customHeight="false" outlineLevel="0" collapsed="false">
      <c r="A597" s="0" t="str">
        <f aca="false">IF(ISERROR(VLOOKUP(ROW('SalesOrder-Import'!A597)-ROW('SalesOrder-Import'!A$1),'SalesOrder-Indexing'!$A$1:$E$4430,COLUMN('SalesOrder-Indexing'!C717),FALSE())),"",VLOOKUP(ROW('SalesOrder-Import'!A597)-ROW('SalesOrder-Import'!A$1),'SalesOrder-Indexing'!$A$1:$E$4430,COLUMN('SalesOrder-Indexing'!C717),FALSE()))</f>
        <v/>
      </c>
      <c r="B597" s="0" t="str">
        <f aca="false">IF(ISERROR(VLOOKUP(ROW('SalesOrder-Import'!B597)-ROW('SalesOrder-Import'!B$1),'SalesOrder-Indexing'!$A$1:$E$4430,COLUMN('SalesOrder-Indexing'!D717),FALSE())),"",VLOOKUP(ROW('SalesOrder-Import'!B597)-ROW('SalesOrder-Import'!B$1),'SalesOrder-Indexing'!$A$1:$E$4430,COLUMN('SalesOrder-Indexing'!D717),FALSE()))</f>
        <v/>
      </c>
      <c r="C597" s="0" t="str">
        <f aca="false">IF(ISERROR(VLOOKUP(ROW('SalesOrder-Import'!C597)-ROW('SalesOrder-Import'!C$1),'SalesOrder-Indexing'!$A$1:$E$4430,COLUMN('SalesOrder-Indexing'!E717),FALSE())),"",VLOOKUP(ROW('SalesOrder-Import'!C597)-ROW('SalesOrder-Import'!C$1),'SalesOrder-Indexing'!$A$1:$E$4430,COLUMN('SalesOrder-Indexing'!E717),FALSE()))</f>
        <v/>
      </c>
    </row>
    <row r="598" customFormat="false" ht="15" hidden="false" customHeight="false" outlineLevel="0" collapsed="false">
      <c r="A598" s="0" t="str">
        <f aca="false">IF(ISERROR(VLOOKUP(ROW('SalesOrder-Import'!A598)-ROW('SalesOrder-Import'!A$1),'SalesOrder-Indexing'!$A$1:$E$4430,COLUMN('SalesOrder-Indexing'!C718),FALSE())),"",VLOOKUP(ROW('SalesOrder-Import'!A598)-ROW('SalesOrder-Import'!A$1),'SalesOrder-Indexing'!$A$1:$E$4430,COLUMN('SalesOrder-Indexing'!C718),FALSE()))</f>
        <v/>
      </c>
      <c r="B598" s="0" t="str">
        <f aca="false">IF(ISERROR(VLOOKUP(ROW('SalesOrder-Import'!B598)-ROW('SalesOrder-Import'!B$1),'SalesOrder-Indexing'!$A$1:$E$4430,COLUMN('SalesOrder-Indexing'!D718),FALSE())),"",VLOOKUP(ROW('SalesOrder-Import'!B598)-ROW('SalesOrder-Import'!B$1),'SalesOrder-Indexing'!$A$1:$E$4430,COLUMN('SalesOrder-Indexing'!D718),FALSE()))</f>
        <v/>
      </c>
      <c r="C598" s="0" t="str">
        <f aca="false">IF(ISERROR(VLOOKUP(ROW('SalesOrder-Import'!C598)-ROW('SalesOrder-Import'!C$1),'SalesOrder-Indexing'!$A$1:$E$4430,COLUMN('SalesOrder-Indexing'!E718),FALSE())),"",VLOOKUP(ROW('SalesOrder-Import'!C598)-ROW('SalesOrder-Import'!C$1),'SalesOrder-Indexing'!$A$1:$E$4430,COLUMN('SalesOrder-Indexing'!E718),FALSE()))</f>
        <v/>
      </c>
    </row>
    <row r="599" customFormat="false" ht="15" hidden="false" customHeight="false" outlineLevel="0" collapsed="false">
      <c r="A599" s="0" t="str">
        <f aca="false">IF(ISERROR(VLOOKUP(ROW('SalesOrder-Import'!A599)-ROW('SalesOrder-Import'!A$1),'SalesOrder-Indexing'!$A$1:$E$4430,COLUMN('SalesOrder-Indexing'!C719),FALSE())),"",VLOOKUP(ROW('SalesOrder-Import'!A599)-ROW('SalesOrder-Import'!A$1),'SalesOrder-Indexing'!$A$1:$E$4430,COLUMN('SalesOrder-Indexing'!C719),FALSE()))</f>
        <v/>
      </c>
      <c r="B599" s="0" t="str">
        <f aca="false">IF(ISERROR(VLOOKUP(ROW('SalesOrder-Import'!B599)-ROW('SalesOrder-Import'!B$1),'SalesOrder-Indexing'!$A$1:$E$4430,COLUMN('SalesOrder-Indexing'!D719),FALSE())),"",VLOOKUP(ROW('SalesOrder-Import'!B599)-ROW('SalesOrder-Import'!B$1),'SalesOrder-Indexing'!$A$1:$E$4430,COLUMN('SalesOrder-Indexing'!D719),FALSE()))</f>
        <v/>
      </c>
      <c r="C599" s="0" t="str">
        <f aca="false">IF(ISERROR(VLOOKUP(ROW('SalesOrder-Import'!C599)-ROW('SalesOrder-Import'!C$1),'SalesOrder-Indexing'!$A$1:$E$4430,COLUMN('SalesOrder-Indexing'!E719),FALSE())),"",VLOOKUP(ROW('SalesOrder-Import'!C599)-ROW('SalesOrder-Import'!C$1),'SalesOrder-Indexing'!$A$1:$E$4430,COLUMN('SalesOrder-Indexing'!E719),FALSE()))</f>
        <v/>
      </c>
    </row>
    <row r="600" customFormat="false" ht="15" hidden="false" customHeight="false" outlineLevel="0" collapsed="false">
      <c r="A600" s="0" t="str">
        <f aca="false">IF(ISERROR(VLOOKUP(ROW('SalesOrder-Import'!A600)-ROW('SalesOrder-Import'!A$1),'SalesOrder-Indexing'!$A$1:$E$4430,COLUMN('SalesOrder-Indexing'!C720),FALSE())),"",VLOOKUP(ROW('SalesOrder-Import'!A600)-ROW('SalesOrder-Import'!A$1),'SalesOrder-Indexing'!$A$1:$E$4430,COLUMN('SalesOrder-Indexing'!C720),FALSE()))</f>
        <v/>
      </c>
      <c r="B600" s="0" t="str">
        <f aca="false">IF(ISERROR(VLOOKUP(ROW('SalesOrder-Import'!B600)-ROW('SalesOrder-Import'!B$1),'SalesOrder-Indexing'!$A$1:$E$4430,COLUMN('SalesOrder-Indexing'!D720),FALSE())),"",VLOOKUP(ROW('SalesOrder-Import'!B600)-ROW('SalesOrder-Import'!B$1),'SalesOrder-Indexing'!$A$1:$E$4430,COLUMN('SalesOrder-Indexing'!D720),FALSE()))</f>
        <v/>
      </c>
      <c r="C600" s="0" t="str">
        <f aca="false">IF(ISERROR(VLOOKUP(ROW('SalesOrder-Import'!C600)-ROW('SalesOrder-Import'!C$1),'SalesOrder-Indexing'!$A$1:$E$4430,COLUMN('SalesOrder-Indexing'!E720),FALSE())),"",VLOOKUP(ROW('SalesOrder-Import'!C600)-ROW('SalesOrder-Import'!C$1),'SalesOrder-Indexing'!$A$1:$E$4430,COLUMN('SalesOrder-Indexing'!E720),FALSE()))</f>
        <v/>
      </c>
    </row>
    <row r="601" customFormat="false" ht="15" hidden="false" customHeight="false" outlineLevel="0" collapsed="false">
      <c r="A601" s="0" t="str">
        <f aca="false">IF(ISERROR(VLOOKUP(ROW('SalesOrder-Import'!A601)-ROW('SalesOrder-Import'!A$1),'SalesOrder-Indexing'!$A$1:$E$4430,COLUMN('SalesOrder-Indexing'!C721),FALSE())),"",VLOOKUP(ROW('SalesOrder-Import'!A601)-ROW('SalesOrder-Import'!A$1),'SalesOrder-Indexing'!$A$1:$E$4430,COLUMN('SalesOrder-Indexing'!C721),FALSE()))</f>
        <v/>
      </c>
      <c r="B601" s="0" t="str">
        <f aca="false">IF(ISERROR(VLOOKUP(ROW('SalesOrder-Import'!B601)-ROW('SalesOrder-Import'!B$1),'SalesOrder-Indexing'!$A$1:$E$4430,COLUMN('SalesOrder-Indexing'!D721),FALSE())),"",VLOOKUP(ROW('SalesOrder-Import'!B601)-ROW('SalesOrder-Import'!B$1),'SalesOrder-Indexing'!$A$1:$E$4430,COLUMN('SalesOrder-Indexing'!D721),FALSE()))</f>
        <v/>
      </c>
      <c r="C601" s="0" t="str">
        <f aca="false">IF(ISERROR(VLOOKUP(ROW('SalesOrder-Import'!C601)-ROW('SalesOrder-Import'!C$1),'SalesOrder-Indexing'!$A$1:$E$4430,COLUMN('SalesOrder-Indexing'!E721),FALSE())),"",VLOOKUP(ROW('SalesOrder-Import'!C601)-ROW('SalesOrder-Import'!C$1),'SalesOrder-Indexing'!$A$1:$E$4430,COLUMN('SalesOrder-Indexing'!E721),FALSE()))</f>
        <v/>
      </c>
    </row>
    <row r="602" customFormat="false" ht="15" hidden="false" customHeight="false" outlineLevel="0" collapsed="false">
      <c r="A602" s="0" t="str">
        <f aca="false">IF(ISERROR(VLOOKUP(ROW('SalesOrder-Import'!A602)-ROW('SalesOrder-Import'!A$1),'SalesOrder-Indexing'!$A$1:$E$4430,COLUMN('SalesOrder-Indexing'!C722),FALSE())),"",VLOOKUP(ROW('SalesOrder-Import'!A602)-ROW('SalesOrder-Import'!A$1),'SalesOrder-Indexing'!$A$1:$E$4430,COLUMN('SalesOrder-Indexing'!C722),FALSE()))</f>
        <v/>
      </c>
      <c r="B602" s="0" t="str">
        <f aca="false">IF(ISERROR(VLOOKUP(ROW('SalesOrder-Import'!B602)-ROW('SalesOrder-Import'!B$1),'SalesOrder-Indexing'!$A$1:$E$4430,COLUMN('SalesOrder-Indexing'!D722),FALSE())),"",VLOOKUP(ROW('SalesOrder-Import'!B602)-ROW('SalesOrder-Import'!B$1),'SalesOrder-Indexing'!$A$1:$E$4430,COLUMN('SalesOrder-Indexing'!D722),FALSE()))</f>
        <v/>
      </c>
      <c r="C602" s="0" t="str">
        <f aca="false">IF(ISERROR(VLOOKUP(ROW('SalesOrder-Import'!C602)-ROW('SalesOrder-Import'!C$1),'SalesOrder-Indexing'!$A$1:$E$4430,COLUMN('SalesOrder-Indexing'!E722),FALSE())),"",VLOOKUP(ROW('SalesOrder-Import'!C602)-ROW('SalesOrder-Import'!C$1),'SalesOrder-Indexing'!$A$1:$E$4430,COLUMN('SalesOrder-Indexing'!E722),FALSE()))</f>
        <v/>
      </c>
    </row>
    <row r="603" customFormat="false" ht="15" hidden="false" customHeight="false" outlineLevel="0" collapsed="false">
      <c r="A603" s="0" t="str">
        <f aca="false">IF(ISERROR(VLOOKUP(ROW('SalesOrder-Import'!A603)-ROW('SalesOrder-Import'!A$1),'SalesOrder-Indexing'!$A$1:$E$4430,COLUMN('SalesOrder-Indexing'!C723),FALSE())),"",VLOOKUP(ROW('SalesOrder-Import'!A603)-ROW('SalesOrder-Import'!A$1),'SalesOrder-Indexing'!$A$1:$E$4430,COLUMN('SalesOrder-Indexing'!C723),FALSE()))</f>
        <v/>
      </c>
      <c r="B603" s="0" t="str">
        <f aca="false">IF(ISERROR(VLOOKUP(ROW('SalesOrder-Import'!B603)-ROW('SalesOrder-Import'!B$1),'SalesOrder-Indexing'!$A$1:$E$4430,COLUMN('SalesOrder-Indexing'!D723),FALSE())),"",VLOOKUP(ROW('SalesOrder-Import'!B603)-ROW('SalesOrder-Import'!B$1),'SalesOrder-Indexing'!$A$1:$E$4430,COLUMN('SalesOrder-Indexing'!D723),FALSE()))</f>
        <v/>
      </c>
      <c r="C603" s="0" t="str">
        <f aca="false">IF(ISERROR(VLOOKUP(ROW('SalesOrder-Import'!C603)-ROW('SalesOrder-Import'!C$1),'SalesOrder-Indexing'!$A$1:$E$4430,COLUMN('SalesOrder-Indexing'!E723),FALSE())),"",VLOOKUP(ROW('SalesOrder-Import'!C603)-ROW('SalesOrder-Import'!C$1),'SalesOrder-Indexing'!$A$1:$E$4430,COLUMN('SalesOrder-Indexing'!E723),FALSE()))</f>
        <v/>
      </c>
    </row>
    <row r="604" customFormat="false" ht="15" hidden="false" customHeight="false" outlineLevel="0" collapsed="false">
      <c r="A604" s="0" t="str">
        <f aca="false">IF(ISERROR(VLOOKUP(ROW('SalesOrder-Import'!A604)-ROW('SalesOrder-Import'!A$1),'SalesOrder-Indexing'!$A$1:$E$4430,COLUMN('SalesOrder-Indexing'!C724),FALSE())),"",VLOOKUP(ROW('SalesOrder-Import'!A604)-ROW('SalesOrder-Import'!A$1),'SalesOrder-Indexing'!$A$1:$E$4430,COLUMN('SalesOrder-Indexing'!C724),FALSE()))</f>
        <v/>
      </c>
      <c r="B604" s="0" t="str">
        <f aca="false">IF(ISERROR(VLOOKUP(ROW('SalesOrder-Import'!B604)-ROW('SalesOrder-Import'!B$1),'SalesOrder-Indexing'!$A$1:$E$4430,COLUMN('SalesOrder-Indexing'!D724),FALSE())),"",VLOOKUP(ROW('SalesOrder-Import'!B604)-ROW('SalesOrder-Import'!B$1),'SalesOrder-Indexing'!$A$1:$E$4430,COLUMN('SalesOrder-Indexing'!D724),FALSE()))</f>
        <v/>
      </c>
      <c r="C604" s="0" t="str">
        <f aca="false">IF(ISERROR(VLOOKUP(ROW('SalesOrder-Import'!C604)-ROW('SalesOrder-Import'!C$1),'SalesOrder-Indexing'!$A$1:$E$4430,COLUMN('SalesOrder-Indexing'!E724),FALSE())),"",VLOOKUP(ROW('SalesOrder-Import'!C604)-ROW('SalesOrder-Import'!C$1),'SalesOrder-Indexing'!$A$1:$E$4430,COLUMN('SalesOrder-Indexing'!E724),FALSE()))</f>
        <v/>
      </c>
    </row>
    <row r="605" customFormat="false" ht="15" hidden="false" customHeight="false" outlineLevel="0" collapsed="false">
      <c r="A605" s="0" t="str">
        <f aca="false">IF(ISERROR(VLOOKUP(ROW('SalesOrder-Import'!A605)-ROW('SalesOrder-Import'!A$1),'SalesOrder-Indexing'!$A$1:$E$4430,COLUMN('SalesOrder-Indexing'!C725),FALSE())),"",VLOOKUP(ROW('SalesOrder-Import'!A605)-ROW('SalesOrder-Import'!A$1),'SalesOrder-Indexing'!$A$1:$E$4430,COLUMN('SalesOrder-Indexing'!C725),FALSE()))</f>
        <v/>
      </c>
      <c r="B605" s="0" t="str">
        <f aca="false">IF(ISERROR(VLOOKUP(ROW('SalesOrder-Import'!B605)-ROW('SalesOrder-Import'!B$1),'SalesOrder-Indexing'!$A$1:$E$4430,COLUMN('SalesOrder-Indexing'!D725),FALSE())),"",VLOOKUP(ROW('SalesOrder-Import'!B605)-ROW('SalesOrder-Import'!B$1),'SalesOrder-Indexing'!$A$1:$E$4430,COLUMN('SalesOrder-Indexing'!D725),FALSE()))</f>
        <v/>
      </c>
      <c r="C605" s="0" t="str">
        <f aca="false">IF(ISERROR(VLOOKUP(ROW('SalesOrder-Import'!C605)-ROW('SalesOrder-Import'!C$1),'SalesOrder-Indexing'!$A$1:$E$4430,COLUMN('SalesOrder-Indexing'!E725),FALSE())),"",VLOOKUP(ROW('SalesOrder-Import'!C605)-ROW('SalesOrder-Import'!C$1),'SalesOrder-Indexing'!$A$1:$E$4430,COLUMN('SalesOrder-Indexing'!E725),FALSE()))</f>
        <v/>
      </c>
    </row>
    <row r="606" customFormat="false" ht="15" hidden="false" customHeight="false" outlineLevel="0" collapsed="false">
      <c r="A606" s="0" t="str">
        <f aca="false">IF(ISERROR(VLOOKUP(ROW('SalesOrder-Import'!A606)-ROW('SalesOrder-Import'!A$1),'SalesOrder-Indexing'!$A$1:$E$4430,COLUMN('SalesOrder-Indexing'!C726),FALSE())),"",VLOOKUP(ROW('SalesOrder-Import'!A606)-ROW('SalesOrder-Import'!A$1),'SalesOrder-Indexing'!$A$1:$E$4430,COLUMN('SalesOrder-Indexing'!C726),FALSE()))</f>
        <v/>
      </c>
      <c r="B606" s="0" t="str">
        <f aca="false">IF(ISERROR(VLOOKUP(ROW('SalesOrder-Import'!B606)-ROW('SalesOrder-Import'!B$1),'SalesOrder-Indexing'!$A$1:$E$4430,COLUMN('SalesOrder-Indexing'!D726),FALSE())),"",VLOOKUP(ROW('SalesOrder-Import'!B606)-ROW('SalesOrder-Import'!B$1),'SalesOrder-Indexing'!$A$1:$E$4430,COLUMN('SalesOrder-Indexing'!D726),FALSE()))</f>
        <v/>
      </c>
      <c r="C606" s="0" t="str">
        <f aca="false">IF(ISERROR(VLOOKUP(ROW('SalesOrder-Import'!C606)-ROW('SalesOrder-Import'!C$1),'SalesOrder-Indexing'!$A$1:$E$4430,COLUMN('SalesOrder-Indexing'!E726),FALSE())),"",VLOOKUP(ROW('SalesOrder-Import'!C606)-ROW('SalesOrder-Import'!C$1),'SalesOrder-Indexing'!$A$1:$E$4430,COLUMN('SalesOrder-Indexing'!E726),FALSE()))</f>
        <v/>
      </c>
    </row>
    <row r="607" customFormat="false" ht="15" hidden="false" customHeight="false" outlineLevel="0" collapsed="false">
      <c r="A607" s="0" t="str">
        <f aca="false">IF(ISERROR(VLOOKUP(ROW('SalesOrder-Import'!A607)-ROW('SalesOrder-Import'!A$1),'SalesOrder-Indexing'!$A$1:$E$4430,COLUMN('SalesOrder-Indexing'!C727),FALSE())),"",VLOOKUP(ROW('SalesOrder-Import'!A607)-ROW('SalesOrder-Import'!A$1),'SalesOrder-Indexing'!$A$1:$E$4430,COLUMN('SalesOrder-Indexing'!C727),FALSE()))</f>
        <v/>
      </c>
      <c r="B607" s="0" t="str">
        <f aca="false">IF(ISERROR(VLOOKUP(ROW('SalesOrder-Import'!B607)-ROW('SalesOrder-Import'!B$1),'SalesOrder-Indexing'!$A$1:$E$4430,COLUMN('SalesOrder-Indexing'!D727),FALSE())),"",VLOOKUP(ROW('SalesOrder-Import'!B607)-ROW('SalesOrder-Import'!B$1),'SalesOrder-Indexing'!$A$1:$E$4430,COLUMN('SalesOrder-Indexing'!D727),FALSE()))</f>
        <v/>
      </c>
      <c r="C607" s="0" t="str">
        <f aca="false">IF(ISERROR(VLOOKUP(ROW('SalesOrder-Import'!C607)-ROW('SalesOrder-Import'!C$1),'SalesOrder-Indexing'!$A$1:$E$4430,COLUMN('SalesOrder-Indexing'!E727),FALSE())),"",VLOOKUP(ROW('SalesOrder-Import'!C607)-ROW('SalesOrder-Import'!C$1),'SalesOrder-Indexing'!$A$1:$E$4430,COLUMN('SalesOrder-Indexing'!E727),FALSE()))</f>
        <v/>
      </c>
    </row>
    <row r="608" customFormat="false" ht="15" hidden="false" customHeight="false" outlineLevel="0" collapsed="false">
      <c r="A608" s="0" t="str">
        <f aca="false">IF(ISERROR(VLOOKUP(ROW('SalesOrder-Import'!A608)-ROW('SalesOrder-Import'!A$1),'SalesOrder-Indexing'!$A$1:$E$4430,COLUMN('SalesOrder-Indexing'!C728),FALSE())),"",VLOOKUP(ROW('SalesOrder-Import'!A608)-ROW('SalesOrder-Import'!A$1),'SalesOrder-Indexing'!$A$1:$E$4430,COLUMN('SalesOrder-Indexing'!C728),FALSE()))</f>
        <v/>
      </c>
      <c r="B608" s="0" t="str">
        <f aca="false">IF(ISERROR(VLOOKUP(ROW('SalesOrder-Import'!B608)-ROW('SalesOrder-Import'!B$1),'SalesOrder-Indexing'!$A$1:$E$4430,COLUMN('SalesOrder-Indexing'!D728),FALSE())),"",VLOOKUP(ROW('SalesOrder-Import'!B608)-ROW('SalesOrder-Import'!B$1),'SalesOrder-Indexing'!$A$1:$E$4430,COLUMN('SalesOrder-Indexing'!D728),FALSE()))</f>
        <v/>
      </c>
      <c r="C608" s="0" t="str">
        <f aca="false">IF(ISERROR(VLOOKUP(ROW('SalesOrder-Import'!C608)-ROW('SalesOrder-Import'!C$1),'SalesOrder-Indexing'!$A$1:$E$4430,COLUMN('SalesOrder-Indexing'!E728),FALSE())),"",VLOOKUP(ROW('SalesOrder-Import'!C608)-ROW('SalesOrder-Import'!C$1),'SalesOrder-Indexing'!$A$1:$E$4430,COLUMN('SalesOrder-Indexing'!E728),FALSE()))</f>
        <v/>
      </c>
    </row>
    <row r="609" customFormat="false" ht="15" hidden="false" customHeight="false" outlineLevel="0" collapsed="false">
      <c r="A609" s="0" t="str">
        <f aca="false">IF(ISERROR(VLOOKUP(ROW('SalesOrder-Import'!A609)-ROW('SalesOrder-Import'!A$1),'SalesOrder-Indexing'!$A$1:$E$4430,COLUMN('SalesOrder-Indexing'!C729),FALSE())),"",VLOOKUP(ROW('SalesOrder-Import'!A609)-ROW('SalesOrder-Import'!A$1),'SalesOrder-Indexing'!$A$1:$E$4430,COLUMN('SalesOrder-Indexing'!C729),FALSE()))</f>
        <v/>
      </c>
      <c r="B609" s="0" t="str">
        <f aca="false">IF(ISERROR(VLOOKUP(ROW('SalesOrder-Import'!B609)-ROW('SalesOrder-Import'!B$1),'SalesOrder-Indexing'!$A$1:$E$4430,COLUMN('SalesOrder-Indexing'!D729),FALSE())),"",VLOOKUP(ROW('SalesOrder-Import'!B609)-ROW('SalesOrder-Import'!B$1),'SalesOrder-Indexing'!$A$1:$E$4430,COLUMN('SalesOrder-Indexing'!D729),FALSE()))</f>
        <v/>
      </c>
      <c r="C609" s="0" t="str">
        <f aca="false">IF(ISERROR(VLOOKUP(ROW('SalesOrder-Import'!C609)-ROW('SalesOrder-Import'!C$1),'SalesOrder-Indexing'!$A$1:$E$4430,COLUMN('SalesOrder-Indexing'!E729),FALSE())),"",VLOOKUP(ROW('SalesOrder-Import'!C609)-ROW('SalesOrder-Import'!C$1),'SalesOrder-Indexing'!$A$1:$E$4430,COLUMN('SalesOrder-Indexing'!E729),FALSE()))</f>
        <v/>
      </c>
    </row>
    <row r="610" customFormat="false" ht="15" hidden="false" customHeight="false" outlineLevel="0" collapsed="false">
      <c r="A610" s="0" t="str">
        <f aca="false">IF(ISERROR(VLOOKUP(ROW('SalesOrder-Import'!A610)-ROW('SalesOrder-Import'!A$1),'SalesOrder-Indexing'!$A$1:$E$4430,COLUMN('SalesOrder-Indexing'!C730),FALSE())),"",VLOOKUP(ROW('SalesOrder-Import'!A610)-ROW('SalesOrder-Import'!A$1),'SalesOrder-Indexing'!$A$1:$E$4430,COLUMN('SalesOrder-Indexing'!C730),FALSE()))</f>
        <v/>
      </c>
      <c r="B610" s="0" t="str">
        <f aca="false">IF(ISERROR(VLOOKUP(ROW('SalesOrder-Import'!B610)-ROW('SalesOrder-Import'!B$1),'SalesOrder-Indexing'!$A$1:$E$4430,COLUMN('SalesOrder-Indexing'!D730),FALSE())),"",VLOOKUP(ROW('SalesOrder-Import'!B610)-ROW('SalesOrder-Import'!B$1),'SalesOrder-Indexing'!$A$1:$E$4430,COLUMN('SalesOrder-Indexing'!D730),FALSE()))</f>
        <v/>
      </c>
      <c r="C610" s="0" t="str">
        <f aca="false">IF(ISERROR(VLOOKUP(ROW('SalesOrder-Import'!C610)-ROW('SalesOrder-Import'!C$1),'SalesOrder-Indexing'!$A$1:$E$4430,COLUMN('SalesOrder-Indexing'!E730),FALSE())),"",VLOOKUP(ROW('SalesOrder-Import'!C610)-ROW('SalesOrder-Import'!C$1),'SalesOrder-Indexing'!$A$1:$E$4430,COLUMN('SalesOrder-Indexing'!E730),FALSE()))</f>
        <v/>
      </c>
    </row>
    <row r="611" customFormat="false" ht="15" hidden="false" customHeight="false" outlineLevel="0" collapsed="false">
      <c r="A611" s="0" t="str">
        <f aca="false">IF(ISERROR(VLOOKUP(ROW('SalesOrder-Import'!A611)-ROW('SalesOrder-Import'!A$1),'SalesOrder-Indexing'!$A$1:$E$4430,COLUMN('SalesOrder-Indexing'!C731),FALSE())),"",VLOOKUP(ROW('SalesOrder-Import'!A611)-ROW('SalesOrder-Import'!A$1),'SalesOrder-Indexing'!$A$1:$E$4430,COLUMN('SalesOrder-Indexing'!C731),FALSE()))</f>
        <v/>
      </c>
      <c r="B611" s="0" t="str">
        <f aca="false">IF(ISERROR(VLOOKUP(ROW('SalesOrder-Import'!B611)-ROW('SalesOrder-Import'!B$1),'SalesOrder-Indexing'!$A$1:$E$4430,COLUMN('SalesOrder-Indexing'!D731),FALSE())),"",VLOOKUP(ROW('SalesOrder-Import'!B611)-ROW('SalesOrder-Import'!B$1),'SalesOrder-Indexing'!$A$1:$E$4430,COLUMN('SalesOrder-Indexing'!D731),FALSE()))</f>
        <v/>
      </c>
      <c r="C611" s="0" t="str">
        <f aca="false">IF(ISERROR(VLOOKUP(ROW('SalesOrder-Import'!C611)-ROW('SalesOrder-Import'!C$1),'SalesOrder-Indexing'!$A$1:$E$4430,COLUMN('SalesOrder-Indexing'!E731),FALSE())),"",VLOOKUP(ROW('SalesOrder-Import'!C611)-ROW('SalesOrder-Import'!C$1),'SalesOrder-Indexing'!$A$1:$E$4430,COLUMN('SalesOrder-Indexing'!E731),FALSE()))</f>
        <v/>
      </c>
    </row>
    <row r="612" customFormat="false" ht="15" hidden="false" customHeight="false" outlineLevel="0" collapsed="false">
      <c r="A612" s="0" t="str">
        <f aca="false">IF(ISERROR(VLOOKUP(ROW('SalesOrder-Import'!A612)-ROW('SalesOrder-Import'!A$1),'SalesOrder-Indexing'!$A$1:$E$4430,COLUMN('SalesOrder-Indexing'!C732),FALSE())),"",VLOOKUP(ROW('SalesOrder-Import'!A612)-ROW('SalesOrder-Import'!A$1),'SalesOrder-Indexing'!$A$1:$E$4430,COLUMN('SalesOrder-Indexing'!C732),FALSE()))</f>
        <v/>
      </c>
      <c r="B612" s="0" t="str">
        <f aca="false">IF(ISERROR(VLOOKUP(ROW('SalesOrder-Import'!B612)-ROW('SalesOrder-Import'!B$1),'SalesOrder-Indexing'!$A$1:$E$4430,COLUMN('SalesOrder-Indexing'!D732),FALSE())),"",VLOOKUP(ROW('SalesOrder-Import'!B612)-ROW('SalesOrder-Import'!B$1),'SalesOrder-Indexing'!$A$1:$E$4430,COLUMN('SalesOrder-Indexing'!D732),FALSE()))</f>
        <v/>
      </c>
      <c r="C612" s="0" t="str">
        <f aca="false">IF(ISERROR(VLOOKUP(ROW('SalesOrder-Import'!C612)-ROW('SalesOrder-Import'!C$1),'SalesOrder-Indexing'!$A$1:$E$4430,COLUMN('SalesOrder-Indexing'!E732),FALSE())),"",VLOOKUP(ROW('SalesOrder-Import'!C612)-ROW('SalesOrder-Import'!C$1),'SalesOrder-Indexing'!$A$1:$E$4430,COLUMN('SalesOrder-Indexing'!E732),FALSE()))</f>
        <v/>
      </c>
    </row>
    <row r="613" customFormat="false" ht="15" hidden="false" customHeight="false" outlineLevel="0" collapsed="false">
      <c r="A613" s="0" t="str">
        <f aca="false">IF(ISERROR(VLOOKUP(ROW('SalesOrder-Import'!A613)-ROW('SalesOrder-Import'!A$1),'SalesOrder-Indexing'!$A$1:$E$4430,COLUMN('SalesOrder-Indexing'!C733),FALSE())),"",VLOOKUP(ROW('SalesOrder-Import'!A613)-ROW('SalesOrder-Import'!A$1),'SalesOrder-Indexing'!$A$1:$E$4430,COLUMN('SalesOrder-Indexing'!C733),FALSE()))</f>
        <v/>
      </c>
      <c r="B613" s="0" t="str">
        <f aca="false">IF(ISERROR(VLOOKUP(ROW('SalesOrder-Import'!B613)-ROW('SalesOrder-Import'!B$1),'SalesOrder-Indexing'!$A$1:$E$4430,COLUMN('SalesOrder-Indexing'!D733),FALSE())),"",VLOOKUP(ROW('SalesOrder-Import'!B613)-ROW('SalesOrder-Import'!B$1),'SalesOrder-Indexing'!$A$1:$E$4430,COLUMN('SalesOrder-Indexing'!D733),FALSE()))</f>
        <v/>
      </c>
      <c r="C613" s="0" t="str">
        <f aca="false">IF(ISERROR(VLOOKUP(ROW('SalesOrder-Import'!C613)-ROW('SalesOrder-Import'!C$1),'SalesOrder-Indexing'!$A$1:$E$4430,COLUMN('SalesOrder-Indexing'!E733),FALSE())),"",VLOOKUP(ROW('SalesOrder-Import'!C613)-ROW('SalesOrder-Import'!C$1),'SalesOrder-Indexing'!$A$1:$E$4430,COLUMN('SalesOrder-Indexing'!E733),FALSE()))</f>
        <v/>
      </c>
    </row>
    <row r="614" customFormat="false" ht="15" hidden="false" customHeight="false" outlineLevel="0" collapsed="false">
      <c r="A614" s="0" t="str">
        <f aca="false">IF(ISERROR(VLOOKUP(ROW('SalesOrder-Import'!A614)-ROW('SalesOrder-Import'!A$1),'SalesOrder-Indexing'!$A$1:$E$4430,COLUMN('SalesOrder-Indexing'!C734),FALSE())),"",VLOOKUP(ROW('SalesOrder-Import'!A614)-ROW('SalesOrder-Import'!A$1),'SalesOrder-Indexing'!$A$1:$E$4430,COLUMN('SalesOrder-Indexing'!C734),FALSE()))</f>
        <v/>
      </c>
      <c r="B614" s="0" t="str">
        <f aca="false">IF(ISERROR(VLOOKUP(ROW('SalesOrder-Import'!B614)-ROW('SalesOrder-Import'!B$1),'SalesOrder-Indexing'!$A$1:$E$4430,COLUMN('SalesOrder-Indexing'!D734),FALSE())),"",VLOOKUP(ROW('SalesOrder-Import'!B614)-ROW('SalesOrder-Import'!B$1),'SalesOrder-Indexing'!$A$1:$E$4430,COLUMN('SalesOrder-Indexing'!D734),FALSE()))</f>
        <v/>
      </c>
      <c r="C614" s="0" t="str">
        <f aca="false">IF(ISERROR(VLOOKUP(ROW('SalesOrder-Import'!C614)-ROW('SalesOrder-Import'!C$1),'SalesOrder-Indexing'!$A$1:$E$4430,COLUMN('SalesOrder-Indexing'!E734),FALSE())),"",VLOOKUP(ROW('SalesOrder-Import'!C614)-ROW('SalesOrder-Import'!C$1),'SalesOrder-Indexing'!$A$1:$E$4430,COLUMN('SalesOrder-Indexing'!E734),FALSE()))</f>
        <v/>
      </c>
    </row>
    <row r="615" customFormat="false" ht="15" hidden="false" customHeight="false" outlineLevel="0" collapsed="false">
      <c r="A615" s="0" t="str">
        <f aca="false">IF(ISERROR(VLOOKUP(ROW('SalesOrder-Import'!A615)-ROW('SalesOrder-Import'!A$1),'SalesOrder-Indexing'!$A$1:$E$4430,COLUMN('SalesOrder-Indexing'!C735),FALSE())),"",VLOOKUP(ROW('SalesOrder-Import'!A615)-ROW('SalesOrder-Import'!A$1),'SalesOrder-Indexing'!$A$1:$E$4430,COLUMN('SalesOrder-Indexing'!C735),FALSE()))</f>
        <v/>
      </c>
      <c r="B615" s="0" t="str">
        <f aca="false">IF(ISERROR(VLOOKUP(ROW('SalesOrder-Import'!B615)-ROW('SalesOrder-Import'!B$1),'SalesOrder-Indexing'!$A$1:$E$4430,COLUMN('SalesOrder-Indexing'!D735),FALSE())),"",VLOOKUP(ROW('SalesOrder-Import'!B615)-ROW('SalesOrder-Import'!B$1),'SalesOrder-Indexing'!$A$1:$E$4430,COLUMN('SalesOrder-Indexing'!D735),FALSE()))</f>
        <v/>
      </c>
      <c r="C615" s="0" t="str">
        <f aca="false">IF(ISERROR(VLOOKUP(ROW('SalesOrder-Import'!C615)-ROW('SalesOrder-Import'!C$1),'SalesOrder-Indexing'!$A$1:$E$4430,COLUMN('SalesOrder-Indexing'!E735),FALSE())),"",VLOOKUP(ROW('SalesOrder-Import'!C615)-ROW('SalesOrder-Import'!C$1),'SalesOrder-Indexing'!$A$1:$E$4430,COLUMN('SalesOrder-Indexing'!E735),FALSE()))</f>
        <v/>
      </c>
    </row>
    <row r="616" customFormat="false" ht="15" hidden="false" customHeight="false" outlineLevel="0" collapsed="false">
      <c r="A616" s="0" t="str">
        <f aca="false">IF(ISERROR(VLOOKUP(ROW('SalesOrder-Import'!A616)-ROW('SalesOrder-Import'!A$1),'SalesOrder-Indexing'!$A$1:$E$4430,COLUMN('SalesOrder-Indexing'!C736),FALSE())),"",VLOOKUP(ROW('SalesOrder-Import'!A616)-ROW('SalesOrder-Import'!A$1),'SalesOrder-Indexing'!$A$1:$E$4430,COLUMN('SalesOrder-Indexing'!C736),FALSE()))</f>
        <v/>
      </c>
      <c r="B616" s="0" t="str">
        <f aca="false">IF(ISERROR(VLOOKUP(ROW('SalesOrder-Import'!B616)-ROW('SalesOrder-Import'!B$1),'SalesOrder-Indexing'!$A$1:$E$4430,COLUMN('SalesOrder-Indexing'!D736),FALSE())),"",VLOOKUP(ROW('SalesOrder-Import'!B616)-ROW('SalesOrder-Import'!B$1),'SalesOrder-Indexing'!$A$1:$E$4430,COLUMN('SalesOrder-Indexing'!D736),FALSE()))</f>
        <v/>
      </c>
      <c r="C616" s="0" t="str">
        <f aca="false">IF(ISERROR(VLOOKUP(ROW('SalesOrder-Import'!C616)-ROW('SalesOrder-Import'!C$1),'SalesOrder-Indexing'!$A$1:$E$4430,COLUMN('SalesOrder-Indexing'!E736),FALSE())),"",VLOOKUP(ROW('SalesOrder-Import'!C616)-ROW('SalesOrder-Import'!C$1),'SalesOrder-Indexing'!$A$1:$E$4430,COLUMN('SalesOrder-Indexing'!E736),FALSE()))</f>
        <v/>
      </c>
    </row>
    <row r="617" customFormat="false" ht="15" hidden="false" customHeight="false" outlineLevel="0" collapsed="false">
      <c r="A617" s="0" t="str">
        <f aca="false">IF(ISERROR(VLOOKUP(ROW('SalesOrder-Import'!A617)-ROW('SalesOrder-Import'!A$1),'SalesOrder-Indexing'!$A$1:$E$4430,COLUMN('SalesOrder-Indexing'!C737),FALSE())),"",VLOOKUP(ROW('SalesOrder-Import'!A617)-ROW('SalesOrder-Import'!A$1),'SalesOrder-Indexing'!$A$1:$E$4430,COLUMN('SalesOrder-Indexing'!C737),FALSE()))</f>
        <v/>
      </c>
      <c r="B617" s="0" t="str">
        <f aca="false">IF(ISERROR(VLOOKUP(ROW('SalesOrder-Import'!B617)-ROW('SalesOrder-Import'!B$1),'SalesOrder-Indexing'!$A$1:$E$4430,COLUMN('SalesOrder-Indexing'!D737),FALSE())),"",VLOOKUP(ROW('SalesOrder-Import'!B617)-ROW('SalesOrder-Import'!B$1),'SalesOrder-Indexing'!$A$1:$E$4430,COLUMN('SalesOrder-Indexing'!D737),FALSE()))</f>
        <v/>
      </c>
      <c r="C617" s="0" t="str">
        <f aca="false">IF(ISERROR(VLOOKUP(ROW('SalesOrder-Import'!C617)-ROW('SalesOrder-Import'!C$1),'SalesOrder-Indexing'!$A$1:$E$4430,COLUMN('SalesOrder-Indexing'!E737),FALSE())),"",VLOOKUP(ROW('SalesOrder-Import'!C617)-ROW('SalesOrder-Import'!C$1),'SalesOrder-Indexing'!$A$1:$E$4430,COLUMN('SalesOrder-Indexing'!E737),FALSE()))</f>
        <v/>
      </c>
    </row>
    <row r="618" customFormat="false" ht="15" hidden="false" customHeight="false" outlineLevel="0" collapsed="false">
      <c r="A618" s="0" t="str">
        <f aca="false">IF(ISERROR(VLOOKUP(ROW('SalesOrder-Import'!A618)-ROW('SalesOrder-Import'!A$1),'SalesOrder-Indexing'!$A$1:$E$4430,COLUMN('SalesOrder-Indexing'!C738),FALSE())),"",VLOOKUP(ROW('SalesOrder-Import'!A618)-ROW('SalesOrder-Import'!A$1),'SalesOrder-Indexing'!$A$1:$E$4430,COLUMN('SalesOrder-Indexing'!C738),FALSE()))</f>
        <v/>
      </c>
      <c r="B618" s="0" t="str">
        <f aca="false">IF(ISERROR(VLOOKUP(ROW('SalesOrder-Import'!B618)-ROW('SalesOrder-Import'!B$1),'SalesOrder-Indexing'!$A$1:$E$4430,COLUMN('SalesOrder-Indexing'!D738),FALSE())),"",VLOOKUP(ROW('SalesOrder-Import'!B618)-ROW('SalesOrder-Import'!B$1),'SalesOrder-Indexing'!$A$1:$E$4430,COLUMN('SalesOrder-Indexing'!D738),FALSE()))</f>
        <v/>
      </c>
      <c r="C618" s="0" t="str">
        <f aca="false">IF(ISERROR(VLOOKUP(ROW('SalesOrder-Import'!C618)-ROW('SalesOrder-Import'!C$1),'SalesOrder-Indexing'!$A$1:$E$4430,COLUMN('SalesOrder-Indexing'!E738),FALSE())),"",VLOOKUP(ROW('SalesOrder-Import'!C618)-ROW('SalesOrder-Import'!C$1),'SalesOrder-Indexing'!$A$1:$E$4430,COLUMN('SalesOrder-Indexing'!E738),FALSE()))</f>
        <v/>
      </c>
    </row>
    <row r="619" customFormat="false" ht="15" hidden="false" customHeight="false" outlineLevel="0" collapsed="false">
      <c r="A619" s="0" t="str">
        <f aca="false">IF(ISERROR(VLOOKUP(ROW('SalesOrder-Import'!A619)-ROW('SalesOrder-Import'!A$1),'SalesOrder-Indexing'!$A$1:$E$4430,COLUMN('SalesOrder-Indexing'!C739),FALSE())),"",VLOOKUP(ROW('SalesOrder-Import'!A619)-ROW('SalesOrder-Import'!A$1),'SalesOrder-Indexing'!$A$1:$E$4430,COLUMN('SalesOrder-Indexing'!C739),FALSE()))</f>
        <v/>
      </c>
      <c r="B619" s="0" t="str">
        <f aca="false">IF(ISERROR(VLOOKUP(ROW('SalesOrder-Import'!B619)-ROW('SalesOrder-Import'!B$1),'SalesOrder-Indexing'!$A$1:$E$4430,COLUMN('SalesOrder-Indexing'!D739),FALSE())),"",VLOOKUP(ROW('SalesOrder-Import'!B619)-ROW('SalesOrder-Import'!B$1),'SalesOrder-Indexing'!$A$1:$E$4430,COLUMN('SalesOrder-Indexing'!D739),FALSE()))</f>
        <v/>
      </c>
      <c r="C619" s="0" t="str">
        <f aca="false">IF(ISERROR(VLOOKUP(ROW('SalesOrder-Import'!C619)-ROW('SalesOrder-Import'!C$1),'SalesOrder-Indexing'!$A$1:$E$4430,COLUMN('SalesOrder-Indexing'!E739),FALSE())),"",VLOOKUP(ROW('SalesOrder-Import'!C619)-ROW('SalesOrder-Import'!C$1),'SalesOrder-Indexing'!$A$1:$E$4430,COLUMN('SalesOrder-Indexing'!E739),FALSE()))</f>
        <v/>
      </c>
    </row>
    <row r="620" customFormat="false" ht="15" hidden="false" customHeight="false" outlineLevel="0" collapsed="false">
      <c r="A620" s="0" t="str">
        <f aca="false">IF(ISERROR(VLOOKUP(ROW('SalesOrder-Import'!A620)-ROW('SalesOrder-Import'!A$1),'SalesOrder-Indexing'!$A$1:$E$4430,COLUMN('SalesOrder-Indexing'!C740),FALSE())),"",VLOOKUP(ROW('SalesOrder-Import'!A620)-ROW('SalesOrder-Import'!A$1),'SalesOrder-Indexing'!$A$1:$E$4430,COLUMN('SalesOrder-Indexing'!C740),FALSE()))</f>
        <v/>
      </c>
      <c r="B620" s="0" t="str">
        <f aca="false">IF(ISERROR(VLOOKUP(ROW('SalesOrder-Import'!B620)-ROW('SalesOrder-Import'!B$1),'SalesOrder-Indexing'!$A$1:$E$4430,COLUMN('SalesOrder-Indexing'!D740),FALSE())),"",VLOOKUP(ROW('SalesOrder-Import'!B620)-ROW('SalesOrder-Import'!B$1),'SalesOrder-Indexing'!$A$1:$E$4430,COLUMN('SalesOrder-Indexing'!D740),FALSE()))</f>
        <v/>
      </c>
      <c r="C620" s="0" t="str">
        <f aca="false">IF(ISERROR(VLOOKUP(ROW('SalesOrder-Import'!C620)-ROW('SalesOrder-Import'!C$1),'SalesOrder-Indexing'!$A$1:$E$4430,COLUMN('SalesOrder-Indexing'!E740),FALSE())),"",VLOOKUP(ROW('SalesOrder-Import'!C620)-ROW('SalesOrder-Import'!C$1),'SalesOrder-Indexing'!$A$1:$E$4430,COLUMN('SalesOrder-Indexing'!E740),FALSE()))</f>
        <v/>
      </c>
    </row>
    <row r="621" customFormat="false" ht="15" hidden="false" customHeight="false" outlineLevel="0" collapsed="false">
      <c r="A621" s="0" t="str">
        <f aca="false">IF(ISERROR(VLOOKUP(ROW('SalesOrder-Import'!A621)-ROW('SalesOrder-Import'!A$1),'SalesOrder-Indexing'!$A$1:$E$4430,COLUMN('SalesOrder-Indexing'!C741),FALSE())),"",VLOOKUP(ROW('SalesOrder-Import'!A621)-ROW('SalesOrder-Import'!A$1),'SalesOrder-Indexing'!$A$1:$E$4430,COLUMN('SalesOrder-Indexing'!C741),FALSE()))</f>
        <v/>
      </c>
      <c r="B621" s="0" t="str">
        <f aca="false">IF(ISERROR(VLOOKUP(ROW('SalesOrder-Import'!B621)-ROW('SalesOrder-Import'!B$1),'SalesOrder-Indexing'!$A$1:$E$4430,COLUMN('SalesOrder-Indexing'!D741),FALSE())),"",VLOOKUP(ROW('SalesOrder-Import'!B621)-ROW('SalesOrder-Import'!B$1),'SalesOrder-Indexing'!$A$1:$E$4430,COLUMN('SalesOrder-Indexing'!D741),FALSE()))</f>
        <v/>
      </c>
      <c r="C621" s="0" t="str">
        <f aca="false">IF(ISERROR(VLOOKUP(ROW('SalesOrder-Import'!C621)-ROW('SalesOrder-Import'!C$1),'SalesOrder-Indexing'!$A$1:$E$4430,COLUMN('SalesOrder-Indexing'!E741),FALSE())),"",VLOOKUP(ROW('SalesOrder-Import'!C621)-ROW('SalesOrder-Import'!C$1),'SalesOrder-Indexing'!$A$1:$E$4430,COLUMN('SalesOrder-Indexing'!E741),FALSE()))</f>
        <v/>
      </c>
    </row>
    <row r="622" customFormat="false" ht="15" hidden="false" customHeight="false" outlineLevel="0" collapsed="false">
      <c r="A622" s="0" t="str">
        <f aca="false">IF(ISERROR(VLOOKUP(ROW('SalesOrder-Import'!A622)-ROW('SalesOrder-Import'!A$1),'SalesOrder-Indexing'!$A$1:$E$4430,COLUMN('SalesOrder-Indexing'!C742),FALSE())),"",VLOOKUP(ROW('SalesOrder-Import'!A622)-ROW('SalesOrder-Import'!A$1),'SalesOrder-Indexing'!$A$1:$E$4430,COLUMN('SalesOrder-Indexing'!C742),FALSE()))</f>
        <v/>
      </c>
      <c r="B622" s="0" t="str">
        <f aca="false">IF(ISERROR(VLOOKUP(ROW('SalesOrder-Import'!B622)-ROW('SalesOrder-Import'!B$1),'SalesOrder-Indexing'!$A$1:$E$4430,COLUMN('SalesOrder-Indexing'!D742),FALSE())),"",VLOOKUP(ROW('SalesOrder-Import'!B622)-ROW('SalesOrder-Import'!B$1),'SalesOrder-Indexing'!$A$1:$E$4430,COLUMN('SalesOrder-Indexing'!D742),FALSE()))</f>
        <v/>
      </c>
      <c r="C622" s="0" t="str">
        <f aca="false">IF(ISERROR(VLOOKUP(ROW('SalesOrder-Import'!C622)-ROW('SalesOrder-Import'!C$1),'SalesOrder-Indexing'!$A$1:$E$4430,COLUMN('SalesOrder-Indexing'!E742),FALSE())),"",VLOOKUP(ROW('SalesOrder-Import'!C622)-ROW('SalesOrder-Import'!C$1),'SalesOrder-Indexing'!$A$1:$E$4430,COLUMN('SalesOrder-Indexing'!E742),FALSE()))</f>
        <v/>
      </c>
    </row>
    <row r="623" customFormat="false" ht="15" hidden="false" customHeight="false" outlineLevel="0" collapsed="false">
      <c r="A623" s="0" t="str">
        <f aca="false">IF(ISERROR(VLOOKUP(ROW('SalesOrder-Import'!A623)-ROW('SalesOrder-Import'!A$1),'SalesOrder-Indexing'!$A$1:$E$4430,COLUMN('SalesOrder-Indexing'!C743),FALSE())),"",VLOOKUP(ROW('SalesOrder-Import'!A623)-ROW('SalesOrder-Import'!A$1),'SalesOrder-Indexing'!$A$1:$E$4430,COLUMN('SalesOrder-Indexing'!C743),FALSE()))</f>
        <v/>
      </c>
      <c r="B623" s="0" t="str">
        <f aca="false">IF(ISERROR(VLOOKUP(ROW('SalesOrder-Import'!B623)-ROW('SalesOrder-Import'!B$1),'SalesOrder-Indexing'!$A$1:$E$4430,COLUMN('SalesOrder-Indexing'!D743),FALSE())),"",VLOOKUP(ROW('SalesOrder-Import'!B623)-ROW('SalesOrder-Import'!B$1),'SalesOrder-Indexing'!$A$1:$E$4430,COLUMN('SalesOrder-Indexing'!D743),FALSE()))</f>
        <v/>
      </c>
      <c r="C623" s="0" t="str">
        <f aca="false">IF(ISERROR(VLOOKUP(ROW('SalesOrder-Import'!C623)-ROW('SalesOrder-Import'!C$1),'SalesOrder-Indexing'!$A$1:$E$4430,COLUMN('SalesOrder-Indexing'!E743),FALSE())),"",VLOOKUP(ROW('SalesOrder-Import'!C623)-ROW('SalesOrder-Import'!C$1),'SalesOrder-Indexing'!$A$1:$E$4430,COLUMN('SalesOrder-Indexing'!E743),FALSE()))</f>
        <v/>
      </c>
    </row>
    <row r="624" customFormat="false" ht="15" hidden="false" customHeight="false" outlineLevel="0" collapsed="false">
      <c r="A624" s="0" t="str">
        <f aca="false">IF(ISERROR(VLOOKUP(ROW('SalesOrder-Import'!A624)-ROW('SalesOrder-Import'!A$1),'SalesOrder-Indexing'!$A$1:$E$4430,COLUMN('SalesOrder-Indexing'!C744),FALSE())),"",VLOOKUP(ROW('SalesOrder-Import'!A624)-ROW('SalesOrder-Import'!A$1),'SalesOrder-Indexing'!$A$1:$E$4430,COLUMN('SalesOrder-Indexing'!C744),FALSE()))</f>
        <v/>
      </c>
      <c r="B624" s="0" t="str">
        <f aca="false">IF(ISERROR(VLOOKUP(ROW('SalesOrder-Import'!B624)-ROW('SalesOrder-Import'!B$1),'SalesOrder-Indexing'!$A$1:$E$4430,COLUMN('SalesOrder-Indexing'!D744),FALSE())),"",VLOOKUP(ROW('SalesOrder-Import'!B624)-ROW('SalesOrder-Import'!B$1),'SalesOrder-Indexing'!$A$1:$E$4430,COLUMN('SalesOrder-Indexing'!D744),FALSE()))</f>
        <v/>
      </c>
      <c r="C624" s="0" t="str">
        <f aca="false">IF(ISERROR(VLOOKUP(ROW('SalesOrder-Import'!C624)-ROW('SalesOrder-Import'!C$1),'SalesOrder-Indexing'!$A$1:$E$4430,COLUMN('SalesOrder-Indexing'!E744),FALSE())),"",VLOOKUP(ROW('SalesOrder-Import'!C624)-ROW('SalesOrder-Import'!C$1),'SalesOrder-Indexing'!$A$1:$E$4430,COLUMN('SalesOrder-Indexing'!E744),FALSE()))</f>
        <v/>
      </c>
    </row>
    <row r="625" customFormat="false" ht="15" hidden="false" customHeight="false" outlineLevel="0" collapsed="false">
      <c r="A625" s="0" t="str">
        <f aca="false">IF(ISERROR(VLOOKUP(ROW('SalesOrder-Import'!A625)-ROW('SalesOrder-Import'!A$1),'SalesOrder-Indexing'!$A$1:$E$4430,COLUMN('SalesOrder-Indexing'!C745),FALSE())),"",VLOOKUP(ROW('SalesOrder-Import'!A625)-ROW('SalesOrder-Import'!A$1),'SalesOrder-Indexing'!$A$1:$E$4430,COLUMN('SalesOrder-Indexing'!C745),FALSE()))</f>
        <v/>
      </c>
      <c r="B625" s="0" t="str">
        <f aca="false">IF(ISERROR(VLOOKUP(ROW('SalesOrder-Import'!B625)-ROW('SalesOrder-Import'!B$1),'SalesOrder-Indexing'!$A$1:$E$4430,COLUMN('SalesOrder-Indexing'!D745),FALSE())),"",VLOOKUP(ROW('SalesOrder-Import'!B625)-ROW('SalesOrder-Import'!B$1),'SalesOrder-Indexing'!$A$1:$E$4430,COLUMN('SalesOrder-Indexing'!D745),FALSE()))</f>
        <v/>
      </c>
      <c r="C625" s="0" t="str">
        <f aca="false">IF(ISERROR(VLOOKUP(ROW('SalesOrder-Import'!C625)-ROW('SalesOrder-Import'!C$1),'SalesOrder-Indexing'!$A$1:$E$4430,COLUMN('SalesOrder-Indexing'!E745),FALSE())),"",VLOOKUP(ROW('SalesOrder-Import'!C625)-ROW('SalesOrder-Import'!C$1),'SalesOrder-Indexing'!$A$1:$E$4430,COLUMN('SalesOrder-Indexing'!E745),FALSE()))</f>
        <v/>
      </c>
    </row>
    <row r="626" customFormat="false" ht="15" hidden="false" customHeight="false" outlineLevel="0" collapsed="false">
      <c r="A626" s="0" t="str">
        <f aca="false">IF(ISERROR(VLOOKUP(ROW('SalesOrder-Import'!A626)-ROW('SalesOrder-Import'!A$1),'SalesOrder-Indexing'!$A$1:$E$4430,COLUMN('SalesOrder-Indexing'!C746),FALSE())),"",VLOOKUP(ROW('SalesOrder-Import'!A626)-ROW('SalesOrder-Import'!A$1),'SalesOrder-Indexing'!$A$1:$E$4430,COLUMN('SalesOrder-Indexing'!C746),FALSE()))</f>
        <v/>
      </c>
      <c r="B626" s="0" t="str">
        <f aca="false">IF(ISERROR(VLOOKUP(ROW('SalesOrder-Import'!B626)-ROW('SalesOrder-Import'!B$1),'SalesOrder-Indexing'!$A$1:$E$4430,COLUMN('SalesOrder-Indexing'!D746),FALSE())),"",VLOOKUP(ROW('SalesOrder-Import'!B626)-ROW('SalesOrder-Import'!B$1),'SalesOrder-Indexing'!$A$1:$E$4430,COLUMN('SalesOrder-Indexing'!D746),FALSE()))</f>
        <v/>
      </c>
      <c r="C626" s="0" t="str">
        <f aca="false">IF(ISERROR(VLOOKUP(ROW('SalesOrder-Import'!C626)-ROW('SalesOrder-Import'!C$1),'SalesOrder-Indexing'!$A$1:$E$4430,COLUMN('SalesOrder-Indexing'!E746),FALSE())),"",VLOOKUP(ROW('SalesOrder-Import'!C626)-ROW('SalesOrder-Import'!C$1),'SalesOrder-Indexing'!$A$1:$E$4430,COLUMN('SalesOrder-Indexing'!E746),FALSE()))</f>
        <v/>
      </c>
    </row>
    <row r="627" customFormat="false" ht="15" hidden="false" customHeight="false" outlineLevel="0" collapsed="false">
      <c r="A627" s="0" t="str">
        <f aca="false">IF(ISERROR(VLOOKUP(ROW('SalesOrder-Import'!A627)-ROW('SalesOrder-Import'!A$1),'SalesOrder-Indexing'!$A$1:$E$4430,COLUMN('SalesOrder-Indexing'!C747),FALSE())),"",VLOOKUP(ROW('SalesOrder-Import'!A627)-ROW('SalesOrder-Import'!A$1),'SalesOrder-Indexing'!$A$1:$E$4430,COLUMN('SalesOrder-Indexing'!C747),FALSE()))</f>
        <v/>
      </c>
      <c r="B627" s="0" t="str">
        <f aca="false">IF(ISERROR(VLOOKUP(ROW('SalesOrder-Import'!B627)-ROW('SalesOrder-Import'!B$1),'SalesOrder-Indexing'!$A$1:$E$4430,COLUMN('SalesOrder-Indexing'!D747),FALSE())),"",VLOOKUP(ROW('SalesOrder-Import'!B627)-ROW('SalesOrder-Import'!B$1),'SalesOrder-Indexing'!$A$1:$E$4430,COLUMN('SalesOrder-Indexing'!D747),FALSE()))</f>
        <v/>
      </c>
      <c r="C627" s="0" t="str">
        <f aca="false">IF(ISERROR(VLOOKUP(ROW('SalesOrder-Import'!C627)-ROW('SalesOrder-Import'!C$1),'SalesOrder-Indexing'!$A$1:$E$4430,COLUMN('SalesOrder-Indexing'!E747),FALSE())),"",VLOOKUP(ROW('SalesOrder-Import'!C627)-ROW('SalesOrder-Import'!C$1),'SalesOrder-Indexing'!$A$1:$E$4430,COLUMN('SalesOrder-Indexing'!E747),FALSE()))</f>
        <v/>
      </c>
    </row>
    <row r="628" customFormat="false" ht="15" hidden="false" customHeight="false" outlineLevel="0" collapsed="false">
      <c r="A628" s="0" t="str">
        <f aca="false">IF(ISERROR(VLOOKUP(ROW('SalesOrder-Import'!A628)-ROW('SalesOrder-Import'!A$1),'SalesOrder-Indexing'!$A$1:$E$4430,COLUMN('SalesOrder-Indexing'!C748),FALSE())),"",VLOOKUP(ROW('SalesOrder-Import'!A628)-ROW('SalesOrder-Import'!A$1),'SalesOrder-Indexing'!$A$1:$E$4430,COLUMN('SalesOrder-Indexing'!C748),FALSE()))</f>
        <v/>
      </c>
      <c r="B628" s="0" t="str">
        <f aca="false">IF(ISERROR(VLOOKUP(ROW('SalesOrder-Import'!B628)-ROW('SalesOrder-Import'!B$1),'SalesOrder-Indexing'!$A$1:$E$4430,COLUMN('SalesOrder-Indexing'!D748),FALSE())),"",VLOOKUP(ROW('SalesOrder-Import'!B628)-ROW('SalesOrder-Import'!B$1),'SalesOrder-Indexing'!$A$1:$E$4430,COLUMN('SalesOrder-Indexing'!D748),FALSE()))</f>
        <v/>
      </c>
      <c r="C628" s="0" t="str">
        <f aca="false">IF(ISERROR(VLOOKUP(ROW('SalesOrder-Import'!C628)-ROW('SalesOrder-Import'!C$1),'SalesOrder-Indexing'!$A$1:$E$4430,COLUMN('SalesOrder-Indexing'!E748),FALSE())),"",VLOOKUP(ROW('SalesOrder-Import'!C628)-ROW('SalesOrder-Import'!C$1),'SalesOrder-Indexing'!$A$1:$E$4430,COLUMN('SalesOrder-Indexing'!E748),FALSE()))</f>
        <v/>
      </c>
    </row>
    <row r="629" customFormat="false" ht="15" hidden="false" customHeight="false" outlineLevel="0" collapsed="false">
      <c r="A629" s="0" t="str">
        <f aca="false">IF(ISERROR(VLOOKUP(ROW('SalesOrder-Import'!A629)-ROW('SalesOrder-Import'!A$1),'SalesOrder-Indexing'!$A$1:$E$4430,COLUMN('SalesOrder-Indexing'!C749),FALSE())),"",VLOOKUP(ROW('SalesOrder-Import'!A629)-ROW('SalesOrder-Import'!A$1),'SalesOrder-Indexing'!$A$1:$E$4430,COLUMN('SalesOrder-Indexing'!C749),FALSE()))</f>
        <v/>
      </c>
      <c r="B629" s="0" t="str">
        <f aca="false">IF(ISERROR(VLOOKUP(ROW('SalesOrder-Import'!B629)-ROW('SalesOrder-Import'!B$1),'SalesOrder-Indexing'!$A$1:$E$4430,COLUMN('SalesOrder-Indexing'!D749),FALSE())),"",VLOOKUP(ROW('SalesOrder-Import'!B629)-ROW('SalesOrder-Import'!B$1),'SalesOrder-Indexing'!$A$1:$E$4430,COLUMN('SalesOrder-Indexing'!D749),FALSE()))</f>
        <v/>
      </c>
      <c r="C629" s="0" t="str">
        <f aca="false">IF(ISERROR(VLOOKUP(ROW('SalesOrder-Import'!C629)-ROW('SalesOrder-Import'!C$1),'SalesOrder-Indexing'!$A$1:$E$4430,COLUMN('SalesOrder-Indexing'!E749),FALSE())),"",VLOOKUP(ROW('SalesOrder-Import'!C629)-ROW('SalesOrder-Import'!C$1),'SalesOrder-Indexing'!$A$1:$E$4430,COLUMN('SalesOrder-Indexing'!E749),FALSE()))</f>
        <v/>
      </c>
    </row>
    <row r="630" customFormat="false" ht="15" hidden="false" customHeight="false" outlineLevel="0" collapsed="false">
      <c r="A630" s="0" t="str">
        <f aca="false">IF(ISERROR(VLOOKUP(ROW('SalesOrder-Import'!A630)-ROW('SalesOrder-Import'!A$1),'SalesOrder-Indexing'!$A$1:$E$4430,COLUMN('SalesOrder-Indexing'!C750),FALSE())),"",VLOOKUP(ROW('SalesOrder-Import'!A630)-ROW('SalesOrder-Import'!A$1),'SalesOrder-Indexing'!$A$1:$E$4430,COLUMN('SalesOrder-Indexing'!C750),FALSE()))</f>
        <v/>
      </c>
      <c r="B630" s="0" t="str">
        <f aca="false">IF(ISERROR(VLOOKUP(ROW('SalesOrder-Import'!B630)-ROW('SalesOrder-Import'!B$1),'SalesOrder-Indexing'!$A$1:$E$4430,COLUMN('SalesOrder-Indexing'!D750),FALSE())),"",VLOOKUP(ROW('SalesOrder-Import'!B630)-ROW('SalesOrder-Import'!B$1),'SalesOrder-Indexing'!$A$1:$E$4430,COLUMN('SalesOrder-Indexing'!D750),FALSE()))</f>
        <v/>
      </c>
      <c r="C630" s="0" t="str">
        <f aca="false">IF(ISERROR(VLOOKUP(ROW('SalesOrder-Import'!C630)-ROW('SalesOrder-Import'!C$1),'SalesOrder-Indexing'!$A$1:$E$4430,COLUMN('SalesOrder-Indexing'!E750),FALSE())),"",VLOOKUP(ROW('SalesOrder-Import'!C630)-ROW('SalesOrder-Import'!C$1),'SalesOrder-Indexing'!$A$1:$E$4430,COLUMN('SalesOrder-Indexing'!E750),FALSE()))</f>
        <v/>
      </c>
    </row>
    <row r="631" customFormat="false" ht="15" hidden="false" customHeight="false" outlineLevel="0" collapsed="false">
      <c r="A631" s="0" t="str">
        <f aca="false">IF(ISERROR(VLOOKUP(ROW('SalesOrder-Import'!A631)-ROW('SalesOrder-Import'!A$1),'SalesOrder-Indexing'!$A$1:$E$4430,COLUMN('SalesOrder-Indexing'!C751),FALSE())),"",VLOOKUP(ROW('SalesOrder-Import'!A631)-ROW('SalesOrder-Import'!A$1),'SalesOrder-Indexing'!$A$1:$E$4430,COLUMN('SalesOrder-Indexing'!C751),FALSE()))</f>
        <v/>
      </c>
      <c r="B631" s="0" t="str">
        <f aca="false">IF(ISERROR(VLOOKUP(ROW('SalesOrder-Import'!B631)-ROW('SalesOrder-Import'!B$1),'SalesOrder-Indexing'!$A$1:$E$4430,COLUMN('SalesOrder-Indexing'!D751),FALSE())),"",VLOOKUP(ROW('SalesOrder-Import'!B631)-ROW('SalesOrder-Import'!B$1),'SalesOrder-Indexing'!$A$1:$E$4430,COLUMN('SalesOrder-Indexing'!D751),FALSE()))</f>
        <v/>
      </c>
      <c r="C631" s="0" t="str">
        <f aca="false">IF(ISERROR(VLOOKUP(ROW('SalesOrder-Import'!C631)-ROW('SalesOrder-Import'!C$1),'SalesOrder-Indexing'!$A$1:$E$4430,COLUMN('SalesOrder-Indexing'!E751),FALSE())),"",VLOOKUP(ROW('SalesOrder-Import'!C631)-ROW('SalesOrder-Import'!C$1),'SalesOrder-Indexing'!$A$1:$E$4430,COLUMN('SalesOrder-Indexing'!E751),FALSE()))</f>
        <v/>
      </c>
    </row>
    <row r="632" customFormat="false" ht="15" hidden="false" customHeight="false" outlineLevel="0" collapsed="false">
      <c r="A632" s="0" t="str">
        <f aca="false">IF(ISERROR(VLOOKUP(ROW('SalesOrder-Import'!A632)-ROW('SalesOrder-Import'!A$1),'SalesOrder-Indexing'!$A$1:$E$4430,COLUMN('SalesOrder-Indexing'!C752),FALSE())),"",VLOOKUP(ROW('SalesOrder-Import'!A632)-ROW('SalesOrder-Import'!A$1),'SalesOrder-Indexing'!$A$1:$E$4430,COLUMN('SalesOrder-Indexing'!C752),FALSE()))</f>
        <v/>
      </c>
      <c r="B632" s="0" t="str">
        <f aca="false">IF(ISERROR(VLOOKUP(ROW('SalesOrder-Import'!B632)-ROW('SalesOrder-Import'!B$1),'SalesOrder-Indexing'!$A$1:$E$4430,COLUMN('SalesOrder-Indexing'!D752),FALSE())),"",VLOOKUP(ROW('SalesOrder-Import'!B632)-ROW('SalesOrder-Import'!B$1),'SalesOrder-Indexing'!$A$1:$E$4430,COLUMN('SalesOrder-Indexing'!D752),FALSE()))</f>
        <v/>
      </c>
      <c r="C632" s="0" t="str">
        <f aca="false">IF(ISERROR(VLOOKUP(ROW('SalesOrder-Import'!C632)-ROW('SalesOrder-Import'!C$1),'SalesOrder-Indexing'!$A$1:$E$4430,COLUMN('SalesOrder-Indexing'!E752),FALSE())),"",VLOOKUP(ROW('SalesOrder-Import'!C632)-ROW('SalesOrder-Import'!C$1),'SalesOrder-Indexing'!$A$1:$E$4430,COLUMN('SalesOrder-Indexing'!E752),FALSE()))</f>
        <v/>
      </c>
    </row>
    <row r="633" customFormat="false" ht="15" hidden="false" customHeight="false" outlineLevel="0" collapsed="false">
      <c r="A633" s="0" t="str">
        <f aca="false">IF(ISERROR(VLOOKUP(ROW('SalesOrder-Import'!A633)-ROW('SalesOrder-Import'!A$1),'SalesOrder-Indexing'!$A$1:$E$4430,COLUMN('SalesOrder-Indexing'!C753),FALSE())),"",VLOOKUP(ROW('SalesOrder-Import'!A633)-ROW('SalesOrder-Import'!A$1),'SalesOrder-Indexing'!$A$1:$E$4430,COLUMN('SalesOrder-Indexing'!C753),FALSE()))</f>
        <v/>
      </c>
      <c r="B633" s="0" t="str">
        <f aca="false">IF(ISERROR(VLOOKUP(ROW('SalesOrder-Import'!B633)-ROW('SalesOrder-Import'!B$1),'SalesOrder-Indexing'!$A$1:$E$4430,COLUMN('SalesOrder-Indexing'!D753),FALSE())),"",VLOOKUP(ROW('SalesOrder-Import'!B633)-ROW('SalesOrder-Import'!B$1),'SalesOrder-Indexing'!$A$1:$E$4430,COLUMN('SalesOrder-Indexing'!D753),FALSE()))</f>
        <v/>
      </c>
      <c r="C633" s="0" t="str">
        <f aca="false">IF(ISERROR(VLOOKUP(ROW('SalesOrder-Import'!C633)-ROW('SalesOrder-Import'!C$1),'SalesOrder-Indexing'!$A$1:$E$4430,COLUMN('SalesOrder-Indexing'!E753),FALSE())),"",VLOOKUP(ROW('SalesOrder-Import'!C633)-ROW('SalesOrder-Import'!C$1),'SalesOrder-Indexing'!$A$1:$E$4430,COLUMN('SalesOrder-Indexing'!E753),FALSE()))</f>
        <v/>
      </c>
    </row>
    <row r="634" customFormat="false" ht="15" hidden="false" customHeight="false" outlineLevel="0" collapsed="false">
      <c r="A634" s="0" t="str">
        <f aca="false">IF(ISERROR(VLOOKUP(ROW('SalesOrder-Import'!A634)-ROW('SalesOrder-Import'!A$1),'SalesOrder-Indexing'!$A$1:$E$4430,COLUMN('SalesOrder-Indexing'!C754),FALSE())),"",VLOOKUP(ROW('SalesOrder-Import'!A634)-ROW('SalesOrder-Import'!A$1),'SalesOrder-Indexing'!$A$1:$E$4430,COLUMN('SalesOrder-Indexing'!C754),FALSE()))</f>
        <v/>
      </c>
      <c r="B634" s="0" t="str">
        <f aca="false">IF(ISERROR(VLOOKUP(ROW('SalesOrder-Import'!B634)-ROW('SalesOrder-Import'!B$1),'SalesOrder-Indexing'!$A$1:$E$4430,COLUMN('SalesOrder-Indexing'!D754),FALSE())),"",VLOOKUP(ROW('SalesOrder-Import'!B634)-ROW('SalesOrder-Import'!B$1),'SalesOrder-Indexing'!$A$1:$E$4430,COLUMN('SalesOrder-Indexing'!D754),FALSE()))</f>
        <v/>
      </c>
      <c r="C634" s="0" t="str">
        <f aca="false">IF(ISERROR(VLOOKUP(ROW('SalesOrder-Import'!C634)-ROW('SalesOrder-Import'!C$1),'SalesOrder-Indexing'!$A$1:$E$4430,COLUMN('SalesOrder-Indexing'!E754),FALSE())),"",VLOOKUP(ROW('SalesOrder-Import'!C634)-ROW('SalesOrder-Import'!C$1),'SalesOrder-Indexing'!$A$1:$E$4430,COLUMN('SalesOrder-Indexing'!E754),FALSE()))</f>
        <v/>
      </c>
    </row>
    <row r="635" customFormat="false" ht="15" hidden="false" customHeight="false" outlineLevel="0" collapsed="false">
      <c r="A635" s="0" t="str">
        <f aca="false">IF(ISERROR(VLOOKUP(ROW('SalesOrder-Import'!A635)-ROW('SalesOrder-Import'!A$1),'SalesOrder-Indexing'!$A$1:$E$4430,COLUMN('SalesOrder-Indexing'!C755),FALSE())),"",VLOOKUP(ROW('SalesOrder-Import'!A635)-ROW('SalesOrder-Import'!A$1),'SalesOrder-Indexing'!$A$1:$E$4430,COLUMN('SalesOrder-Indexing'!C755),FALSE()))</f>
        <v/>
      </c>
      <c r="B635" s="0" t="str">
        <f aca="false">IF(ISERROR(VLOOKUP(ROW('SalesOrder-Import'!B635)-ROW('SalesOrder-Import'!B$1),'SalesOrder-Indexing'!$A$1:$E$4430,COLUMN('SalesOrder-Indexing'!D755),FALSE())),"",VLOOKUP(ROW('SalesOrder-Import'!B635)-ROW('SalesOrder-Import'!B$1),'SalesOrder-Indexing'!$A$1:$E$4430,COLUMN('SalesOrder-Indexing'!D755),FALSE()))</f>
        <v/>
      </c>
      <c r="C635" s="0" t="str">
        <f aca="false">IF(ISERROR(VLOOKUP(ROW('SalesOrder-Import'!C635)-ROW('SalesOrder-Import'!C$1),'SalesOrder-Indexing'!$A$1:$E$4430,COLUMN('SalesOrder-Indexing'!E755),FALSE())),"",VLOOKUP(ROW('SalesOrder-Import'!C635)-ROW('SalesOrder-Import'!C$1),'SalesOrder-Indexing'!$A$1:$E$4430,COLUMN('SalesOrder-Indexing'!E755),FALSE()))</f>
        <v/>
      </c>
    </row>
    <row r="636" customFormat="false" ht="15" hidden="false" customHeight="false" outlineLevel="0" collapsed="false">
      <c r="A636" s="0" t="str">
        <f aca="false">IF(ISERROR(VLOOKUP(ROW('SalesOrder-Import'!A636)-ROW('SalesOrder-Import'!A$1),'SalesOrder-Indexing'!$A$1:$E$4430,COLUMN('SalesOrder-Indexing'!C756),FALSE())),"",VLOOKUP(ROW('SalesOrder-Import'!A636)-ROW('SalesOrder-Import'!A$1),'SalesOrder-Indexing'!$A$1:$E$4430,COLUMN('SalesOrder-Indexing'!C756),FALSE()))</f>
        <v/>
      </c>
      <c r="B636" s="0" t="str">
        <f aca="false">IF(ISERROR(VLOOKUP(ROW('SalesOrder-Import'!B636)-ROW('SalesOrder-Import'!B$1),'SalesOrder-Indexing'!$A$1:$E$4430,COLUMN('SalesOrder-Indexing'!D756),FALSE())),"",VLOOKUP(ROW('SalesOrder-Import'!B636)-ROW('SalesOrder-Import'!B$1),'SalesOrder-Indexing'!$A$1:$E$4430,COLUMN('SalesOrder-Indexing'!D756),FALSE()))</f>
        <v/>
      </c>
      <c r="C636" s="0" t="str">
        <f aca="false">IF(ISERROR(VLOOKUP(ROW('SalesOrder-Import'!C636)-ROW('SalesOrder-Import'!C$1),'SalesOrder-Indexing'!$A$1:$E$4430,COLUMN('SalesOrder-Indexing'!E756),FALSE())),"",VLOOKUP(ROW('SalesOrder-Import'!C636)-ROW('SalesOrder-Import'!C$1),'SalesOrder-Indexing'!$A$1:$E$4430,COLUMN('SalesOrder-Indexing'!E756),FALSE()))</f>
        <v/>
      </c>
    </row>
    <row r="637" customFormat="false" ht="15" hidden="false" customHeight="false" outlineLevel="0" collapsed="false">
      <c r="A637" s="0" t="str">
        <f aca="false">IF(ISERROR(VLOOKUP(ROW('SalesOrder-Import'!A637)-ROW('SalesOrder-Import'!A$1),'SalesOrder-Indexing'!$A$1:$E$4430,COLUMN('SalesOrder-Indexing'!C757),FALSE())),"",VLOOKUP(ROW('SalesOrder-Import'!A637)-ROW('SalesOrder-Import'!A$1),'SalesOrder-Indexing'!$A$1:$E$4430,COLUMN('SalesOrder-Indexing'!C757),FALSE()))</f>
        <v/>
      </c>
      <c r="B637" s="0" t="str">
        <f aca="false">IF(ISERROR(VLOOKUP(ROW('SalesOrder-Import'!B637)-ROW('SalesOrder-Import'!B$1),'SalesOrder-Indexing'!$A$1:$E$4430,COLUMN('SalesOrder-Indexing'!D757),FALSE())),"",VLOOKUP(ROW('SalesOrder-Import'!B637)-ROW('SalesOrder-Import'!B$1),'SalesOrder-Indexing'!$A$1:$E$4430,COLUMN('SalesOrder-Indexing'!D757),FALSE()))</f>
        <v/>
      </c>
      <c r="C637" s="0" t="str">
        <f aca="false">IF(ISERROR(VLOOKUP(ROW('SalesOrder-Import'!C637)-ROW('SalesOrder-Import'!C$1),'SalesOrder-Indexing'!$A$1:$E$4430,COLUMN('SalesOrder-Indexing'!E757),FALSE())),"",VLOOKUP(ROW('SalesOrder-Import'!C637)-ROW('SalesOrder-Import'!C$1),'SalesOrder-Indexing'!$A$1:$E$4430,COLUMN('SalesOrder-Indexing'!E757),FALSE()))</f>
        <v/>
      </c>
    </row>
    <row r="638" customFormat="false" ht="15" hidden="false" customHeight="false" outlineLevel="0" collapsed="false">
      <c r="A638" s="0" t="str">
        <f aca="false">IF(ISERROR(VLOOKUP(ROW('SalesOrder-Import'!A638)-ROW('SalesOrder-Import'!A$1),'SalesOrder-Indexing'!$A$1:$E$4430,COLUMN('SalesOrder-Indexing'!C758),FALSE())),"",VLOOKUP(ROW('SalesOrder-Import'!A638)-ROW('SalesOrder-Import'!A$1),'SalesOrder-Indexing'!$A$1:$E$4430,COLUMN('SalesOrder-Indexing'!C758),FALSE()))</f>
        <v/>
      </c>
      <c r="B638" s="0" t="str">
        <f aca="false">IF(ISERROR(VLOOKUP(ROW('SalesOrder-Import'!B638)-ROW('SalesOrder-Import'!B$1),'SalesOrder-Indexing'!$A$1:$E$4430,COLUMN('SalesOrder-Indexing'!D758),FALSE())),"",VLOOKUP(ROW('SalesOrder-Import'!B638)-ROW('SalesOrder-Import'!B$1),'SalesOrder-Indexing'!$A$1:$E$4430,COLUMN('SalesOrder-Indexing'!D758),FALSE()))</f>
        <v/>
      </c>
      <c r="C638" s="0" t="str">
        <f aca="false">IF(ISERROR(VLOOKUP(ROW('SalesOrder-Import'!C638)-ROW('SalesOrder-Import'!C$1),'SalesOrder-Indexing'!$A$1:$E$4430,COLUMN('SalesOrder-Indexing'!E758),FALSE())),"",VLOOKUP(ROW('SalesOrder-Import'!C638)-ROW('SalesOrder-Import'!C$1),'SalesOrder-Indexing'!$A$1:$E$4430,COLUMN('SalesOrder-Indexing'!E758),FALSE()))</f>
        <v/>
      </c>
    </row>
    <row r="639" customFormat="false" ht="15" hidden="false" customHeight="false" outlineLevel="0" collapsed="false">
      <c r="A639" s="0" t="str">
        <f aca="false">IF(ISERROR(VLOOKUP(ROW('SalesOrder-Import'!A639)-ROW('SalesOrder-Import'!A$1),'SalesOrder-Indexing'!$A$1:$E$4430,COLUMN('SalesOrder-Indexing'!C759),FALSE())),"",VLOOKUP(ROW('SalesOrder-Import'!A639)-ROW('SalesOrder-Import'!A$1),'SalesOrder-Indexing'!$A$1:$E$4430,COLUMN('SalesOrder-Indexing'!C759),FALSE()))</f>
        <v/>
      </c>
      <c r="B639" s="0" t="str">
        <f aca="false">IF(ISERROR(VLOOKUP(ROW('SalesOrder-Import'!B639)-ROW('SalesOrder-Import'!B$1),'SalesOrder-Indexing'!$A$1:$E$4430,COLUMN('SalesOrder-Indexing'!D759),FALSE())),"",VLOOKUP(ROW('SalesOrder-Import'!B639)-ROW('SalesOrder-Import'!B$1),'SalesOrder-Indexing'!$A$1:$E$4430,COLUMN('SalesOrder-Indexing'!D759),FALSE()))</f>
        <v/>
      </c>
      <c r="C639" s="0" t="str">
        <f aca="false">IF(ISERROR(VLOOKUP(ROW('SalesOrder-Import'!C639)-ROW('SalesOrder-Import'!C$1),'SalesOrder-Indexing'!$A$1:$E$4430,COLUMN('SalesOrder-Indexing'!E759),FALSE())),"",VLOOKUP(ROW('SalesOrder-Import'!C639)-ROW('SalesOrder-Import'!C$1),'SalesOrder-Indexing'!$A$1:$E$4430,COLUMN('SalesOrder-Indexing'!E759),FALSE()))</f>
        <v/>
      </c>
    </row>
    <row r="640" customFormat="false" ht="15" hidden="false" customHeight="false" outlineLevel="0" collapsed="false">
      <c r="A640" s="0" t="str">
        <f aca="false">IF(ISERROR(VLOOKUP(ROW('SalesOrder-Import'!A640)-ROW('SalesOrder-Import'!A$1),'SalesOrder-Indexing'!$A$1:$E$4430,COLUMN('SalesOrder-Indexing'!C760),FALSE())),"",VLOOKUP(ROW('SalesOrder-Import'!A640)-ROW('SalesOrder-Import'!A$1),'SalesOrder-Indexing'!$A$1:$E$4430,COLUMN('SalesOrder-Indexing'!C760),FALSE()))</f>
        <v/>
      </c>
      <c r="B640" s="0" t="str">
        <f aca="false">IF(ISERROR(VLOOKUP(ROW('SalesOrder-Import'!B640)-ROW('SalesOrder-Import'!B$1),'SalesOrder-Indexing'!$A$1:$E$4430,COLUMN('SalesOrder-Indexing'!D760),FALSE())),"",VLOOKUP(ROW('SalesOrder-Import'!B640)-ROW('SalesOrder-Import'!B$1),'SalesOrder-Indexing'!$A$1:$E$4430,COLUMN('SalesOrder-Indexing'!D760),FALSE()))</f>
        <v/>
      </c>
      <c r="C640" s="0" t="str">
        <f aca="false">IF(ISERROR(VLOOKUP(ROW('SalesOrder-Import'!C640)-ROW('SalesOrder-Import'!C$1),'SalesOrder-Indexing'!$A$1:$E$4430,COLUMN('SalesOrder-Indexing'!E760),FALSE())),"",VLOOKUP(ROW('SalesOrder-Import'!C640)-ROW('SalesOrder-Import'!C$1),'SalesOrder-Indexing'!$A$1:$E$4430,COLUMN('SalesOrder-Indexing'!E760),FALSE()))</f>
        <v/>
      </c>
    </row>
    <row r="641" customFormat="false" ht="15" hidden="false" customHeight="false" outlineLevel="0" collapsed="false">
      <c r="A641" s="0" t="str">
        <f aca="false">IF(ISERROR(VLOOKUP(ROW('SalesOrder-Import'!A641)-ROW('SalesOrder-Import'!A$1),'SalesOrder-Indexing'!$A$1:$E$4430,COLUMN('SalesOrder-Indexing'!C761),FALSE())),"",VLOOKUP(ROW('SalesOrder-Import'!A641)-ROW('SalesOrder-Import'!A$1),'SalesOrder-Indexing'!$A$1:$E$4430,COLUMN('SalesOrder-Indexing'!C761),FALSE()))</f>
        <v/>
      </c>
      <c r="B641" s="0" t="str">
        <f aca="false">IF(ISERROR(VLOOKUP(ROW('SalesOrder-Import'!B641)-ROW('SalesOrder-Import'!B$1),'SalesOrder-Indexing'!$A$1:$E$4430,COLUMN('SalesOrder-Indexing'!D761),FALSE())),"",VLOOKUP(ROW('SalesOrder-Import'!B641)-ROW('SalesOrder-Import'!B$1),'SalesOrder-Indexing'!$A$1:$E$4430,COLUMN('SalesOrder-Indexing'!D761),FALSE()))</f>
        <v/>
      </c>
      <c r="C641" s="0" t="str">
        <f aca="false">IF(ISERROR(VLOOKUP(ROW('SalesOrder-Import'!C641)-ROW('SalesOrder-Import'!C$1),'SalesOrder-Indexing'!$A$1:$E$4430,COLUMN('SalesOrder-Indexing'!E761),FALSE())),"",VLOOKUP(ROW('SalesOrder-Import'!C641)-ROW('SalesOrder-Import'!C$1),'SalesOrder-Indexing'!$A$1:$E$4430,COLUMN('SalesOrder-Indexing'!E761),FALSE()))</f>
        <v/>
      </c>
    </row>
    <row r="642" customFormat="false" ht="15" hidden="false" customHeight="false" outlineLevel="0" collapsed="false">
      <c r="A642" s="0" t="str">
        <f aca="false">IF(ISERROR(VLOOKUP(ROW('SalesOrder-Import'!A642)-ROW('SalesOrder-Import'!A$1),'SalesOrder-Indexing'!$A$1:$E$4430,COLUMN('SalesOrder-Indexing'!C762),FALSE())),"",VLOOKUP(ROW('SalesOrder-Import'!A642)-ROW('SalesOrder-Import'!A$1),'SalesOrder-Indexing'!$A$1:$E$4430,COLUMN('SalesOrder-Indexing'!C762),FALSE()))</f>
        <v/>
      </c>
      <c r="B642" s="0" t="str">
        <f aca="false">IF(ISERROR(VLOOKUP(ROW('SalesOrder-Import'!B642)-ROW('SalesOrder-Import'!B$1),'SalesOrder-Indexing'!$A$1:$E$4430,COLUMN('SalesOrder-Indexing'!D762),FALSE())),"",VLOOKUP(ROW('SalesOrder-Import'!B642)-ROW('SalesOrder-Import'!B$1),'SalesOrder-Indexing'!$A$1:$E$4430,COLUMN('SalesOrder-Indexing'!D762),FALSE()))</f>
        <v/>
      </c>
      <c r="C642" s="0" t="str">
        <f aca="false">IF(ISERROR(VLOOKUP(ROW('SalesOrder-Import'!C642)-ROW('SalesOrder-Import'!C$1),'SalesOrder-Indexing'!$A$1:$E$4430,COLUMN('SalesOrder-Indexing'!E762),FALSE())),"",VLOOKUP(ROW('SalesOrder-Import'!C642)-ROW('SalesOrder-Import'!C$1),'SalesOrder-Indexing'!$A$1:$E$4430,COLUMN('SalesOrder-Indexing'!E762),FALSE()))</f>
        <v/>
      </c>
    </row>
    <row r="643" customFormat="false" ht="15" hidden="false" customHeight="false" outlineLevel="0" collapsed="false">
      <c r="A643" s="0" t="str">
        <f aca="false">IF(ISERROR(VLOOKUP(ROW('SalesOrder-Import'!A643)-ROW('SalesOrder-Import'!A$1),'SalesOrder-Indexing'!$A$1:$E$4430,COLUMN('SalesOrder-Indexing'!C763),FALSE())),"",VLOOKUP(ROW('SalesOrder-Import'!A643)-ROW('SalesOrder-Import'!A$1),'SalesOrder-Indexing'!$A$1:$E$4430,COLUMN('SalesOrder-Indexing'!C763),FALSE()))</f>
        <v/>
      </c>
      <c r="B643" s="0" t="str">
        <f aca="false">IF(ISERROR(VLOOKUP(ROW('SalesOrder-Import'!B643)-ROW('SalesOrder-Import'!B$1),'SalesOrder-Indexing'!$A$1:$E$4430,COLUMN('SalesOrder-Indexing'!D763),FALSE())),"",VLOOKUP(ROW('SalesOrder-Import'!B643)-ROW('SalesOrder-Import'!B$1),'SalesOrder-Indexing'!$A$1:$E$4430,COLUMN('SalesOrder-Indexing'!D763),FALSE()))</f>
        <v/>
      </c>
      <c r="C643" s="0" t="str">
        <f aca="false">IF(ISERROR(VLOOKUP(ROW('SalesOrder-Import'!C643)-ROW('SalesOrder-Import'!C$1),'SalesOrder-Indexing'!$A$1:$E$4430,COLUMN('SalesOrder-Indexing'!E763),FALSE())),"",VLOOKUP(ROW('SalesOrder-Import'!C643)-ROW('SalesOrder-Import'!C$1),'SalesOrder-Indexing'!$A$1:$E$4430,COLUMN('SalesOrder-Indexing'!E763),FALSE()))</f>
        <v/>
      </c>
    </row>
    <row r="644" customFormat="false" ht="15" hidden="false" customHeight="false" outlineLevel="0" collapsed="false">
      <c r="A644" s="0" t="str">
        <f aca="false">IF(ISERROR(VLOOKUP(ROW('SalesOrder-Import'!A644)-ROW('SalesOrder-Import'!A$1),'SalesOrder-Indexing'!$A$1:$E$4430,COLUMN('SalesOrder-Indexing'!C764),FALSE())),"",VLOOKUP(ROW('SalesOrder-Import'!A644)-ROW('SalesOrder-Import'!A$1),'SalesOrder-Indexing'!$A$1:$E$4430,COLUMN('SalesOrder-Indexing'!C764),FALSE()))</f>
        <v/>
      </c>
      <c r="B644" s="0" t="str">
        <f aca="false">IF(ISERROR(VLOOKUP(ROW('SalesOrder-Import'!B644)-ROW('SalesOrder-Import'!B$1),'SalesOrder-Indexing'!$A$1:$E$4430,COLUMN('SalesOrder-Indexing'!D764),FALSE())),"",VLOOKUP(ROW('SalesOrder-Import'!B644)-ROW('SalesOrder-Import'!B$1),'SalesOrder-Indexing'!$A$1:$E$4430,COLUMN('SalesOrder-Indexing'!D764),FALSE()))</f>
        <v/>
      </c>
      <c r="C644" s="0" t="str">
        <f aca="false">IF(ISERROR(VLOOKUP(ROW('SalesOrder-Import'!C644)-ROW('SalesOrder-Import'!C$1),'SalesOrder-Indexing'!$A$1:$E$4430,COLUMN('SalesOrder-Indexing'!E764),FALSE())),"",VLOOKUP(ROW('SalesOrder-Import'!C644)-ROW('SalesOrder-Import'!C$1),'SalesOrder-Indexing'!$A$1:$E$4430,COLUMN('SalesOrder-Indexing'!E764),FALSE()))</f>
        <v/>
      </c>
    </row>
    <row r="645" customFormat="false" ht="15" hidden="false" customHeight="false" outlineLevel="0" collapsed="false">
      <c r="A645" s="0" t="str">
        <f aca="false">IF(ISERROR(VLOOKUP(ROW('SalesOrder-Import'!A645)-ROW('SalesOrder-Import'!A$1),'SalesOrder-Indexing'!$A$1:$E$4430,COLUMN('SalesOrder-Indexing'!C765),FALSE())),"",VLOOKUP(ROW('SalesOrder-Import'!A645)-ROW('SalesOrder-Import'!A$1),'SalesOrder-Indexing'!$A$1:$E$4430,COLUMN('SalesOrder-Indexing'!C765),FALSE()))</f>
        <v/>
      </c>
      <c r="B645" s="0" t="str">
        <f aca="false">IF(ISERROR(VLOOKUP(ROW('SalesOrder-Import'!B645)-ROW('SalesOrder-Import'!B$1),'SalesOrder-Indexing'!$A$1:$E$4430,COLUMN('SalesOrder-Indexing'!D765),FALSE())),"",VLOOKUP(ROW('SalesOrder-Import'!B645)-ROW('SalesOrder-Import'!B$1),'SalesOrder-Indexing'!$A$1:$E$4430,COLUMN('SalesOrder-Indexing'!D765),FALSE()))</f>
        <v/>
      </c>
      <c r="C645" s="0" t="str">
        <f aca="false">IF(ISERROR(VLOOKUP(ROW('SalesOrder-Import'!C645)-ROW('SalesOrder-Import'!C$1),'SalesOrder-Indexing'!$A$1:$E$4430,COLUMN('SalesOrder-Indexing'!E765),FALSE())),"",VLOOKUP(ROW('SalesOrder-Import'!C645)-ROW('SalesOrder-Import'!C$1),'SalesOrder-Indexing'!$A$1:$E$4430,COLUMN('SalesOrder-Indexing'!E765),FALSE()))</f>
        <v/>
      </c>
    </row>
    <row r="646" customFormat="false" ht="15" hidden="false" customHeight="false" outlineLevel="0" collapsed="false">
      <c r="A646" s="0" t="str">
        <f aca="false">IF(ISERROR(VLOOKUP(ROW('SalesOrder-Import'!A646)-ROW('SalesOrder-Import'!A$1),'SalesOrder-Indexing'!$A$1:$E$4430,COLUMN('SalesOrder-Indexing'!C766),FALSE())),"",VLOOKUP(ROW('SalesOrder-Import'!A646)-ROW('SalesOrder-Import'!A$1),'SalesOrder-Indexing'!$A$1:$E$4430,COLUMN('SalesOrder-Indexing'!C766),FALSE()))</f>
        <v/>
      </c>
      <c r="B646" s="0" t="str">
        <f aca="false">IF(ISERROR(VLOOKUP(ROW('SalesOrder-Import'!B646)-ROW('SalesOrder-Import'!B$1),'SalesOrder-Indexing'!$A$1:$E$4430,COLUMN('SalesOrder-Indexing'!D766),FALSE())),"",VLOOKUP(ROW('SalesOrder-Import'!B646)-ROW('SalesOrder-Import'!B$1),'SalesOrder-Indexing'!$A$1:$E$4430,COLUMN('SalesOrder-Indexing'!D766),FALSE()))</f>
        <v/>
      </c>
      <c r="C646" s="0" t="str">
        <f aca="false">IF(ISERROR(VLOOKUP(ROW('SalesOrder-Import'!C646)-ROW('SalesOrder-Import'!C$1),'SalesOrder-Indexing'!$A$1:$E$4430,COLUMN('SalesOrder-Indexing'!E766),FALSE())),"",VLOOKUP(ROW('SalesOrder-Import'!C646)-ROW('SalesOrder-Import'!C$1),'SalesOrder-Indexing'!$A$1:$E$4430,COLUMN('SalesOrder-Indexing'!E766),FALSE()))</f>
        <v/>
      </c>
    </row>
    <row r="647" customFormat="false" ht="15" hidden="false" customHeight="false" outlineLevel="0" collapsed="false">
      <c r="A647" s="0" t="str">
        <f aca="false">IF(ISERROR(VLOOKUP(ROW('SalesOrder-Import'!A647)-ROW('SalesOrder-Import'!A$1),'SalesOrder-Indexing'!$A$1:$E$4430,COLUMN('SalesOrder-Indexing'!C767),FALSE())),"",VLOOKUP(ROW('SalesOrder-Import'!A647)-ROW('SalesOrder-Import'!A$1),'SalesOrder-Indexing'!$A$1:$E$4430,COLUMN('SalesOrder-Indexing'!C767),FALSE()))</f>
        <v/>
      </c>
      <c r="B647" s="0" t="str">
        <f aca="false">IF(ISERROR(VLOOKUP(ROW('SalesOrder-Import'!B647)-ROW('SalesOrder-Import'!B$1),'SalesOrder-Indexing'!$A$1:$E$4430,COLUMN('SalesOrder-Indexing'!D767),FALSE())),"",VLOOKUP(ROW('SalesOrder-Import'!B647)-ROW('SalesOrder-Import'!B$1),'SalesOrder-Indexing'!$A$1:$E$4430,COLUMN('SalesOrder-Indexing'!D767),FALSE()))</f>
        <v/>
      </c>
      <c r="C647" s="0" t="str">
        <f aca="false">IF(ISERROR(VLOOKUP(ROW('SalesOrder-Import'!C647)-ROW('SalesOrder-Import'!C$1),'SalesOrder-Indexing'!$A$1:$E$4430,COLUMN('SalesOrder-Indexing'!E767),FALSE())),"",VLOOKUP(ROW('SalesOrder-Import'!C647)-ROW('SalesOrder-Import'!C$1),'SalesOrder-Indexing'!$A$1:$E$4430,COLUMN('SalesOrder-Indexing'!E767),FALSE()))</f>
        <v/>
      </c>
    </row>
    <row r="648" customFormat="false" ht="15" hidden="false" customHeight="false" outlineLevel="0" collapsed="false">
      <c r="A648" s="0" t="str">
        <f aca="false">IF(ISERROR(VLOOKUP(ROW('SalesOrder-Import'!A648)-ROW('SalesOrder-Import'!A$1),'SalesOrder-Indexing'!$A$1:$E$4430,COLUMN('SalesOrder-Indexing'!C768),FALSE())),"",VLOOKUP(ROW('SalesOrder-Import'!A648)-ROW('SalesOrder-Import'!A$1),'SalesOrder-Indexing'!$A$1:$E$4430,COLUMN('SalesOrder-Indexing'!C768),FALSE()))</f>
        <v/>
      </c>
      <c r="B648" s="0" t="str">
        <f aca="false">IF(ISERROR(VLOOKUP(ROW('SalesOrder-Import'!B648)-ROW('SalesOrder-Import'!B$1),'SalesOrder-Indexing'!$A$1:$E$4430,COLUMN('SalesOrder-Indexing'!D768),FALSE())),"",VLOOKUP(ROW('SalesOrder-Import'!B648)-ROW('SalesOrder-Import'!B$1),'SalesOrder-Indexing'!$A$1:$E$4430,COLUMN('SalesOrder-Indexing'!D768),FALSE()))</f>
        <v/>
      </c>
      <c r="C648" s="0" t="str">
        <f aca="false">IF(ISERROR(VLOOKUP(ROW('SalesOrder-Import'!C648)-ROW('SalesOrder-Import'!C$1),'SalesOrder-Indexing'!$A$1:$E$4430,COLUMN('SalesOrder-Indexing'!E768),FALSE())),"",VLOOKUP(ROW('SalesOrder-Import'!C648)-ROW('SalesOrder-Import'!C$1),'SalesOrder-Indexing'!$A$1:$E$4430,COLUMN('SalesOrder-Indexing'!E768),FALSE()))</f>
        <v/>
      </c>
    </row>
    <row r="649" customFormat="false" ht="15" hidden="false" customHeight="false" outlineLevel="0" collapsed="false">
      <c r="A649" s="0" t="str">
        <f aca="false">IF(ISERROR(VLOOKUP(ROW('SalesOrder-Import'!A649)-ROW('SalesOrder-Import'!A$1),'SalesOrder-Indexing'!$A$1:$E$4430,COLUMN('SalesOrder-Indexing'!C769),FALSE())),"",VLOOKUP(ROW('SalesOrder-Import'!A649)-ROW('SalesOrder-Import'!A$1),'SalesOrder-Indexing'!$A$1:$E$4430,COLUMN('SalesOrder-Indexing'!C769),FALSE()))</f>
        <v/>
      </c>
      <c r="B649" s="0" t="str">
        <f aca="false">IF(ISERROR(VLOOKUP(ROW('SalesOrder-Import'!B649)-ROW('SalesOrder-Import'!B$1),'SalesOrder-Indexing'!$A$1:$E$4430,COLUMN('SalesOrder-Indexing'!D769),FALSE())),"",VLOOKUP(ROW('SalesOrder-Import'!B649)-ROW('SalesOrder-Import'!B$1),'SalesOrder-Indexing'!$A$1:$E$4430,COLUMN('SalesOrder-Indexing'!D769),FALSE()))</f>
        <v/>
      </c>
      <c r="C649" s="0" t="str">
        <f aca="false">IF(ISERROR(VLOOKUP(ROW('SalesOrder-Import'!C649)-ROW('SalesOrder-Import'!C$1),'SalesOrder-Indexing'!$A$1:$E$4430,COLUMN('SalesOrder-Indexing'!E769),FALSE())),"",VLOOKUP(ROW('SalesOrder-Import'!C649)-ROW('SalesOrder-Import'!C$1),'SalesOrder-Indexing'!$A$1:$E$4430,COLUMN('SalesOrder-Indexing'!E769),FALSE()))</f>
        <v/>
      </c>
    </row>
    <row r="650" customFormat="false" ht="15" hidden="false" customHeight="false" outlineLevel="0" collapsed="false">
      <c r="A650" s="0" t="str">
        <f aca="false">IF(ISERROR(VLOOKUP(ROW('SalesOrder-Import'!A650)-ROW('SalesOrder-Import'!A$1),'SalesOrder-Indexing'!$A$1:$E$4430,COLUMN('SalesOrder-Indexing'!C770),FALSE())),"",VLOOKUP(ROW('SalesOrder-Import'!A650)-ROW('SalesOrder-Import'!A$1),'SalesOrder-Indexing'!$A$1:$E$4430,COLUMN('SalesOrder-Indexing'!C770),FALSE()))</f>
        <v/>
      </c>
      <c r="B650" s="0" t="str">
        <f aca="false">IF(ISERROR(VLOOKUP(ROW('SalesOrder-Import'!B650)-ROW('SalesOrder-Import'!B$1),'SalesOrder-Indexing'!$A$1:$E$4430,COLUMN('SalesOrder-Indexing'!D770),FALSE())),"",VLOOKUP(ROW('SalesOrder-Import'!B650)-ROW('SalesOrder-Import'!B$1),'SalesOrder-Indexing'!$A$1:$E$4430,COLUMN('SalesOrder-Indexing'!D770),FALSE()))</f>
        <v/>
      </c>
      <c r="C650" s="0" t="str">
        <f aca="false">IF(ISERROR(VLOOKUP(ROW('SalesOrder-Import'!C650)-ROW('SalesOrder-Import'!C$1),'SalesOrder-Indexing'!$A$1:$E$4430,COLUMN('SalesOrder-Indexing'!E770),FALSE())),"",VLOOKUP(ROW('SalesOrder-Import'!C650)-ROW('SalesOrder-Import'!C$1),'SalesOrder-Indexing'!$A$1:$E$4430,COLUMN('SalesOrder-Indexing'!E770),FALSE()))</f>
        <v/>
      </c>
    </row>
    <row r="651" customFormat="false" ht="15" hidden="false" customHeight="false" outlineLevel="0" collapsed="false">
      <c r="A651" s="0" t="str">
        <f aca="false">IF(ISERROR(VLOOKUP(ROW('SalesOrder-Import'!A651)-ROW('SalesOrder-Import'!A$1),'SalesOrder-Indexing'!$A$1:$E$4430,COLUMN('SalesOrder-Indexing'!C771),FALSE())),"",VLOOKUP(ROW('SalesOrder-Import'!A651)-ROW('SalesOrder-Import'!A$1),'SalesOrder-Indexing'!$A$1:$E$4430,COLUMN('SalesOrder-Indexing'!C771),FALSE()))</f>
        <v/>
      </c>
      <c r="B651" s="0" t="str">
        <f aca="false">IF(ISERROR(VLOOKUP(ROW('SalesOrder-Import'!B651)-ROW('SalesOrder-Import'!B$1),'SalesOrder-Indexing'!$A$1:$E$4430,COLUMN('SalesOrder-Indexing'!D771),FALSE())),"",VLOOKUP(ROW('SalesOrder-Import'!B651)-ROW('SalesOrder-Import'!B$1),'SalesOrder-Indexing'!$A$1:$E$4430,COLUMN('SalesOrder-Indexing'!D771),FALSE()))</f>
        <v/>
      </c>
      <c r="C651" s="0" t="str">
        <f aca="false">IF(ISERROR(VLOOKUP(ROW('SalesOrder-Import'!C651)-ROW('SalesOrder-Import'!C$1),'SalesOrder-Indexing'!$A$1:$E$4430,COLUMN('SalesOrder-Indexing'!E771),FALSE())),"",VLOOKUP(ROW('SalesOrder-Import'!C651)-ROW('SalesOrder-Import'!C$1),'SalesOrder-Indexing'!$A$1:$E$4430,COLUMN('SalesOrder-Indexing'!E771),FALSE()))</f>
        <v/>
      </c>
    </row>
    <row r="652" customFormat="false" ht="15" hidden="false" customHeight="false" outlineLevel="0" collapsed="false">
      <c r="A652" s="0" t="str">
        <f aca="false">IF(ISERROR(VLOOKUP(ROW('SalesOrder-Import'!A652)-ROW('SalesOrder-Import'!A$1),'SalesOrder-Indexing'!$A$1:$E$4430,COLUMN('SalesOrder-Indexing'!C772),FALSE())),"",VLOOKUP(ROW('SalesOrder-Import'!A652)-ROW('SalesOrder-Import'!A$1),'SalesOrder-Indexing'!$A$1:$E$4430,COLUMN('SalesOrder-Indexing'!C772),FALSE()))</f>
        <v/>
      </c>
      <c r="B652" s="0" t="str">
        <f aca="false">IF(ISERROR(VLOOKUP(ROW('SalesOrder-Import'!B652)-ROW('SalesOrder-Import'!B$1),'SalesOrder-Indexing'!$A$1:$E$4430,COLUMN('SalesOrder-Indexing'!D772),FALSE())),"",VLOOKUP(ROW('SalesOrder-Import'!B652)-ROW('SalesOrder-Import'!B$1),'SalesOrder-Indexing'!$A$1:$E$4430,COLUMN('SalesOrder-Indexing'!D772),FALSE()))</f>
        <v/>
      </c>
      <c r="C652" s="0" t="str">
        <f aca="false">IF(ISERROR(VLOOKUP(ROW('SalesOrder-Import'!C652)-ROW('SalesOrder-Import'!C$1),'SalesOrder-Indexing'!$A$1:$E$4430,COLUMN('SalesOrder-Indexing'!E772),FALSE())),"",VLOOKUP(ROW('SalesOrder-Import'!C652)-ROW('SalesOrder-Import'!C$1),'SalesOrder-Indexing'!$A$1:$E$4430,COLUMN('SalesOrder-Indexing'!E772),FALSE()))</f>
        <v/>
      </c>
    </row>
    <row r="653" customFormat="false" ht="15" hidden="false" customHeight="false" outlineLevel="0" collapsed="false">
      <c r="A653" s="0" t="str">
        <f aca="false">IF(ISERROR(VLOOKUP(ROW('SalesOrder-Import'!A653)-ROW('SalesOrder-Import'!A$1),'SalesOrder-Indexing'!$A$1:$E$4430,COLUMN('SalesOrder-Indexing'!C773),FALSE())),"",VLOOKUP(ROW('SalesOrder-Import'!A653)-ROW('SalesOrder-Import'!A$1),'SalesOrder-Indexing'!$A$1:$E$4430,COLUMN('SalesOrder-Indexing'!C773),FALSE()))</f>
        <v/>
      </c>
      <c r="B653" s="0" t="str">
        <f aca="false">IF(ISERROR(VLOOKUP(ROW('SalesOrder-Import'!B653)-ROW('SalesOrder-Import'!B$1),'SalesOrder-Indexing'!$A$1:$E$4430,COLUMN('SalesOrder-Indexing'!D773),FALSE())),"",VLOOKUP(ROW('SalesOrder-Import'!B653)-ROW('SalesOrder-Import'!B$1),'SalesOrder-Indexing'!$A$1:$E$4430,COLUMN('SalesOrder-Indexing'!D773),FALSE()))</f>
        <v/>
      </c>
      <c r="C653" s="0" t="str">
        <f aca="false">IF(ISERROR(VLOOKUP(ROW('SalesOrder-Import'!C653)-ROW('SalesOrder-Import'!C$1),'SalesOrder-Indexing'!$A$1:$E$4430,COLUMN('SalesOrder-Indexing'!E773),FALSE())),"",VLOOKUP(ROW('SalesOrder-Import'!C653)-ROW('SalesOrder-Import'!C$1),'SalesOrder-Indexing'!$A$1:$E$4430,COLUMN('SalesOrder-Indexing'!E773),FALSE()))</f>
        <v/>
      </c>
    </row>
    <row r="654" customFormat="false" ht="15" hidden="false" customHeight="false" outlineLevel="0" collapsed="false">
      <c r="A654" s="0" t="str">
        <f aca="false">IF(ISERROR(VLOOKUP(ROW('SalesOrder-Import'!A654)-ROW('SalesOrder-Import'!A$1),'SalesOrder-Indexing'!$A$1:$E$4430,COLUMN('SalesOrder-Indexing'!C774),FALSE())),"",VLOOKUP(ROW('SalesOrder-Import'!A654)-ROW('SalesOrder-Import'!A$1),'SalesOrder-Indexing'!$A$1:$E$4430,COLUMN('SalesOrder-Indexing'!C774),FALSE()))</f>
        <v/>
      </c>
      <c r="B654" s="0" t="str">
        <f aca="false">IF(ISERROR(VLOOKUP(ROW('SalesOrder-Import'!B654)-ROW('SalesOrder-Import'!B$1),'SalesOrder-Indexing'!$A$1:$E$4430,COLUMN('SalesOrder-Indexing'!D774),FALSE())),"",VLOOKUP(ROW('SalesOrder-Import'!B654)-ROW('SalesOrder-Import'!B$1),'SalesOrder-Indexing'!$A$1:$E$4430,COLUMN('SalesOrder-Indexing'!D774),FALSE()))</f>
        <v/>
      </c>
      <c r="C654" s="0" t="str">
        <f aca="false">IF(ISERROR(VLOOKUP(ROW('SalesOrder-Import'!C654)-ROW('SalesOrder-Import'!C$1),'SalesOrder-Indexing'!$A$1:$E$4430,COLUMN('SalesOrder-Indexing'!E774),FALSE())),"",VLOOKUP(ROW('SalesOrder-Import'!C654)-ROW('SalesOrder-Import'!C$1),'SalesOrder-Indexing'!$A$1:$E$4430,COLUMN('SalesOrder-Indexing'!E774),FALSE()))</f>
        <v/>
      </c>
    </row>
    <row r="655" customFormat="false" ht="15" hidden="false" customHeight="false" outlineLevel="0" collapsed="false">
      <c r="A655" s="0" t="str">
        <f aca="false">IF(ISERROR(VLOOKUP(ROW('SalesOrder-Import'!A655)-ROW('SalesOrder-Import'!A$1),'SalesOrder-Indexing'!$A$1:$E$4430,COLUMN('SalesOrder-Indexing'!C775),FALSE())),"",VLOOKUP(ROW('SalesOrder-Import'!A655)-ROW('SalesOrder-Import'!A$1),'SalesOrder-Indexing'!$A$1:$E$4430,COLUMN('SalesOrder-Indexing'!C775),FALSE()))</f>
        <v/>
      </c>
      <c r="B655" s="0" t="str">
        <f aca="false">IF(ISERROR(VLOOKUP(ROW('SalesOrder-Import'!B655)-ROW('SalesOrder-Import'!B$1),'SalesOrder-Indexing'!$A$1:$E$4430,COLUMN('SalesOrder-Indexing'!D775),FALSE())),"",VLOOKUP(ROW('SalesOrder-Import'!B655)-ROW('SalesOrder-Import'!B$1),'SalesOrder-Indexing'!$A$1:$E$4430,COLUMN('SalesOrder-Indexing'!D775),FALSE()))</f>
        <v/>
      </c>
      <c r="C655" s="0" t="str">
        <f aca="false">IF(ISERROR(VLOOKUP(ROW('SalesOrder-Import'!C655)-ROW('SalesOrder-Import'!C$1),'SalesOrder-Indexing'!$A$1:$E$4430,COLUMN('SalesOrder-Indexing'!E775),FALSE())),"",VLOOKUP(ROW('SalesOrder-Import'!C655)-ROW('SalesOrder-Import'!C$1),'SalesOrder-Indexing'!$A$1:$E$4430,COLUMN('SalesOrder-Indexing'!E775),FALSE()))</f>
        <v/>
      </c>
    </row>
    <row r="656" customFormat="false" ht="15" hidden="false" customHeight="false" outlineLevel="0" collapsed="false">
      <c r="A656" s="0" t="str">
        <f aca="false">IF(ISERROR(VLOOKUP(ROW('SalesOrder-Import'!A656)-ROW('SalesOrder-Import'!A$1),'SalesOrder-Indexing'!$A$1:$E$4430,COLUMN('SalesOrder-Indexing'!C776),FALSE())),"",VLOOKUP(ROW('SalesOrder-Import'!A656)-ROW('SalesOrder-Import'!A$1),'SalesOrder-Indexing'!$A$1:$E$4430,COLUMN('SalesOrder-Indexing'!C776),FALSE()))</f>
        <v/>
      </c>
      <c r="B656" s="0" t="str">
        <f aca="false">IF(ISERROR(VLOOKUP(ROW('SalesOrder-Import'!B656)-ROW('SalesOrder-Import'!B$1),'SalesOrder-Indexing'!$A$1:$E$4430,COLUMN('SalesOrder-Indexing'!D776),FALSE())),"",VLOOKUP(ROW('SalesOrder-Import'!B656)-ROW('SalesOrder-Import'!B$1),'SalesOrder-Indexing'!$A$1:$E$4430,COLUMN('SalesOrder-Indexing'!D776),FALSE()))</f>
        <v/>
      </c>
      <c r="C656" s="0" t="str">
        <f aca="false">IF(ISERROR(VLOOKUP(ROW('SalesOrder-Import'!C656)-ROW('SalesOrder-Import'!C$1),'SalesOrder-Indexing'!$A$1:$E$4430,COLUMN('SalesOrder-Indexing'!E776),FALSE())),"",VLOOKUP(ROW('SalesOrder-Import'!C656)-ROW('SalesOrder-Import'!C$1),'SalesOrder-Indexing'!$A$1:$E$4430,COLUMN('SalesOrder-Indexing'!E776),FALSE()))</f>
        <v/>
      </c>
    </row>
    <row r="657" customFormat="false" ht="15" hidden="false" customHeight="false" outlineLevel="0" collapsed="false">
      <c r="A657" s="0" t="str">
        <f aca="false">IF(ISERROR(VLOOKUP(ROW('SalesOrder-Import'!A657)-ROW('SalesOrder-Import'!A$1),'SalesOrder-Indexing'!$A$1:$E$4430,COLUMN('SalesOrder-Indexing'!C777),FALSE())),"",VLOOKUP(ROW('SalesOrder-Import'!A657)-ROW('SalesOrder-Import'!A$1),'SalesOrder-Indexing'!$A$1:$E$4430,COLUMN('SalesOrder-Indexing'!C777),FALSE()))</f>
        <v/>
      </c>
      <c r="B657" s="0" t="str">
        <f aca="false">IF(ISERROR(VLOOKUP(ROW('SalesOrder-Import'!B657)-ROW('SalesOrder-Import'!B$1),'SalesOrder-Indexing'!$A$1:$E$4430,COLUMN('SalesOrder-Indexing'!D777),FALSE())),"",VLOOKUP(ROW('SalesOrder-Import'!B657)-ROW('SalesOrder-Import'!B$1),'SalesOrder-Indexing'!$A$1:$E$4430,COLUMN('SalesOrder-Indexing'!D777),FALSE()))</f>
        <v/>
      </c>
      <c r="C657" s="0" t="str">
        <f aca="false">IF(ISERROR(VLOOKUP(ROW('SalesOrder-Import'!C657)-ROW('SalesOrder-Import'!C$1),'SalesOrder-Indexing'!$A$1:$E$4430,COLUMN('SalesOrder-Indexing'!E777),FALSE())),"",VLOOKUP(ROW('SalesOrder-Import'!C657)-ROW('SalesOrder-Import'!C$1),'SalesOrder-Indexing'!$A$1:$E$4430,COLUMN('SalesOrder-Indexing'!E777),FALSE()))</f>
        <v/>
      </c>
    </row>
    <row r="658" customFormat="false" ht="15" hidden="false" customHeight="false" outlineLevel="0" collapsed="false">
      <c r="A658" s="0" t="str">
        <f aca="false">IF(ISERROR(VLOOKUP(ROW('SalesOrder-Import'!A658)-ROW('SalesOrder-Import'!A$1),'SalesOrder-Indexing'!$A$1:$E$4430,COLUMN('SalesOrder-Indexing'!C778),FALSE())),"",VLOOKUP(ROW('SalesOrder-Import'!A658)-ROW('SalesOrder-Import'!A$1),'SalesOrder-Indexing'!$A$1:$E$4430,COLUMN('SalesOrder-Indexing'!C778),FALSE()))</f>
        <v/>
      </c>
      <c r="B658" s="0" t="str">
        <f aca="false">IF(ISERROR(VLOOKUP(ROW('SalesOrder-Import'!B658)-ROW('SalesOrder-Import'!B$1),'SalesOrder-Indexing'!$A$1:$E$4430,COLUMN('SalesOrder-Indexing'!D778),FALSE())),"",VLOOKUP(ROW('SalesOrder-Import'!B658)-ROW('SalesOrder-Import'!B$1),'SalesOrder-Indexing'!$A$1:$E$4430,COLUMN('SalesOrder-Indexing'!D778),FALSE()))</f>
        <v/>
      </c>
      <c r="C658" s="0" t="str">
        <f aca="false">IF(ISERROR(VLOOKUP(ROW('SalesOrder-Import'!C658)-ROW('SalesOrder-Import'!C$1),'SalesOrder-Indexing'!$A$1:$E$4430,COLUMN('SalesOrder-Indexing'!E778),FALSE())),"",VLOOKUP(ROW('SalesOrder-Import'!C658)-ROW('SalesOrder-Import'!C$1),'SalesOrder-Indexing'!$A$1:$E$4430,COLUMN('SalesOrder-Indexing'!E778),FALSE()))</f>
        <v/>
      </c>
    </row>
    <row r="659" customFormat="false" ht="15" hidden="false" customHeight="false" outlineLevel="0" collapsed="false">
      <c r="A659" s="0" t="str">
        <f aca="false">IF(ISERROR(VLOOKUP(ROW('SalesOrder-Import'!A659)-ROW('SalesOrder-Import'!A$1),'SalesOrder-Indexing'!$A$1:$E$4430,COLUMN('SalesOrder-Indexing'!C779),FALSE())),"",VLOOKUP(ROW('SalesOrder-Import'!A659)-ROW('SalesOrder-Import'!A$1),'SalesOrder-Indexing'!$A$1:$E$4430,COLUMN('SalesOrder-Indexing'!C779),FALSE()))</f>
        <v/>
      </c>
      <c r="B659" s="0" t="str">
        <f aca="false">IF(ISERROR(VLOOKUP(ROW('SalesOrder-Import'!B659)-ROW('SalesOrder-Import'!B$1),'SalesOrder-Indexing'!$A$1:$E$4430,COLUMN('SalesOrder-Indexing'!D779),FALSE())),"",VLOOKUP(ROW('SalesOrder-Import'!B659)-ROW('SalesOrder-Import'!B$1),'SalesOrder-Indexing'!$A$1:$E$4430,COLUMN('SalesOrder-Indexing'!D779),FALSE()))</f>
        <v/>
      </c>
      <c r="C659" s="0" t="str">
        <f aca="false">IF(ISERROR(VLOOKUP(ROW('SalesOrder-Import'!C659)-ROW('SalesOrder-Import'!C$1),'SalesOrder-Indexing'!$A$1:$E$4430,COLUMN('SalesOrder-Indexing'!E779),FALSE())),"",VLOOKUP(ROW('SalesOrder-Import'!C659)-ROW('SalesOrder-Import'!C$1),'SalesOrder-Indexing'!$A$1:$E$4430,COLUMN('SalesOrder-Indexing'!E779),FALSE()))</f>
        <v/>
      </c>
    </row>
    <row r="660" customFormat="false" ht="15" hidden="false" customHeight="false" outlineLevel="0" collapsed="false">
      <c r="A660" s="0" t="str">
        <f aca="false">IF(ISERROR(VLOOKUP(ROW('SalesOrder-Import'!A660)-ROW('SalesOrder-Import'!A$1),'SalesOrder-Indexing'!$A$1:$E$4430,COLUMN('SalesOrder-Indexing'!C780),FALSE())),"",VLOOKUP(ROW('SalesOrder-Import'!A660)-ROW('SalesOrder-Import'!A$1),'SalesOrder-Indexing'!$A$1:$E$4430,COLUMN('SalesOrder-Indexing'!C780),FALSE()))</f>
        <v/>
      </c>
      <c r="B660" s="0" t="str">
        <f aca="false">IF(ISERROR(VLOOKUP(ROW('SalesOrder-Import'!B660)-ROW('SalesOrder-Import'!B$1),'SalesOrder-Indexing'!$A$1:$E$4430,COLUMN('SalesOrder-Indexing'!D780),FALSE())),"",VLOOKUP(ROW('SalesOrder-Import'!B660)-ROW('SalesOrder-Import'!B$1),'SalesOrder-Indexing'!$A$1:$E$4430,COLUMN('SalesOrder-Indexing'!D780),FALSE()))</f>
        <v/>
      </c>
      <c r="C660" s="0" t="str">
        <f aca="false">IF(ISERROR(VLOOKUP(ROW('SalesOrder-Import'!C660)-ROW('SalesOrder-Import'!C$1),'SalesOrder-Indexing'!$A$1:$E$4430,COLUMN('SalesOrder-Indexing'!E780),FALSE())),"",VLOOKUP(ROW('SalesOrder-Import'!C660)-ROW('SalesOrder-Import'!C$1),'SalesOrder-Indexing'!$A$1:$E$4430,COLUMN('SalesOrder-Indexing'!E780),FALSE()))</f>
        <v/>
      </c>
    </row>
    <row r="661" customFormat="false" ht="15" hidden="false" customHeight="false" outlineLevel="0" collapsed="false">
      <c r="A661" s="0" t="str">
        <f aca="false">IF(ISERROR(VLOOKUP(ROW('SalesOrder-Import'!A661)-ROW('SalesOrder-Import'!A$1),'SalesOrder-Indexing'!$A$1:$E$4430,COLUMN('SalesOrder-Indexing'!C781),FALSE())),"",VLOOKUP(ROW('SalesOrder-Import'!A661)-ROW('SalesOrder-Import'!A$1),'SalesOrder-Indexing'!$A$1:$E$4430,COLUMN('SalesOrder-Indexing'!C781),FALSE()))</f>
        <v/>
      </c>
      <c r="B661" s="0" t="str">
        <f aca="false">IF(ISERROR(VLOOKUP(ROW('SalesOrder-Import'!B661)-ROW('SalesOrder-Import'!B$1),'SalesOrder-Indexing'!$A$1:$E$4430,COLUMN('SalesOrder-Indexing'!D781),FALSE())),"",VLOOKUP(ROW('SalesOrder-Import'!B661)-ROW('SalesOrder-Import'!B$1),'SalesOrder-Indexing'!$A$1:$E$4430,COLUMN('SalesOrder-Indexing'!D781),FALSE()))</f>
        <v/>
      </c>
      <c r="C661" s="0" t="str">
        <f aca="false">IF(ISERROR(VLOOKUP(ROW('SalesOrder-Import'!C661)-ROW('SalesOrder-Import'!C$1),'SalesOrder-Indexing'!$A$1:$E$4430,COLUMN('SalesOrder-Indexing'!E781),FALSE())),"",VLOOKUP(ROW('SalesOrder-Import'!C661)-ROW('SalesOrder-Import'!C$1),'SalesOrder-Indexing'!$A$1:$E$4430,COLUMN('SalesOrder-Indexing'!E781),FALSE()))</f>
        <v/>
      </c>
    </row>
    <row r="662" customFormat="false" ht="15" hidden="false" customHeight="false" outlineLevel="0" collapsed="false">
      <c r="A662" s="0" t="str">
        <f aca="false">IF(ISERROR(VLOOKUP(ROW('SalesOrder-Import'!A662)-ROW('SalesOrder-Import'!A$1),'SalesOrder-Indexing'!$A$1:$E$4430,COLUMN('SalesOrder-Indexing'!C782),FALSE())),"",VLOOKUP(ROW('SalesOrder-Import'!A662)-ROW('SalesOrder-Import'!A$1),'SalesOrder-Indexing'!$A$1:$E$4430,COLUMN('SalesOrder-Indexing'!C782),FALSE()))</f>
        <v/>
      </c>
      <c r="B662" s="0" t="str">
        <f aca="false">IF(ISERROR(VLOOKUP(ROW('SalesOrder-Import'!B662)-ROW('SalesOrder-Import'!B$1),'SalesOrder-Indexing'!$A$1:$E$4430,COLUMN('SalesOrder-Indexing'!D782),FALSE())),"",VLOOKUP(ROW('SalesOrder-Import'!B662)-ROW('SalesOrder-Import'!B$1),'SalesOrder-Indexing'!$A$1:$E$4430,COLUMN('SalesOrder-Indexing'!D782),FALSE()))</f>
        <v/>
      </c>
      <c r="C662" s="0" t="str">
        <f aca="false">IF(ISERROR(VLOOKUP(ROW('SalesOrder-Import'!C662)-ROW('SalesOrder-Import'!C$1),'SalesOrder-Indexing'!$A$1:$E$4430,COLUMN('SalesOrder-Indexing'!E782),FALSE())),"",VLOOKUP(ROW('SalesOrder-Import'!C662)-ROW('SalesOrder-Import'!C$1),'SalesOrder-Indexing'!$A$1:$E$4430,COLUMN('SalesOrder-Indexing'!E782),FALSE()))</f>
        <v/>
      </c>
    </row>
    <row r="663" customFormat="false" ht="15" hidden="false" customHeight="false" outlineLevel="0" collapsed="false">
      <c r="A663" s="0" t="str">
        <f aca="false">IF(ISERROR(VLOOKUP(ROW('SalesOrder-Import'!A663)-ROW('SalesOrder-Import'!A$1),'SalesOrder-Indexing'!$A$1:$E$4430,COLUMN('SalesOrder-Indexing'!C783),FALSE())),"",VLOOKUP(ROW('SalesOrder-Import'!A663)-ROW('SalesOrder-Import'!A$1),'SalesOrder-Indexing'!$A$1:$E$4430,COLUMN('SalesOrder-Indexing'!C783),FALSE()))</f>
        <v/>
      </c>
      <c r="B663" s="0" t="str">
        <f aca="false">IF(ISERROR(VLOOKUP(ROW('SalesOrder-Import'!B663)-ROW('SalesOrder-Import'!B$1),'SalesOrder-Indexing'!$A$1:$E$4430,COLUMN('SalesOrder-Indexing'!D783),FALSE())),"",VLOOKUP(ROW('SalesOrder-Import'!B663)-ROW('SalesOrder-Import'!B$1),'SalesOrder-Indexing'!$A$1:$E$4430,COLUMN('SalesOrder-Indexing'!D783),FALSE()))</f>
        <v/>
      </c>
      <c r="C663" s="0" t="str">
        <f aca="false">IF(ISERROR(VLOOKUP(ROW('SalesOrder-Import'!C663)-ROW('SalesOrder-Import'!C$1),'SalesOrder-Indexing'!$A$1:$E$4430,COLUMN('SalesOrder-Indexing'!E783),FALSE())),"",VLOOKUP(ROW('SalesOrder-Import'!C663)-ROW('SalesOrder-Import'!C$1),'SalesOrder-Indexing'!$A$1:$E$4430,COLUMN('SalesOrder-Indexing'!E783),FALSE()))</f>
        <v/>
      </c>
    </row>
    <row r="664" customFormat="false" ht="15" hidden="false" customHeight="false" outlineLevel="0" collapsed="false">
      <c r="A664" s="0" t="str">
        <f aca="false">IF(ISERROR(VLOOKUP(ROW('SalesOrder-Import'!A664)-ROW('SalesOrder-Import'!A$1),'SalesOrder-Indexing'!$A$1:$E$4430,COLUMN('SalesOrder-Indexing'!C784),FALSE())),"",VLOOKUP(ROW('SalesOrder-Import'!A664)-ROW('SalesOrder-Import'!A$1),'SalesOrder-Indexing'!$A$1:$E$4430,COLUMN('SalesOrder-Indexing'!C784),FALSE()))</f>
        <v/>
      </c>
      <c r="B664" s="0" t="str">
        <f aca="false">IF(ISERROR(VLOOKUP(ROW('SalesOrder-Import'!B664)-ROW('SalesOrder-Import'!B$1),'SalesOrder-Indexing'!$A$1:$E$4430,COLUMN('SalesOrder-Indexing'!D784),FALSE())),"",VLOOKUP(ROW('SalesOrder-Import'!B664)-ROW('SalesOrder-Import'!B$1),'SalesOrder-Indexing'!$A$1:$E$4430,COLUMN('SalesOrder-Indexing'!D784),FALSE()))</f>
        <v/>
      </c>
      <c r="C664" s="0" t="str">
        <f aca="false">IF(ISERROR(VLOOKUP(ROW('SalesOrder-Import'!C664)-ROW('SalesOrder-Import'!C$1),'SalesOrder-Indexing'!$A$1:$E$4430,COLUMN('SalesOrder-Indexing'!E784),FALSE())),"",VLOOKUP(ROW('SalesOrder-Import'!C664)-ROW('SalesOrder-Import'!C$1),'SalesOrder-Indexing'!$A$1:$E$4430,COLUMN('SalesOrder-Indexing'!E784),FALSE()))</f>
        <v/>
      </c>
    </row>
    <row r="665" customFormat="false" ht="15" hidden="false" customHeight="false" outlineLevel="0" collapsed="false">
      <c r="A665" s="0" t="str">
        <f aca="false">IF(ISERROR(VLOOKUP(ROW('SalesOrder-Import'!A665)-ROW('SalesOrder-Import'!A$1),'SalesOrder-Indexing'!$A$1:$E$4430,COLUMN('SalesOrder-Indexing'!C785),FALSE())),"",VLOOKUP(ROW('SalesOrder-Import'!A665)-ROW('SalesOrder-Import'!A$1),'SalesOrder-Indexing'!$A$1:$E$4430,COLUMN('SalesOrder-Indexing'!C785),FALSE()))</f>
        <v/>
      </c>
      <c r="B665" s="0" t="str">
        <f aca="false">IF(ISERROR(VLOOKUP(ROW('SalesOrder-Import'!B665)-ROW('SalesOrder-Import'!B$1),'SalesOrder-Indexing'!$A$1:$E$4430,COLUMN('SalesOrder-Indexing'!D785),FALSE())),"",VLOOKUP(ROW('SalesOrder-Import'!B665)-ROW('SalesOrder-Import'!B$1),'SalesOrder-Indexing'!$A$1:$E$4430,COLUMN('SalesOrder-Indexing'!D785),FALSE()))</f>
        <v/>
      </c>
      <c r="C665" s="0" t="str">
        <f aca="false">IF(ISERROR(VLOOKUP(ROW('SalesOrder-Import'!C665)-ROW('SalesOrder-Import'!C$1),'SalesOrder-Indexing'!$A$1:$E$4430,COLUMN('SalesOrder-Indexing'!E785),FALSE())),"",VLOOKUP(ROW('SalesOrder-Import'!C665)-ROW('SalesOrder-Import'!C$1),'SalesOrder-Indexing'!$A$1:$E$4430,COLUMN('SalesOrder-Indexing'!E785),FALSE()))</f>
        <v/>
      </c>
    </row>
    <row r="666" customFormat="false" ht="15" hidden="false" customHeight="false" outlineLevel="0" collapsed="false">
      <c r="A666" s="0" t="str">
        <f aca="false">IF(ISERROR(VLOOKUP(ROW('SalesOrder-Import'!A666)-ROW('SalesOrder-Import'!A$1),'SalesOrder-Indexing'!$A$1:$E$4430,COLUMN('SalesOrder-Indexing'!C786),FALSE())),"",VLOOKUP(ROW('SalesOrder-Import'!A666)-ROW('SalesOrder-Import'!A$1),'SalesOrder-Indexing'!$A$1:$E$4430,COLUMN('SalesOrder-Indexing'!C786),FALSE()))</f>
        <v/>
      </c>
      <c r="B666" s="0" t="str">
        <f aca="false">IF(ISERROR(VLOOKUP(ROW('SalesOrder-Import'!B666)-ROW('SalesOrder-Import'!B$1),'SalesOrder-Indexing'!$A$1:$E$4430,COLUMN('SalesOrder-Indexing'!D786),FALSE())),"",VLOOKUP(ROW('SalesOrder-Import'!B666)-ROW('SalesOrder-Import'!B$1),'SalesOrder-Indexing'!$A$1:$E$4430,COLUMN('SalesOrder-Indexing'!D786),FALSE()))</f>
        <v/>
      </c>
      <c r="C666" s="0" t="str">
        <f aca="false">IF(ISERROR(VLOOKUP(ROW('SalesOrder-Import'!C666)-ROW('SalesOrder-Import'!C$1),'SalesOrder-Indexing'!$A$1:$E$4430,COLUMN('SalesOrder-Indexing'!E786),FALSE())),"",VLOOKUP(ROW('SalesOrder-Import'!C666)-ROW('SalesOrder-Import'!C$1),'SalesOrder-Indexing'!$A$1:$E$4430,COLUMN('SalesOrder-Indexing'!E786),FALSE()))</f>
        <v/>
      </c>
    </row>
    <row r="667" customFormat="false" ht="15" hidden="false" customHeight="false" outlineLevel="0" collapsed="false">
      <c r="A667" s="0" t="str">
        <f aca="false">IF(ISERROR(VLOOKUP(ROW('SalesOrder-Import'!A667)-ROW('SalesOrder-Import'!A$1),'SalesOrder-Indexing'!$A$1:$E$4430,COLUMN('SalesOrder-Indexing'!C787),FALSE())),"",VLOOKUP(ROW('SalesOrder-Import'!A667)-ROW('SalesOrder-Import'!A$1),'SalesOrder-Indexing'!$A$1:$E$4430,COLUMN('SalesOrder-Indexing'!C787),FALSE()))</f>
        <v/>
      </c>
      <c r="B667" s="0" t="str">
        <f aca="false">IF(ISERROR(VLOOKUP(ROW('SalesOrder-Import'!B667)-ROW('SalesOrder-Import'!B$1),'SalesOrder-Indexing'!$A$1:$E$4430,COLUMN('SalesOrder-Indexing'!D787),FALSE())),"",VLOOKUP(ROW('SalesOrder-Import'!B667)-ROW('SalesOrder-Import'!B$1),'SalesOrder-Indexing'!$A$1:$E$4430,COLUMN('SalesOrder-Indexing'!D787),FALSE()))</f>
        <v/>
      </c>
      <c r="C667" s="0" t="str">
        <f aca="false">IF(ISERROR(VLOOKUP(ROW('SalesOrder-Import'!C667)-ROW('SalesOrder-Import'!C$1),'SalesOrder-Indexing'!$A$1:$E$4430,COLUMN('SalesOrder-Indexing'!E787),FALSE())),"",VLOOKUP(ROW('SalesOrder-Import'!C667)-ROW('SalesOrder-Import'!C$1),'SalesOrder-Indexing'!$A$1:$E$4430,COLUMN('SalesOrder-Indexing'!E787),FALSE()))</f>
        <v/>
      </c>
    </row>
    <row r="668" customFormat="false" ht="15" hidden="false" customHeight="false" outlineLevel="0" collapsed="false">
      <c r="A668" s="0" t="str">
        <f aca="false">IF(ISERROR(VLOOKUP(ROW('SalesOrder-Import'!A668)-ROW('SalesOrder-Import'!A$1),'SalesOrder-Indexing'!$A$1:$E$4430,COLUMN('SalesOrder-Indexing'!C788),FALSE())),"",VLOOKUP(ROW('SalesOrder-Import'!A668)-ROW('SalesOrder-Import'!A$1),'SalesOrder-Indexing'!$A$1:$E$4430,COLUMN('SalesOrder-Indexing'!C788),FALSE()))</f>
        <v/>
      </c>
      <c r="B668" s="0" t="str">
        <f aca="false">IF(ISERROR(VLOOKUP(ROW('SalesOrder-Import'!B668)-ROW('SalesOrder-Import'!B$1),'SalesOrder-Indexing'!$A$1:$E$4430,COLUMN('SalesOrder-Indexing'!D788),FALSE())),"",VLOOKUP(ROW('SalesOrder-Import'!B668)-ROW('SalesOrder-Import'!B$1),'SalesOrder-Indexing'!$A$1:$E$4430,COLUMN('SalesOrder-Indexing'!D788),FALSE()))</f>
        <v/>
      </c>
      <c r="C668" s="0" t="str">
        <f aca="false">IF(ISERROR(VLOOKUP(ROW('SalesOrder-Import'!C668)-ROW('SalesOrder-Import'!C$1),'SalesOrder-Indexing'!$A$1:$E$4430,COLUMN('SalesOrder-Indexing'!E788),FALSE())),"",VLOOKUP(ROW('SalesOrder-Import'!C668)-ROW('SalesOrder-Import'!C$1),'SalesOrder-Indexing'!$A$1:$E$4430,COLUMN('SalesOrder-Indexing'!E788),FALSE()))</f>
        <v/>
      </c>
    </row>
    <row r="669" customFormat="false" ht="15" hidden="false" customHeight="false" outlineLevel="0" collapsed="false">
      <c r="A669" s="0" t="str">
        <f aca="false">IF(ISERROR(VLOOKUP(ROW('SalesOrder-Import'!A669)-ROW('SalesOrder-Import'!A$1),'SalesOrder-Indexing'!$A$1:$E$4430,COLUMN('SalesOrder-Indexing'!C789),FALSE())),"",VLOOKUP(ROW('SalesOrder-Import'!A669)-ROW('SalesOrder-Import'!A$1),'SalesOrder-Indexing'!$A$1:$E$4430,COLUMN('SalesOrder-Indexing'!C789),FALSE()))</f>
        <v/>
      </c>
      <c r="B669" s="0" t="str">
        <f aca="false">IF(ISERROR(VLOOKUP(ROW('SalesOrder-Import'!B669)-ROW('SalesOrder-Import'!B$1),'SalesOrder-Indexing'!$A$1:$E$4430,COLUMN('SalesOrder-Indexing'!D789),FALSE())),"",VLOOKUP(ROW('SalesOrder-Import'!B669)-ROW('SalesOrder-Import'!B$1),'SalesOrder-Indexing'!$A$1:$E$4430,COLUMN('SalesOrder-Indexing'!D789),FALSE()))</f>
        <v/>
      </c>
      <c r="C669" s="0" t="str">
        <f aca="false">IF(ISERROR(VLOOKUP(ROW('SalesOrder-Import'!C669)-ROW('SalesOrder-Import'!C$1),'SalesOrder-Indexing'!$A$1:$E$4430,COLUMN('SalesOrder-Indexing'!E789),FALSE())),"",VLOOKUP(ROW('SalesOrder-Import'!C669)-ROW('SalesOrder-Import'!C$1),'SalesOrder-Indexing'!$A$1:$E$4430,COLUMN('SalesOrder-Indexing'!E789),FALSE()))</f>
        <v/>
      </c>
    </row>
    <row r="670" customFormat="false" ht="15" hidden="false" customHeight="false" outlineLevel="0" collapsed="false">
      <c r="A670" s="0" t="str">
        <f aca="false">IF(ISERROR(VLOOKUP(ROW('SalesOrder-Import'!A670)-ROW('SalesOrder-Import'!A$1),'SalesOrder-Indexing'!$A$1:$E$4430,COLUMN('SalesOrder-Indexing'!C790),FALSE())),"",VLOOKUP(ROW('SalesOrder-Import'!A670)-ROW('SalesOrder-Import'!A$1),'SalesOrder-Indexing'!$A$1:$E$4430,COLUMN('SalesOrder-Indexing'!C790),FALSE()))</f>
        <v/>
      </c>
      <c r="B670" s="0" t="str">
        <f aca="false">IF(ISERROR(VLOOKUP(ROW('SalesOrder-Import'!B670)-ROW('SalesOrder-Import'!B$1),'SalesOrder-Indexing'!$A$1:$E$4430,COLUMN('SalesOrder-Indexing'!D790),FALSE())),"",VLOOKUP(ROW('SalesOrder-Import'!B670)-ROW('SalesOrder-Import'!B$1),'SalesOrder-Indexing'!$A$1:$E$4430,COLUMN('SalesOrder-Indexing'!D790),FALSE()))</f>
        <v/>
      </c>
      <c r="C670" s="0" t="str">
        <f aca="false">IF(ISERROR(VLOOKUP(ROW('SalesOrder-Import'!C670)-ROW('SalesOrder-Import'!C$1),'SalesOrder-Indexing'!$A$1:$E$4430,COLUMN('SalesOrder-Indexing'!E790),FALSE())),"",VLOOKUP(ROW('SalesOrder-Import'!C670)-ROW('SalesOrder-Import'!C$1),'SalesOrder-Indexing'!$A$1:$E$4430,COLUMN('SalesOrder-Indexing'!E790),FALSE()))</f>
        <v/>
      </c>
    </row>
    <row r="671" customFormat="false" ht="15" hidden="false" customHeight="false" outlineLevel="0" collapsed="false">
      <c r="A671" s="0" t="str">
        <f aca="false">IF(ISERROR(VLOOKUP(ROW('SalesOrder-Import'!A671)-ROW('SalesOrder-Import'!A$1),'SalesOrder-Indexing'!$A$1:$E$4430,COLUMN('SalesOrder-Indexing'!C791),FALSE())),"",VLOOKUP(ROW('SalesOrder-Import'!A671)-ROW('SalesOrder-Import'!A$1),'SalesOrder-Indexing'!$A$1:$E$4430,COLUMN('SalesOrder-Indexing'!C791),FALSE()))</f>
        <v/>
      </c>
      <c r="B671" s="0" t="str">
        <f aca="false">IF(ISERROR(VLOOKUP(ROW('SalesOrder-Import'!B671)-ROW('SalesOrder-Import'!B$1),'SalesOrder-Indexing'!$A$1:$E$4430,COLUMN('SalesOrder-Indexing'!D791),FALSE())),"",VLOOKUP(ROW('SalesOrder-Import'!B671)-ROW('SalesOrder-Import'!B$1),'SalesOrder-Indexing'!$A$1:$E$4430,COLUMN('SalesOrder-Indexing'!D791),FALSE()))</f>
        <v/>
      </c>
      <c r="C671" s="0" t="str">
        <f aca="false">IF(ISERROR(VLOOKUP(ROW('SalesOrder-Import'!C671)-ROW('SalesOrder-Import'!C$1),'SalesOrder-Indexing'!$A$1:$E$4430,COLUMN('SalesOrder-Indexing'!E791),FALSE())),"",VLOOKUP(ROW('SalesOrder-Import'!C671)-ROW('SalesOrder-Import'!C$1),'SalesOrder-Indexing'!$A$1:$E$4430,COLUMN('SalesOrder-Indexing'!E791),FALSE()))</f>
        <v/>
      </c>
    </row>
    <row r="672" customFormat="false" ht="15" hidden="false" customHeight="false" outlineLevel="0" collapsed="false">
      <c r="A672" s="0" t="str">
        <f aca="false">IF(ISERROR(VLOOKUP(ROW('SalesOrder-Import'!A672)-ROW('SalesOrder-Import'!A$1),'SalesOrder-Indexing'!$A$1:$E$4430,COLUMN('SalesOrder-Indexing'!C792),FALSE())),"",VLOOKUP(ROW('SalesOrder-Import'!A672)-ROW('SalesOrder-Import'!A$1),'SalesOrder-Indexing'!$A$1:$E$4430,COLUMN('SalesOrder-Indexing'!C792),FALSE()))</f>
        <v/>
      </c>
      <c r="B672" s="0" t="str">
        <f aca="false">IF(ISERROR(VLOOKUP(ROW('SalesOrder-Import'!B672)-ROW('SalesOrder-Import'!B$1),'SalesOrder-Indexing'!$A$1:$E$4430,COLUMN('SalesOrder-Indexing'!D792),FALSE())),"",VLOOKUP(ROW('SalesOrder-Import'!B672)-ROW('SalesOrder-Import'!B$1),'SalesOrder-Indexing'!$A$1:$E$4430,COLUMN('SalesOrder-Indexing'!D792),FALSE()))</f>
        <v/>
      </c>
      <c r="C672" s="0" t="str">
        <f aca="false">IF(ISERROR(VLOOKUP(ROW('SalesOrder-Import'!C672)-ROW('SalesOrder-Import'!C$1),'SalesOrder-Indexing'!$A$1:$E$4430,COLUMN('SalesOrder-Indexing'!E792),FALSE())),"",VLOOKUP(ROW('SalesOrder-Import'!C672)-ROW('SalesOrder-Import'!C$1),'SalesOrder-Indexing'!$A$1:$E$4430,COLUMN('SalesOrder-Indexing'!E792),FALSE()))</f>
        <v/>
      </c>
    </row>
    <row r="673" customFormat="false" ht="15" hidden="false" customHeight="false" outlineLevel="0" collapsed="false">
      <c r="A673" s="0" t="str">
        <f aca="false">IF(ISERROR(VLOOKUP(ROW('SalesOrder-Import'!A673)-ROW('SalesOrder-Import'!A$1),'SalesOrder-Indexing'!$A$1:$E$4430,COLUMN('SalesOrder-Indexing'!C793),FALSE())),"",VLOOKUP(ROW('SalesOrder-Import'!A673)-ROW('SalesOrder-Import'!A$1),'SalesOrder-Indexing'!$A$1:$E$4430,COLUMN('SalesOrder-Indexing'!C793),FALSE()))</f>
        <v/>
      </c>
      <c r="B673" s="0" t="str">
        <f aca="false">IF(ISERROR(VLOOKUP(ROW('SalesOrder-Import'!B673)-ROW('SalesOrder-Import'!B$1),'SalesOrder-Indexing'!$A$1:$E$4430,COLUMN('SalesOrder-Indexing'!D793),FALSE())),"",VLOOKUP(ROW('SalesOrder-Import'!B673)-ROW('SalesOrder-Import'!B$1),'SalesOrder-Indexing'!$A$1:$E$4430,COLUMN('SalesOrder-Indexing'!D793),FALSE()))</f>
        <v/>
      </c>
      <c r="C673" s="0" t="str">
        <f aca="false">IF(ISERROR(VLOOKUP(ROW('SalesOrder-Import'!C673)-ROW('SalesOrder-Import'!C$1),'SalesOrder-Indexing'!$A$1:$E$4430,COLUMN('SalesOrder-Indexing'!E793),FALSE())),"",VLOOKUP(ROW('SalesOrder-Import'!C673)-ROW('SalesOrder-Import'!C$1),'SalesOrder-Indexing'!$A$1:$E$4430,COLUMN('SalesOrder-Indexing'!E793),FALSE()))</f>
        <v/>
      </c>
    </row>
    <row r="674" customFormat="false" ht="15" hidden="false" customHeight="false" outlineLevel="0" collapsed="false">
      <c r="A674" s="0" t="str">
        <f aca="false">IF(ISERROR(VLOOKUP(ROW('SalesOrder-Import'!A674)-ROW('SalesOrder-Import'!A$1),'SalesOrder-Indexing'!$A$1:$E$4430,COLUMN('SalesOrder-Indexing'!C794),FALSE())),"",VLOOKUP(ROW('SalesOrder-Import'!A674)-ROW('SalesOrder-Import'!A$1),'SalesOrder-Indexing'!$A$1:$E$4430,COLUMN('SalesOrder-Indexing'!C794),FALSE()))</f>
        <v/>
      </c>
      <c r="B674" s="0" t="str">
        <f aca="false">IF(ISERROR(VLOOKUP(ROW('SalesOrder-Import'!B674)-ROW('SalesOrder-Import'!B$1),'SalesOrder-Indexing'!$A$1:$E$4430,COLUMN('SalesOrder-Indexing'!D794),FALSE())),"",VLOOKUP(ROW('SalesOrder-Import'!B674)-ROW('SalesOrder-Import'!B$1),'SalesOrder-Indexing'!$A$1:$E$4430,COLUMN('SalesOrder-Indexing'!D794),FALSE()))</f>
        <v/>
      </c>
      <c r="C674" s="0" t="str">
        <f aca="false">IF(ISERROR(VLOOKUP(ROW('SalesOrder-Import'!C674)-ROW('SalesOrder-Import'!C$1),'SalesOrder-Indexing'!$A$1:$E$4430,COLUMN('SalesOrder-Indexing'!E794),FALSE())),"",VLOOKUP(ROW('SalesOrder-Import'!C674)-ROW('SalesOrder-Import'!C$1),'SalesOrder-Indexing'!$A$1:$E$4430,COLUMN('SalesOrder-Indexing'!E794),FALSE()))</f>
        <v/>
      </c>
    </row>
    <row r="675" customFormat="false" ht="15" hidden="false" customHeight="false" outlineLevel="0" collapsed="false">
      <c r="A675" s="0" t="str">
        <f aca="false">IF(ISERROR(VLOOKUP(ROW('SalesOrder-Import'!A675)-ROW('SalesOrder-Import'!A$1),'SalesOrder-Indexing'!$A$1:$E$4430,COLUMN('SalesOrder-Indexing'!C795),FALSE())),"",VLOOKUP(ROW('SalesOrder-Import'!A675)-ROW('SalesOrder-Import'!A$1),'SalesOrder-Indexing'!$A$1:$E$4430,COLUMN('SalesOrder-Indexing'!C795),FALSE()))</f>
        <v/>
      </c>
      <c r="B675" s="0" t="str">
        <f aca="false">IF(ISERROR(VLOOKUP(ROW('SalesOrder-Import'!B675)-ROW('SalesOrder-Import'!B$1),'SalesOrder-Indexing'!$A$1:$E$4430,COLUMN('SalesOrder-Indexing'!D795),FALSE())),"",VLOOKUP(ROW('SalesOrder-Import'!B675)-ROW('SalesOrder-Import'!B$1),'SalesOrder-Indexing'!$A$1:$E$4430,COLUMN('SalesOrder-Indexing'!D795),FALSE()))</f>
        <v/>
      </c>
      <c r="C675" s="0" t="str">
        <f aca="false">IF(ISERROR(VLOOKUP(ROW('SalesOrder-Import'!C675)-ROW('SalesOrder-Import'!C$1),'SalesOrder-Indexing'!$A$1:$E$4430,COLUMN('SalesOrder-Indexing'!E795),FALSE())),"",VLOOKUP(ROW('SalesOrder-Import'!C675)-ROW('SalesOrder-Import'!C$1),'SalesOrder-Indexing'!$A$1:$E$4430,COLUMN('SalesOrder-Indexing'!E795),FALSE()))</f>
        <v/>
      </c>
    </row>
    <row r="676" customFormat="false" ht="15" hidden="false" customHeight="false" outlineLevel="0" collapsed="false">
      <c r="A676" s="0" t="str">
        <f aca="false">IF(ISERROR(VLOOKUP(ROW('SalesOrder-Import'!A676)-ROW('SalesOrder-Import'!A$1),'SalesOrder-Indexing'!$A$1:$E$4430,COLUMN('SalesOrder-Indexing'!C796),FALSE())),"",VLOOKUP(ROW('SalesOrder-Import'!A676)-ROW('SalesOrder-Import'!A$1),'SalesOrder-Indexing'!$A$1:$E$4430,COLUMN('SalesOrder-Indexing'!C796),FALSE()))</f>
        <v/>
      </c>
      <c r="B676" s="0" t="str">
        <f aca="false">IF(ISERROR(VLOOKUP(ROW('SalesOrder-Import'!B676)-ROW('SalesOrder-Import'!B$1),'SalesOrder-Indexing'!$A$1:$E$4430,COLUMN('SalesOrder-Indexing'!D796),FALSE())),"",VLOOKUP(ROW('SalesOrder-Import'!B676)-ROW('SalesOrder-Import'!B$1),'SalesOrder-Indexing'!$A$1:$E$4430,COLUMN('SalesOrder-Indexing'!D796),FALSE()))</f>
        <v/>
      </c>
      <c r="C676" s="0" t="str">
        <f aca="false">IF(ISERROR(VLOOKUP(ROW('SalesOrder-Import'!C676)-ROW('SalesOrder-Import'!C$1),'SalesOrder-Indexing'!$A$1:$E$4430,COLUMN('SalesOrder-Indexing'!E796),FALSE())),"",VLOOKUP(ROW('SalesOrder-Import'!C676)-ROW('SalesOrder-Import'!C$1),'SalesOrder-Indexing'!$A$1:$E$4430,COLUMN('SalesOrder-Indexing'!E796),FALSE()))</f>
        <v/>
      </c>
    </row>
    <row r="677" customFormat="false" ht="15" hidden="false" customHeight="false" outlineLevel="0" collapsed="false">
      <c r="A677" s="0" t="str">
        <f aca="false">IF(ISERROR(VLOOKUP(ROW('SalesOrder-Import'!A677)-ROW('SalesOrder-Import'!A$1),'SalesOrder-Indexing'!$A$1:$E$4430,COLUMN('SalesOrder-Indexing'!C797),FALSE())),"",VLOOKUP(ROW('SalesOrder-Import'!A677)-ROW('SalesOrder-Import'!A$1),'SalesOrder-Indexing'!$A$1:$E$4430,COLUMN('SalesOrder-Indexing'!C797),FALSE()))</f>
        <v/>
      </c>
      <c r="B677" s="0" t="str">
        <f aca="false">IF(ISERROR(VLOOKUP(ROW('SalesOrder-Import'!B677)-ROW('SalesOrder-Import'!B$1),'SalesOrder-Indexing'!$A$1:$E$4430,COLUMN('SalesOrder-Indexing'!D797),FALSE())),"",VLOOKUP(ROW('SalesOrder-Import'!B677)-ROW('SalesOrder-Import'!B$1),'SalesOrder-Indexing'!$A$1:$E$4430,COLUMN('SalesOrder-Indexing'!D797),FALSE()))</f>
        <v/>
      </c>
      <c r="C677" s="0" t="str">
        <f aca="false">IF(ISERROR(VLOOKUP(ROW('SalesOrder-Import'!C677)-ROW('SalesOrder-Import'!C$1),'SalesOrder-Indexing'!$A$1:$E$4430,COLUMN('SalesOrder-Indexing'!E797),FALSE())),"",VLOOKUP(ROW('SalesOrder-Import'!C677)-ROW('SalesOrder-Import'!C$1),'SalesOrder-Indexing'!$A$1:$E$4430,COLUMN('SalesOrder-Indexing'!E797),FALSE()))</f>
        <v/>
      </c>
    </row>
    <row r="678" customFormat="false" ht="15" hidden="false" customHeight="false" outlineLevel="0" collapsed="false">
      <c r="A678" s="0" t="str">
        <f aca="false">IF(ISERROR(VLOOKUP(ROW('SalesOrder-Import'!A678)-ROW('SalesOrder-Import'!A$1),'SalesOrder-Indexing'!$A$1:$E$4430,COLUMN('SalesOrder-Indexing'!C798),FALSE())),"",VLOOKUP(ROW('SalesOrder-Import'!A678)-ROW('SalesOrder-Import'!A$1),'SalesOrder-Indexing'!$A$1:$E$4430,COLUMN('SalesOrder-Indexing'!C798),FALSE()))</f>
        <v/>
      </c>
      <c r="B678" s="0" t="str">
        <f aca="false">IF(ISERROR(VLOOKUP(ROW('SalesOrder-Import'!B678)-ROW('SalesOrder-Import'!B$1),'SalesOrder-Indexing'!$A$1:$E$4430,COLUMN('SalesOrder-Indexing'!D798),FALSE())),"",VLOOKUP(ROW('SalesOrder-Import'!B678)-ROW('SalesOrder-Import'!B$1),'SalesOrder-Indexing'!$A$1:$E$4430,COLUMN('SalesOrder-Indexing'!D798),FALSE()))</f>
        <v/>
      </c>
      <c r="C678" s="0" t="str">
        <f aca="false">IF(ISERROR(VLOOKUP(ROW('SalesOrder-Import'!C678)-ROW('SalesOrder-Import'!C$1),'SalesOrder-Indexing'!$A$1:$E$4430,COLUMN('SalesOrder-Indexing'!E798),FALSE())),"",VLOOKUP(ROW('SalesOrder-Import'!C678)-ROW('SalesOrder-Import'!C$1),'SalesOrder-Indexing'!$A$1:$E$4430,COLUMN('SalesOrder-Indexing'!E798),FALSE()))</f>
        <v/>
      </c>
    </row>
    <row r="679" customFormat="false" ht="15" hidden="false" customHeight="false" outlineLevel="0" collapsed="false">
      <c r="A679" s="0" t="str">
        <f aca="false">IF(ISERROR(VLOOKUP(ROW('SalesOrder-Import'!A679)-ROW('SalesOrder-Import'!A$1),'SalesOrder-Indexing'!$A$1:$E$4430,COLUMN('SalesOrder-Indexing'!C799),FALSE())),"",VLOOKUP(ROW('SalesOrder-Import'!A679)-ROW('SalesOrder-Import'!A$1),'SalesOrder-Indexing'!$A$1:$E$4430,COLUMN('SalesOrder-Indexing'!C799),FALSE()))</f>
        <v/>
      </c>
      <c r="B679" s="0" t="str">
        <f aca="false">IF(ISERROR(VLOOKUP(ROW('SalesOrder-Import'!B679)-ROW('SalesOrder-Import'!B$1),'SalesOrder-Indexing'!$A$1:$E$4430,COLUMN('SalesOrder-Indexing'!D799),FALSE())),"",VLOOKUP(ROW('SalesOrder-Import'!B679)-ROW('SalesOrder-Import'!B$1),'SalesOrder-Indexing'!$A$1:$E$4430,COLUMN('SalesOrder-Indexing'!D799),FALSE()))</f>
        <v/>
      </c>
      <c r="C679" s="0" t="str">
        <f aca="false">IF(ISERROR(VLOOKUP(ROW('SalesOrder-Import'!C679)-ROW('SalesOrder-Import'!C$1),'SalesOrder-Indexing'!$A$1:$E$4430,COLUMN('SalesOrder-Indexing'!E799),FALSE())),"",VLOOKUP(ROW('SalesOrder-Import'!C679)-ROW('SalesOrder-Import'!C$1),'SalesOrder-Indexing'!$A$1:$E$4430,COLUMN('SalesOrder-Indexing'!E799),FALSE()))</f>
        <v/>
      </c>
    </row>
    <row r="680" customFormat="false" ht="15" hidden="false" customHeight="false" outlineLevel="0" collapsed="false">
      <c r="A680" s="0" t="str">
        <f aca="false">IF(ISERROR(VLOOKUP(ROW('SalesOrder-Import'!A680)-ROW('SalesOrder-Import'!A$1),'SalesOrder-Indexing'!$A$1:$E$4430,COLUMN('SalesOrder-Indexing'!C800),FALSE())),"",VLOOKUP(ROW('SalesOrder-Import'!A680)-ROW('SalesOrder-Import'!A$1),'SalesOrder-Indexing'!$A$1:$E$4430,COLUMN('SalesOrder-Indexing'!C800),FALSE()))</f>
        <v/>
      </c>
      <c r="B680" s="0" t="str">
        <f aca="false">IF(ISERROR(VLOOKUP(ROW('SalesOrder-Import'!B680)-ROW('SalesOrder-Import'!B$1),'SalesOrder-Indexing'!$A$1:$E$4430,COLUMN('SalesOrder-Indexing'!D800),FALSE())),"",VLOOKUP(ROW('SalesOrder-Import'!B680)-ROW('SalesOrder-Import'!B$1),'SalesOrder-Indexing'!$A$1:$E$4430,COLUMN('SalesOrder-Indexing'!D800),FALSE()))</f>
        <v/>
      </c>
      <c r="C680" s="0" t="str">
        <f aca="false">IF(ISERROR(VLOOKUP(ROW('SalesOrder-Import'!C680)-ROW('SalesOrder-Import'!C$1),'SalesOrder-Indexing'!$A$1:$E$4430,COLUMN('SalesOrder-Indexing'!E800),FALSE())),"",VLOOKUP(ROW('SalesOrder-Import'!C680)-ROW('SalesOrder-Import'!C$1),'SalesOrder-Indexing'!$A$1:$E$4430,COLUMN('SalesOrder-Indexing'!E800),FALSE()))</f>
        <v/>
      </c>
    </row>
    <row r="681" customFormat="false" ht="15" hidden="false" customHeight="false" outlineLevel="0" collapsed="false">
      <c r="A681" s="0" t="str">
        <f aca="false">IF(ISERROR(VLOOKUP(ROW('SalesOrder-Import'!A681)-ROW('SalesOrder-Import'!A$1),'SalesOrder-Indexing'!$A$1:$E$4430,COLUMN('SalesOrder-Indexing'!C801),FALSE())),"",VLOOKUP(ROW('SalesOrder-Import'!A681)-ROW('SalesOrder-Import'!A$1),'SalesOrder-Indexing'!$A$1:$E$4430,COLUMN('SalesOrder-Indexing'!C801),FALSE()))</f>
        <v/>
      </c>
      <c r="B681" s="0" t="str">
        <f aca="false">IF(ISERROR(VLOOKUP(ROW('SalesOrder-Import'!B681)-ROW('SalesOrder-Import'!B$1),'SalesOrder-Indexing'!$A$1:$E$4430,COLUMN('SalesOrder-Indexing'!D801),FALSE())),"",VLOOKUP(ROW('SalesOrder-Import'!B681)-ROW('SalesOrder-Import'!B$1),'SalesOrder-Indexing'!$A$1:$E$4430,COLUMN('SalesOrder-Indexing'!D801),FALSE()))</f>
        <v/>
      </c>
      <c r="C681" s="0" t="str">
        <f aca="false">IF(ISERROR(VLOOKUP(ROW('SalesOrder-Import'!C681)-ROW('SalesOrder-Import'!C$1),'SalesOrder-Indexing'!$A$1:$E$4430,COLUMN('SalesOrder-Indexing'!E801),FALSE())),"",VLOOKUP(ROW('SalesOrder-Import'!C681)-ROW('SalesOrder-Import'!C$1),'SalesOrder-Indexing'!$A$1:$E$4430,COLUMN('SalesOrder-Indexing'!E801),FALSE()))</f>
        <v/>
      </c>
    </row>
    <row r="682" customFormat="false" ht="15" hidden="false" customHeight="false" outlineLevel="0" collapsed="false">
      <c r="A682" s="0" t="str">
        <f aca="false">IF(ISERROR(VLOOKUP(ROW('SalesOrder-Import'!A682)-ROW('SalesOrder-Import'!A$1),'SalesOrder-Indexing'!$A$1:$E$4430,COLUMN('SalesOrder-Indexing'!C802),FALSE())),"",VLOOKUP(ROW('SalesOrder-Import'!A682)-ROW('SalesOrder-Import'!A$1),'SalesOrder-Indexing'!$A$1:$E$4430,COLUMN('SalesOrder-Indexing'!C802),FALSE()))</f>
        <v/>
      </c>
      <c r="B682" s="0" t="str">
        <f aca="false">IF(ISERROR(VLOOKUP(ROW('SalesOrder-Import'!B682)-ROW('SalesOrder-Import'!B$1),'SalesOrder-Indexing'!$A$1:$E$4430,COLUMN('SalesOrder-Indexing'!D802),FALSE())),"",VLOOKUP(ROW('SalesOrder-Import'!B682)-ROW('SalesOrder-Import'!B$1),'SalesOrder-Indexing'!$A$1:$E$4430,COLUMN('SalesOrder-Indexing'!D802),FALSE()))</f>
        <v/>
      </c>
      <c r="C682" s="0" t="str">
        <f aca="false">IF(ISERROR(VLOOKUP(ROW('SalesOrder-Import'!C682)-ROW('SalesOrder-Import'!C$1),'SalesOrder-Indexing'!$A$1:$E$4430,COLUMN('SalesOrder-Indexing'!E802),FALSE())),"",VLOOKUP(ROW('SalesOrder-Import'!C682)-ROW('SalesOrder-Import'!C$1),'SalesOrder-Indexing'!$A$1:$E$4430,COLUMN('SalesOrder-Indexing'!E802),FALSE()))</f>
        <v/>
      </c>
    </row>
    <row r="683" customFormat="false" ht="15" hidden="false" customHeight="false" outlineLevel="0" collapsed="false">
      <c r="A683" s="0" t="str">
        <f aca="false">IF(ISERROR(VLOOKUP(ROW('SalesOrder-Import'!A683)-ROW('SalesOrder-Import'!A$1),'SalesOrder-Indexing'!$A$1:$E$4430,COLUMN('SalesOrder-Indexing'!C803),FALSE())),"",VLOOKUP(ROW('SalesOrder-Import'!A683)-ROW('SalesOrder-Import'!A$1),'SalesOrder-Indexing'!$A$1:$E$4430,COLUMN('SalesOrder-Indexing'!C803),FALSE()))</f>
        <v/>
      </c>
      <c r="B683" s="0" t="str">
        <f aca="false">IF(ISERROR(VLOOKUP(ROW('SalesOrder-Import'!B683)-ROW('SalesOrder-Import'!B$1),'SalesOrder-Indexing'!$A$1:$E$4430,COLUMN('SalesOrder-Indexing'!D803),FALSE())),"",VLOOKUP(ROW('SalesOrder-Import'!B683)-ROW('SalesOrder-Import'!B$1),'SalesOrder-Indexing'!$A$1:$E$4430,COLUMN('SalesOrder-Indexing'!D803),FALSE()))</f>
        <v/>
      </c>
      <c r="C683" s="0" t="str">
        <f aca="false">IF(ISERROR(VLOOKUP(ROW('SalesOrder-Import'!C683)-ROW('SalesOrder-Import'!C$1),'SalesOrder-Indexing'!$A$1:$E$4430,COLUMN('SalesOrder-Indexing'!E803),FALSE())),"",VLOOKUP(ROW('SalesOrder-Import'!C683)-ROW('SalesOrder-Import'!C$1),'SalesOrder-Indexing'!$A$1:$E$4430,COLUMN('SalesOrder-Indexing'!E803),FALSE()))</f>
        <v/>
      </c>
    </row>
    <row r="684" customFormat="false" ht="15" hidden="false" customHeight="false" outlineLevel="0" collapsed="false">
      <c r="A684" s="0" t="str">
        <f aca="false">IF(ISERROR(VLOOKUP(ROW('SalesOrder-Import'!A684)-ROW('SalesOrder-Import'!A$1),'SalesOrder-Indexing'!$A$1:$E$4430,COLUMN('SalesOrder-Indexing'!C804),FALSE())),"",VLOOKUP(ROW('SalesOrder-Import'!A684)-ROW('SalesOrder-Import'!A$1),'SalesOrder-Indexing'!$A$1:$E$4430,COLUMN('SalesOrder-Indexing'!C804),FALSE()))</f>
        <v/>
      </c>
      <c r="B684" s="0" t="str">
        <f aca="false">IF(ISERROR(VLOOKUP(ROW('SalesOrder-Import'!B684)-ROW('SalesOrder-Import'!B$1),'SalesOrder-Indexing'!$A$1:$E$4430,COLUMN('SalesOrder-Indexing'!D804),FALSE())),"",VLOOKUP(ROW('SalesOrder-Import'!B684)-ROW('SalesOrder-Import'!B$1),'SalesOrder-Indexing'!$A$1:$E$4430,COLUMN('SalesOrder-Indexing'!D804),FALSE()))</f>
        <v/>
      </c>
      <c r="C684" s="0" t="str">
        <f aca="false">IF(ISERROR(VLOOKUP(ROW('SalesOrder-Import'!C684)-ROW('SalesOrder-Import'!C$1),'SalesOrder-Indexing'!$A$1:$E$4430,COLUMN('SalesOrder-Indexing'!E804),FALSE())),"",VLOOKUP(ROW('SalesOrder-Import'!C684)-ROW('SalesOrder-Import'!C$1),'SalesOrder-Indexing'!$A$1:$E$4430,COLUMN('SalesOrder-Indexing'!E804),FALSE()))</f>
        <v/>
      </c>
    </row>
    <row r="685" customFormat="false" ht="15" hidden="false" customHeight="false" outlineLevel="0" collapsed="false">
      <c r="A685" s="0" t="str">
        <f aca="false">IF(ISERROR(VLOOKUP(ROW('SalesOrder-Import'!A685)-ROW('SalesOrder-Import'!A$1),'SalesOrder-Indexing'!$A$1:$E$4430,COLUMN('SalesOrder-Indexing'!C805),FALSE())),"",VLOOKUP(ROW('SalesOrder-Import'!A685)-ROW('SalesOrder-Import'!A$1),'SalesOrder-Indexing'!$A$1:$E$4430,COLUMN('SalesOrder-Indexing'!C805),FALSE()))</f>
        <v/>
      </c>
      <c r="B685" s="0" t="str">
        <f aca="false">IF(ISERROR(VLOOKUP(ROW('SalesOrder-Import'!B685)-ROW('SalesOrder-Import'!B$1),'SalesOrder-Indexing'!$A$1:$E$4430,COLUMN('SalesOrder-Indexing'!D805),FALSE())),"",VLOOKUP(ROW('SalesOrder-Import'!B685)-ROW('SalesOrder-Import'!B$1),'SalesOrder-Indexing'!$A$1:$E$4430,COLUMN('SalesOrder-Indexing'!D805),FALSE()))</f>
        <v/>
      </c>
      <c r="C685" s="0" t="str">
        <f aca="false">IF(ISERROR(VLOOKUP(ROW('SalesOrder-Import'!C685)-ROW('SalesOrder-Import'!C$1),'SalesOrder-Indexing'!$A$1:$E$4430,COLUMN('SalesOrder-Indexing'!E805),FALSE())),"",VLOOKUP(ROW('SalesOrder-Import'!C685)-ROW('SalesOrder-Import'!C$1),'SalesOrder-Indexing'!$A$1:$E$4430,COLUMN('SalesOrder-Indexing'!E805),FALSE()))</f>
        <v/>
      </c>
    </row>
    <row r="686" customFormat="false" ht="15" hidden="false" customHeight="false" outlineLevel="0" collapsed="false">
      <c r="A686" s="0" t="str">
        <f aca="false">IF(ISERROR(VLOOKUP(ROW('SalesOrder-Import'!A686)-ROW('SalesOrder-Import'!A$1),'SalesOrder-Indexing'!$A$1:$E$4430,COLUMN('SalesOrder-Indexing'!C806),FALSE())),"",VLOOKUP(ROW('SalesOrder-Import'!A686)-ROW('SalesOrder-Import'!A$1),'SalesOrder-Indexing'!$A$1:$E$4430,COLUMN('SalesOrder-Indexing'!C806),FALSE()))</f>
        <v/>
      </c>
      <c r="B686" s="0" t="str">
        <f aca="false">IF(ISERROR(VLOOKUP(ROW('SalesOrder-Import'!B686)-ROW('SalesOrder-Import'!B$1),'SalesOrder-Indexing'!$A$1:$E$4430,COLUMN('SalesOrder-Indexing'!D806),FALSE())),"",VLOOKUP(ROW('SalesOrder-Import'!B686)-ROW('SalesOrder-Import'!B$1),'SalesOrder-Indexing'!$A$1:$E$4430,COLUMN('SalesOrder-Indexing'!D806),FALSE()))</f>
        <v/>
      </c>
      <c r="C686" s="0" t="str">
        <f aca="false">IF(ISERROR(VLOOKUP(ROW('SalesOrder-Import'!C686)-ROW('SalesOrder-Import'!C$1),'SalesOrder-Indexing'!$A$1:$E$4430,COLUMN('SalesOrder-Indexing'!E806),FALSE())),"",VLOOKUP(ROW('SalesOrder-Import'!C686)-ROW('SalesOrder-Import'!C$1),'SalesOrder-Indexing'!$A$1:$E$4430,COLUMN('SalesOrder-Indexing'!E806),FALSE()))</f>
        <v/>
      </c>
    </row>
    <row r="687" customFormat="false" ht="15" hidden="false" customHeight="false" outlineLevel="0" collapsed="false">
      <c r="A687" s="0" t="str">
        <f aca="false">IF(ISERROR(VLOOKUP(ROW('SalesOrder-Import'!A687)-ROW('SalesOrder-Import'!A$1),'SalesOrder-Indexing'!$A$1:$E$4430,COLUMN('SalesOrder-Indexing'!C807),FALSE())),"",VLOOKUP(ROW('SalesOrder-Import'!A687)-ROW('SalesOrder-Import'!A$1),'SalesOrder-Indexing'!$A$1:$E$4430,COLUMN('SalesOrder-Indexing'!C807),FALSE()))</f>
        <v/>
      </c>
      <c r="B687" s="0" t="str">
        <f aca="false">IF(ISERROR(VLOOKUP(ROW('SalesOrder-Import'!B687)-ROW('SalesOrder-Import'!B$1),'SalesOrder-Indexing'!$A$1:$E$4430,COLUMN('SalesOrder-Indexing'!D807),FALSE())),"",VLOOKUP(ROW('SalesOrder-Import'!B687)-ROW('SalesOrder-Import'!B$1),'SalesOrder-Indexing'!$A$1:$E$4430,COLUMN('SalesOrder-Indexing'!D807),FALSE()))</f>
        <v/>
      </c>
      <c r="C687" s="0" t="str">
        <f aca="false">IF(ISERROR(VLOOKUP(ROW('SalesOrder-Import'!C687)-ROW('SalesOrder-Import'!C$1),'SalesOrder-Indexing'!$A$1:$E$4430,COLUMN('SalesOrder-Indexing'!E807),FALSE())),"",VLOOKUP(ROW('SalesOrder-Import'!C687)-ROW('SalesOrder-Import'!C$1),'SalesOrder-Indexing'!$A$1:$E$4430,COLUMN('SalesOrder-Indexing'!E807),FALSE()))</f>
        <v/>
      </c>
    </row>
    <row r="688" customFormat="false" ht="15" hidden="false" customHeight="false" outlineLevel="0" collapsed="false">
      <c r="A688" s="0" t="str">
        <f aca="false">IF(ISERROR(VLOOKUP(ROW('SalesOrder-Import'!A688)-ROW('SalesOrder-Import'!A$1),'SalesOrder-Indexing'!$A$1:$E$4430,COLUMN('SalesOrder-Indexing'!C808),FALSE())),"",VLOOKUP(ROW('SalesOrder-Import'!A688)-ROW('SalesOrder-Import'!A$1),'SalesOrder-Indexing'!$A$1:$E$4430,COLUMN('SalesOrder-Indexing'!C808),FALSE()))</f>
        <v/>
      </c>
      <c r="B688" s="0" t="str">
        <f aca="false">IF(ISERROR(VLOOKUP(ROW('SalesOrder-Import'!B688)-ROW('SalesOrder-Import'!B$1),'SalesOrder-Indexing'!$A$1:$E$4430,COLUMN('SalesOrder-Indexing'!D808),FALSE())),"",VLOOKUP(ROW('SalesOrder-Import'!B688)-ROW('SalesOrder-Import'!B$1),'SalesOrder-Indexing'!$A$1:$E$4430,COLUMN('SalesOrder-Indexing'!D808),FALSE()))</f>
        <v/>
      </c>
      <c r="C688" s="0" t="str">
        <f aca="false">IF(ISERROR(VLOOKUP(ROW('SalesOrder-Import'!C688)-ROW('SalesOrder-Import'!C$1),'SalesOrder-Indexing'!$A$1:$E$4430,COLUMN('SalesOrder-Indexing'!E808),FALSE())),"",VLOOKUP(ROW('SalesOrder-Import'!C688)-ROW('SalesOrder-Import'!C$1),'SalesOrder-Indexing'!$A$1:$E$4430,COLUMN('SalesOrder-Indexing'!E808),FALSE()))</f>
        <v/>
      </c>
    </row>
    <row r="689" customFormat="false" ht="15" hidden="false" customHeight="false" outlineLevel="0" collapsed="false">
      <c r="A689" s="0" t="str">
        <f aca="false">IF(ISERROR(VLOOKUP(ROW('SalesOrder-Import'!A689)-ROW('SalesOrder-Import'!A$1),'SalesOrder-Indexing'!$A$1:$E$4430,COLUMN('SalesOrder-Indexing'!C809),FALSE())),"",VLOOKUP(ROW('SalesOrder-Import'!A689)-ROW('SalesOrder-Import'!A$1),'SalesOrder-Indexing'!$A$1:$E$4430,COLUMN('SalesOrder-Indexing'!C809),FALSE()))</f>
        <v/>
      </c>
      <c r="B689" s="0" t="str">
        <f aca="false">IF(ISERROR(VLOOKUP(ROW('SalesOrder-Import'!B689)-ROW('SalesOrder-Import'!B$1),'SalesOrder-Indexing'!$A$1:$E$4430,COLUMN('SalesOrder-Indexing'!D809),FALSE())),"",VLOOKUP(ROW('SalesOrder-Import'!B689)-ROW('SalesOrder-Import'!B$1),'SalesOrder-Indexing'!$A$1:$E$4430,COLUMN('SalesOrder-Indexing'!D809),FALSE()))</f>
        <v/>
      </c>
      <c r="C689" s="0" t="str">
        <f aca="false">IF(ISERROR(VLOOKUP(ROW('SalesOrder-Import'!C689)-ROW('SalesOrder-Import'!C$1),'SalesOrder-Indexing'!$A$1:$E$4430,COLUMN('SalesOrder-Indexing'!E809),FALSE())),"",VLOOKUP(ROW('SalesOrder-Import'!C689)-ROW('SalesOrder-Import'!C$1),'SalesOrder-Indexing'!$A$1:$E$4430,COLUMN('SalesOrder-Indexing'!E809),FALSE()))</f>
        <v/>
      </c>
    </row>
    <row r="690" customFormat="false" ht="15" hidden="false" customHeight="false" outlineLevel="0" collapsed="false">
      <c r="A690" s="0" t="str">
        <f aca="false">IF(ISERROR(VLOOKUP(ROW('SalesOrder-Import'!A690)-ROW('SalesOrder-Import'!A$1),'SalesOrder-Indexing'!$A$1:$E$4430,COLUMN('SalesOrder-Indexing'!C810),FALSE())),"",VLOOKUP(ROW('SalesOrder-Import'!A690)-ROW('SalesOrder-Import'!A$1),'SalesOrder-Indexing'!$A$1:$E$4430,COLUMN('SalesOrder-Indexing'!C810),FALSE()))</f>
        <v/>
      </c>
      <c r="B690" s="0" t="str">
        <f aca="false">IF(ISERROR(VLOOKUP(ROW('SalesOrder-Import'!B690)-ROW('SalesOrder-Import'!B$1),'SalesOrder-Indexing'!$A$1:$E$4430,COLUMN('SalesOrder-Indexing'!D810),FALSE())),"",VLOOKUP(ROW('SalesOrder-Import'!B690)-ROW('SalesOrder-Import'!B$1),'SalesOrder-Indexing'!$A$1:$E$4430,COLUMN('SalesOrder-Indexing'!D810),FALSE()))</f>
        <v/>
      </c>
      <c r="C690" s="0" t="str">
        <f aca="false">IF(ISERROR(VLOOKUP(ROW('SalesOrder-Import'!C690)-ROW('SalesOrder-Import'!C$1),'SalesOrder-Indexing'!$A$1:$E$4430,COLUMN('SalesOrder-Indexing'!E810),FALSE())),"",VLOOKUP(ROW('SalesOrder-Import'!C690)-ROW('SalesOrder-Import'!C$1),'SalesOrder-Indexing'!$A$1:$E$4430,COLUMN('SalesOrder-Indexing'!E810),FALSE()))</f>
        <v/>
      </c>
    </row>
    <row r="691" customFormat="false" ht="15" hidden="false" customHeight="false" outlineLevel="0" collapsed="false">
      <c r="A691" s="0" t="str">
        <f aca="false">IF(ISERROR(VLOOKUP(ROW('SalesOrder-Import'!A691)-ROW('SalesOrder-Import'!A$1),'SalesOrder-Indexing'!$A$1:$E$4430,COLUMN('SalesOrder-Indexing'!C811),FALSE())),"",VLOOKUP(ROW('SalesOrder-Import'!A691)-ROW('SalesOrder-Import'!A$1),'SalesOrder-Indexing'!$A$1:$E$4430,COLUMN('SalesOrder-Indexing'!C811),FALSE()))</f>
        <v/>
      </c>
      <c r="B691" s="0" t="str">
        <f aca="false">IF(ISERROR(VLOOKUP(ROW('SalesOrder-Import'!B691)-ROW('SalesOrder-Import'!B$1),'SalesOrder-Indexing'!$A$1:$E$4430,COLUMN('SalesOrder-Indexing'!D811),FALSE())),"",VLOOKUP(ROW('SalesOrder-Import'!B691)-ROW('SalesOrder-Import'!B$1),'SalesOrder-Indexing'!$A$1:$E$4430,COLUMN('SalesOrder-Indexing'!D811),FALSE()))</f>
        <v/>
      </c>
      <c r="C691" s="0" t="str">
        <f aca="false">IF(ISERROR(VLOOKUP(ROW('SalesOrder-Import'!C691)-ROW('SalesOrder-Import'!C$1),'SalesOrder-Indexing'!$A$1:$E$4430,COLUMN('SalesOrder-Indexing'!E811),FALSE())),"",VLOOKUP(ROW('SalesOrder-Import'!C691)-ROW('SalesOrder-Import'!C$1),'SalesOrder-Indexing'!$A$1:$E$4430,COLUMN('SalesOrder-Indexing'!E811),FALSE()))</f>
        <v/>
      </c>
    </row>
    <row r="692" customFormat="false" ht="15" hidden="false" customHeight="false" outlineLevel="0" collapsed="false">
      <c r="A692" s="0" t="str">
        <f aca="false">IF(ISERROR(VLOOKUP(ROW('SalesOrder-Import'!A692)-ROW('SalesOrder-Import'!A$1),'SalesOrder-Indexing'!$A$1:$E$4430,COLUMN('SalesOrder-Indexing'!C812),FALSE())),"",VLOOKUP(ROW('SalesOrder-Import'!A692)-ROW('SalesOrder-Import'!A$1),'SalesOrder-Indexing'!$A$1:$E$4430,COLUMN('SalesOrder-Indexing'!C812),FALSE()))</f>
        <v/>
      </c>
      <c r="B692" s="0" t="str">
        <f aca="false">IF(ISERROR(VLOOKUP(ROW('SalesOrder-Import'!B692)-ROW('SalesOrder-Import'!B$1),'SalesOrder-Indexing'!$A$1:$E$4430,COLUMN('SalesOrder-Indexing'!D812),FALSE())),"",VLOOKUP(ROW('SalesOrder-Import'!B692)-ROW('SalesOrder-Import'!B$1),'SalesOrder-Indexing'!$A$1:$E$4430,COLUMN('SalesOrder-Indexing'!D812),FALSE()))</f>
        <v/>
      </c>
      <c r="C692" s="0" t="str">
        <f aca="false">IF(ISERROR(VLOOKUP(ROW('SalesOrder-Import'!C692)-ROW('SalesOrder-Import'!C$1),'SalesOrder-Indexing'!$A$1:$E$4430,COLUMN('SalesOrder-Indexing'!E812),FALSE())),"",VLOOKUP(ROW('SalesOrder-Import'!C692)-ROW('SalesOrder-Import'!C$1),'SalesOrder-Indexing'!$A$1:$E$4430,COLUMN('SalesOrder-Indexing'!E812),FALSE()))</f>
        <v/>
      </c>
    </row>
    <row r="693" customFormat="false" ht="15" hidden="false" customHeight="false" outlineLevel="0" collapsed="false">
      <c r="A693" s="0" t="str">
        <f aca="false">IF(ISERROR(VLOOKUP(ROW('SalesOrder-Import'!A693)-ROW('SalesOrder-Import'!A$1),'SalesOrder-Indexing'!$A$1:$E$4430,COLUMN('SalesOrder-Indexing'!C813),FALSE())),"",VLOOKUP(ROW('SalesOrder-Import'!A693)-ROW('SalesOrder-Import'!A$1),'SalesOrder-Indexing'!$A$1:$E$4430,COLUMN('SalesOrder-Indexing'!C813),FALSE()))</f>
        <v/>
      </c>
      <c r="B693" s="0" t="str">
        <f aca="false">IF(ISERROR(VLOOKUP(ROW('SalesOrder-Import'!B693)-ROW('SalesOrder-Import'!B$1),'SalesOrder-Indexing'!$A$1:$E$4430,COLUMN('SalesOrder-Indexing'!D813),FALSE())),"",VLOOKUP(ROW('SalesOrder-Import'!B693)-ROW('SalesOrder-Import'!B$1),'SalesOrder-Indexing'!$A$1:$E$4430,COLUMN('SalesOrder-Indexing'!D813),FALSE()))</f>
        <v/>
      </c>
      <c r="C693" s="0" t="str">
        <f aca="false">IF(ISERROR(VLOOKUP(ROW('SalesOrder-Import'!C693)-ROW('SalesOrder-Import'!C$1),'SalesOrder-Indexing'!$A$1:$E$4430,COLUMN('SalesOrder-Indexing'!E813),FALSE())),"",VLOOKUP(ROW('SalesOrder-Import'!C693)-ROW('SalesOrder-Import'!C$1),'SalesOrder-Indexing'!$A$1:$E$4430,COLUMN('SalesOrder-Indexing'!E813),FALSE()))</f>
        <v/>
      </c>
    </row>
    <row r="694" customFormat="false" ht="15" hidden="false" customHeight="false" outlineLevel="0" collapsed="false">
      <c r="A694" s="0" t="str">
        <f aca="false">IF(ISERROR(VLOOKUP(ROW('SalesOrder-Import'!A694)-ROW('SalesOrder-Import'!A$1),'SalesOrder-Indexing'!$A$1:$E$4430,COLUMN('SalesOrder-Indexing'!C814),FALSE())),"",VLOOKUP(ROW('SalesOrder-Import'!A694)-ROW('SalesOrder-Import'!A$1),'SalesOrder-Indexing'!$A$1:$E$4430,COLUMN('SalesOrder-Indexing'!C814),FALSE()))</f>
        <v/>
      </c>
      <c r="B694" s="0" t="str">
        <f aca="false">IF(ISERROR(VLOOKUP(ROW('SalesOrder-Import'!B694)-ROW('SalesOrder-Import'!B$1),'SalesOrder-Indexing'!$A$1:$E$4430,COLUMN('SalesOrder-Indexing'!D814),FALSE())),"",VLOOKUP(ROW('SalesOrder-Import'!B694)-ROW('SalesOrder-Import'!B$1),'SalesOrder-Indexing'!$A$1:$E$4430,COLUMN('SalesOrder-Indexing'!D814),FALSE()))</f>
        <v/>
      </c>
      <c r="C694" s="0" t="str">
        <f aca="false">IF(ISERROR(VLOOKUP(ROW('SalesOrder-Import'!C694)-ROW('SalesOrder-Import'!C$1),'SalesOrder-Indexing'!$A$1:$E$4430,COLUMN('SalesOrder-Indexing'!E814),FALSE())),"",VLOOKUP(ROW('SalesOrder-Import'!C694)-ROW('SalesOrder-Import'!C$1),'SalesOrder-Indexing'!$A$1:$E$4430,COLUMN('SalesOrder-Indexing'!E814),FALSE()))</f>
        <v/>
      </c>
    </row>
    <row r="695" customFormat="false" ht="15" hidden="false" customHeight="false" outlineLevel="0" collapsed="false">
      <c r="A695" s="0" t="str">
        <f aca="false">IF(ISERROR(VLOOKUP(ROW('SalesOrder-Import'!A695)-ROW('SalesOrder-Import'!A$1),'SalesOrder-Indexing'!$A$1:$E$4430,COLUMN('SalesOrder-Indexing'!C815),FALSE())),"",VLOOKUP(ROW('SalesOrder-Import'!A695)-ROW('SalesOrder-Import'!A$1),'SalesOrder-Indexing'!$A$1:$E$4430,COLUMN('SalesOrder-Indexing'!C815),FALSE()))</f>
        <v/>
      </c>
      <c r="B695" s="0" t="str">
        <f aca="false">IF(ISERROR(VLOOKUP(ROW('SalesOrder-Import'!B695)-ROW('SalesOrder-Import'!B$1),'SalesOrder-Indexing'!$A$1:$E$4430,COLUMN('SalesOrder-Indexing'!D815),FALSE())),"",VLOOKUP(ROW('SalesOrder-Import'!B695)-ROW('SalesOrder-Import'!B$1),'SalesOrder-Indexing'!$A$1:$E$4430,COLUMN('SalesOrder-Indexing'!D815),FALSE()))</f>
        <v/>
      </c>
      <c r="C695" s="0" t="str">
        <f aca="false">IF(ISERROR(VLOOKUP(ROW('SalesOrder-Import'!C695)-ROW('SalesOrder-Import'!C$1),'SalesOrder-Indexing'!$A$1:$E$4430,COLUMN('SalesOrder-Indexing'!E815),FALSE())),"",VLOOKUP(ROW('SalesOrder-Import'!C695)-ROW('SalesOrder-Import'!C$1),'SalesOrder-Indexing'!$A$1:$E$4430,COLUMN('SalesOrder-Indexing'!E815),FALSE()))</f>
        <v/>
      </c>
    </row>
    <row r="696" customFormat="false" ht="15" hidden="false" customHeight="false" outlineLevel="0" collapsed="false">
      <c r="A696" s="0" t="str">
        <f aca="false">IF(ISERROR(VLOOKUP(ROW('SalesOrder-Import'!A696)-ROW('SalesOrder-Import'!A$1),'SalesOrder-Indexing'!$A$1:$E$4430,COLUMN('SalesOrder-Indexing'!C816),FALSE())),"",VLOOKUP(ROW('SalesOrder-Import'!A696)-ROW('SalesOrder-Import'!A$1),'SalesOrder-Indexing'!$A$1:$E$4430,COLUMN('SalesOrder-Indexing'!C816),FALSE()))</f>
        <v/>
      </c>
      <c r="B696" s="0" t="str">
        <f aca="false">IF(ISERROR(VLOOKUP(ROW('SalesOrder-Import'!B696)-ROW('SalesOrder-Import'!B$1),'SalesOrder-Indexing'!$A$1:$E$4430,COLUMN('SalesOrder-Indexing'!D816),FALSE())),"",VLOOKUP(ROW('SalesOrder-Import'!B696)-ROW('SalesOrder-Import'!B$1),'SalesOrder-Indexing'!$A$1:$E$4430,COLUMN('SalesOrder-Indexing'!D816),FALSE()))</f>
        <v/>
      </c>
      <c r="C696" s="0" t="str">
        <f aca="false">IF(ISERROR(VLOOKUP(ROW('SalesOrder-Import'!C696)-ROW('SalesOrder-Import'!C$1),'SalesOrder-Indexing'!$A$1:$E$4430,COLUMN('SalesOrder-Indexing'!E816),FALSE())),"",VLOOKUP(ROW('SalesOrder-Import'!C696)-ROW('SalesOrder-Import'!C$1),'SalesOrder-Indexing'!$A$1:$E$4430,COLUMN('SalesOrder-Indexing'!E816),FALSE()))</f>
        <v/>
      </c>
    </row>
    <row r="697" customFormat="false" ht="15" hidden="false" customHeight="false" outlineLevel="0" collapsed="false">
      <c r="A697" s="0" t="str">
        <f aca="false">IF(ISERROR(VLOOKUP(ROW('SalesOrder-Import'!A697)-ROW('SalesOrder-Import'!A$1),'SalesOrder-Indexing'!$A$1:$E$4430,COLUMN('SalesOrder-Indexing'!C817),FALSE())),"",VLOOKUP(ROW('SalesOrder-Import'!A697)-ROW('SalesOrder-Import'!A$1),'SalesOrder-Indexing'!$A$1:$E$4430,COLUMN('SalesOrder-Indexing'!C817),FALSE()))</f>
        <v/>
      </c>
      <c r="B697" s="0" t="str">
        <f aca="false">IF(ISERROR(VLOOKUP(ROW('SalesOrder-Import'!B697)-ROW('SalesOrder-Import'!B$1),'SalesOrder-Indexing'!$A$1:$E$4430,COLUMN('SalesOrder-Indexing'!D817),FALSE())),"",VLOOKUP(ROW('SalesOrder-Import'!B697)-ROW('SalesOrder-Import'!B$1),'SalesOrder-Indexing'!$A$1:$E$4430,COLUMN('SalesOrder-Indexing'!D817),FALSE()))</f>
        <v/>
      </c>
      <c r="C697" s="0" t="str">
        <f aca="false">IF(ISERROR(VLOOKUP(ROW('SalesOrder-Import'!C697)-ROW('SalesOrder-Import'!C$1),'SalesOrder-Indexing'!$A$1:$E$4430,COLUMN('SalesOrder-Indexing'!E817),FALSE())),"",VLOOKUP(ROW('SalesOrder-Import'!C697)-ROW('SalesOrder-Import'!C$1),'SalesOrder-Indexing'!$A$1:$E$4430,COLUMN('SalesOrder-Indexing'!E817),FALSE()))</f>
        <v/>
      </c>
    </row>
    <row r="698" customFormat="false" ht="15" hidden="false" customHeight="false" outlineLevel="0" collapsed="false">
      <c r="A698" s="0" t="str">
        <f aca="false">IF(ISERROR(VLOOKUP(ROW('SalesOrder-Import'!A698)-ROW('SalesOrder-Import'!A$1),'SalesOrder-Indexing'!$A$1:$E$4430,COLUMN('SalesOrder-Indexing'!C818),FALSE())),"",VLOOKUP(ROW('SalesOrder-Import'!A698)-ROW('SalesOrder-Import'!A$1),'SalesOrder-Indexing'!$A$1:$E$4430,COLUMN('SalesOrder-Indexing'!C818),FALSE()))</f>
        <v/>
      </c>
      <c r="B698" s="0" t="str">
        <f aca="false">IF(ISERROR(VLOOKUP(ROW('SalesOrder-Import'!B698)-ROW('SalesOrder-Import'!B$1),'SalesOrder-Indexing'!$A$1:$E$4430,COLUMN('SalesOrder-Indexing'!D818),FALSE())),"",VLOOKUP(ROW('SalesOrder-Import'!B698)-ROW('SalesOrder-Import'!B$1),'SalesOrder-Indexing'!$A$1:$E$4430,COLUMN('SalesOrder-Indexing'!D818),FALSE()))</f>
        <v/>
      </c>
      <c r="C698" s="0" t="str">
        <f aca="false">IF(ISERROR(VLOOKUP(ROW('SalesOrder-Import'!C698)-ROW('SalesOrder-Import'!C$1),'SalesOrder-Indexing'!$A$1:$E$4430,COLUMN('SalesOrder-Indexing'!E818),FALSE())),"",VLOOKUP(ROW('SalesOrder-Import'!C698)-ROW('SalesOrder-Import'!C$1),'SalesOrder-Indexing'!$A$1:$E$4430,COLUMN('SalesOrder-Indexing'!E818),FALSE()))</f>
        <v/>
      </c>
    </row>
    <row r="699" customFormat="false" ht="15" hidden="false" customHeight="false" outlineLevel="0" collapsed="false">
      <c r="A699" s="0" t="str">
        <f aca="false">IF(ISERROR(VLOOKUP(ROW('SalesOrder-Import'!A699)-ROW('SalesOrder-Import'!A$1),'SalesOrder-Indexing'!$A$1:$E$4430,COLUMN('SalesOrder-Indexing'!C819),FALSE())),"",VLOOKUP(ROW('SalesOrder-Import'!A699)-ROW('SalesOrder-Import'!A$1),'SalesOrder-Indexing'!$A$1:$E$4430,COLUMN('SalesOrder-Indexing'!C819),FALSE()))</f>
        <v/>
      </c>
      <c r="B699" s="0" t="str">
        <f aca="false">IF(ISERROR(VLOOKUP(ROW('SalesOrder-Import'!B699)-ROW('SalesOrder-Import'!B$1),'SalesOrder-Indexing'!$A$1:$E$4430,COLUMN('SalesOrder-Indexing'!D819),FALSE())),"",VLOOKUP(ROW('SalesOrder-Import'!B699)-ROW('SalesOrder-Import'!B$1),'SalesOrder-Indexing'!$A$1:$E$4430,COLUMN('SalesOrder-Indexing'!D819),FALSE()))</f>
        <v/>
      </c>
      <c r="C699" s="0" t="str">
        <f aca="false">IF(ISERROR(VLOOKUP(ROW('SalesOrder-Import'!C699)-ROW('SalesOrder-Import'!C$1),'SalesOrder-Indexing'!$A$1:$E$4430,COLUMN('SalesOrder-Indexing'!E819),FALSE())),"",VLOOKUP(ROW('SalesOrder-Import'!C699)-ROW('SalesOrder-Import'!C$1),'SalesOrder-Indexing'!$A$1:$E$4430,COLUMN('SalesOrder-Indexing'!E819),FALSE()))</f>
        <v/>
      </c>
    </row>
    <row r="700" customFormat="false" ht="15" hidden="false" customHeight="false" outlineLevel="0" collapsed="false">
      <c r="A700" s="0" t="str">
        <f aca="false">IF(ISERROR(VLOOKUP(ROW('SalesOrder-Import'!A700)-ROW('SalesOrder-Import'!A$1),'SalesOrder-Indexing'!$A$1:$E$4430,COLUMN('SalesOrder-Indexing'!C820),FALSE())),"",VLOOKUP(ROW('SalesOrder-Import'!A700)-ROW('SalesOrder-Import'!A$1),'SalesOrder-Indexing'!$A$1:$E$4430,COLUMN('SalesOrder-Indexing'!C820),FALSE()))</f>
        <v/>
      </c>
      <c r="B700" s="0" t="str">
        <f aca="false">IF(ISERROR(VLOOKUP(ROW('SalesOrder-Import'!B700)-ROW('SalesOrder-Import'!B$1),'SalesOrder-Indexing'!$A$1:$E$4430,COLUMN('SalesOrder-Indexing'!D820),FALSE())),"",VLOOKUP(ROW('SalesOrder-Import'!B700)-ROW('SalesOrder-Import'!B$1),'SalesOrder-Indexing'!$A$1:$E$4430,COLUMN('SalesOrder-Indexing'!D820),FALSE()))</f>
        <v/>
      </c>
      <c r="C700" s="0" t="str">
        <f aca="false">IF(ISERROR(VLOOKUP(ROW('SalesOrder-Import'!C700)-ROW('SalesOrder-Import'!C$1),'SalesOrder-Indexing'!$A$1:$E$4430,COLUMN('SalesOrder-Indexing'!E820),FALSE())),"",VLOOKUP(ROW('SalesOrder-Import'!C700)-ROW('SalesOrder-Import'!C$1),'SalesOrder-Indexing'!$A$1:$E$4430,COLUMN('SalesOrder-Indexing'!E820),FALSE()))</f>
        <v/>
      </c>
    </row>
    <row r="701" customFormat="false" ht="15" hidden="false" customHeight="false" outlineLevel="0" collapsed="false">
      <c r="A701" s="0" t="str">
        <f aca="false">IF(ISERROR(VLOOKUP(ROW('SalesOrder-Import'!A701)-ROW('SalesOrder-Import'!A$1),'SalesOrder-Indexing'!$A$1:$E$4430,COLUMN('SalesOrder-Indexing'!C821),FALSE())),"",VLOOKUP(ROW('SalesOrder-Import'!A701)-ROW('SalesOrder-Import'!A$1),'SalesOrder-Indexing'!$A$1:$E$4430,COLUMN('SalesOrder-Indexing'!C821),FALSE()))</f>
        <v/>
      </c>
      <c r="B701" s="0" t="str">
        <f aca="false">IF(ISERROR(VLOOKUP(ROW('SalesOrder-Import'!B701)-ROW('SalesOrder-Import'!B$1),'SalesOrder-Indexing'!$A$1:$E$4430,COLUMN('SalesOrder-Indexing'!D821),FALSE())),"",VLOOKUP(ROW('SalesOrder-Import'!B701)-ROW('SalesOrder-Import'!B$1),'SalesOrder-Indexing'!$A$1:$E$4430,COLUMN('SalesOrder-Indexing'!D821),FALSE()))</f>
        <v/>
      </c>
      <c r="C701" s="0" t="str">
        <f aca="false">IF(ISERROR(VLOOKUP(ROW('SalesOrder-Import'!C701)-ROW('SalesOrder-Import'!C$1),'SalesOrder-Indexing'!$A$1:$E$4430,COLUMN('SalesOrder-Indexing'!E821),FALSE())),"",VLOOKUP(ROW('SalesOrder-Import'!C701)-ROW('SalesOrder-Import'!C$1),'SalesOrder-Indexing'!$A$1:$E$4430,COLUMN('SalesOrder-Indexing'!E821),FALSE()))</f>
        <v/>
      </c>
    </row>
    <row r="702" customFormat="false" ht="15" hidden="false" customHeight="false" outlineLevel="0" collapsed="false">
      <c r="A702" s="0" t="str">
        <f aca="false">IF(ISERROR(VLOOKUP(ROW('SalesOrder-Import'!A702)-ROW('SalesOrder-Import'!A$1),'SalesOrder-Indexing'!$A$1:$E$4430,COLUMN('SalesOrder-Indexing'!C822),FALSE())),"",VLOOKUP(ROW('SalesOrder-Import'!A702)-ROW('SalesOrder-Import'!A$1),'SalesOrder-Indexing'!$A$1:$E$4430,COLUMN('SalesOrder-Indexing'!C822),FALSE()))</f>
        <v/>
      </c>
      <c r="B702" s="0" t="str">
        <f aca="false">IF(ISERROR(VLOOKUP(ROW('SalesOrder-Import'!B702)-ROW('SalesOrder-Import'!B$1),'SalesOrder-Indexing'!$A$1:$E$4430,COLUMN('SalesOrder-Indexing'!D822),FALSE())),"",VLOOKUP(ROW('SalesOrder-Import'!B702)-ROW('SalesOrder-Import'!B$1),'SalesOrder-Indexing'!$A$1:$E$4430,COLUMN('SalesOrder-Indexing'!D822),FALSE()))</f>
        <v/>
      </c>
      <c r="C702" s="0" t="str">
        <f aca="false">IF(ISERROR(VLOOKUP(ROW('SalesOrder-Import'!C702)-ROW('SalesOrder-Import'!C$1),'SalesOrder-Indexing'!$A$1:$E$4430,COLUMN('SalesOrder-Indexing'!E822),FALSE())),"",VLOOKUP(ROW('SalesOrder-Import'!C702)-ROW('SalesOrder-Import'!C$1),'SalesOrder-Indexing'!$A$1:$E$4430,COLUMN('SalesOrder-Indexing'!E822),FALSE()))</f>
        <v/>
      </c>
    </row>
    <row r="703" customFormat="false" ht="15" hidden="false" customHeight="false" outlineLevel="0" collapsed="false">
      <c r="A703" s="0" t="str">
        <f aca="false">IF(ISERROR(VLOOKUP(ROW('SalesOrder-Import'!A703)-ROW('SalesOrder-Import'!A$1),'SalesOrder-Indexing'!$A$1:$E$4430,COLUMN('SalesOrder-Indexing'!C823),FALSE())),"",VLOOKUP(ROW('SalesOrder-Import'!A703)-ROW('SalesOrder-Import'!A$1),'SalesOrder-Indexing'!$A$1:$E$4430,COLUMN('SalesOrder-Indexing'!C823),FALSE()))</f>
        <v/>
      </c>
      <c r="B703" s="0" t="str">
        <f aca="false">IF(ISERROR(VLOOKUP(ROW('SalesOrder-Import'!B703)-ROW('SalesOrder-Import'!B$1),'SalesOrder-Indexing'!$A$1:$E$4430,COLUMN('SalesOrder-Indexing'!D823),FALSE())),"",VLOOKUP(ROW('SalesOrder-Import'!B703)-ROW('SalesOrder-Import'!B$1),'SalesOrder-Indexing'!$A$1:$E$4430,COLUMN('SalesOrder-Indexing'!D823),FALSE()))</f>
        <v/>
      </c>
      <c r="C703" s="0" t="str">
        <f aca="false">IF(ISERROR(VLOOKUP(ROW('SalesOrder-Import'!C703)-ROW('SalesOrder-Import'!C$1),'SalesOrder-Indexing'!$A$1:$E$4430,COLUMN('SalesOrder-Indexing'!E823),FALSE())),"",VLOOKUP(ROW('SalesOrder-Import'!C703)-ROW('SalesOrder-Import'!C$1),'SalesOrder-Indexing'!$A$1:$E$4430,COLUMN('SalesOrder-Indexing'!E823),FALSE()))</f>
        <v/>
      </c>
    </row>
    <row r="704" customFormat="false" ht="15" hidden="false" customHeight="false" outlineLevel="0" collapsed="false">
      <c r="A704" s="0" t="str">
        <f aca="false">IF(ISERROR(VLOOKUP(ROW('SalesOrder-Import'!A704)-ROW('SalesOrder-Import'!A$1),'SalesOrder-Indexing'!$A$1:$E$4430,COLUMN('SalesOrder-Indexing'!C824),FALSE())),"",VLOOKUP(ROW('SalesOrder-Import'!A704)-ROW('SalesOrder-Import'!A$1),'SalesOrder-Indexing'!$A$1:$E$4430,COLUMN('SalesOrder-Indexing'!C824),FALSE()))</f>
        <v/>
      </c>
      <c r="B704" s="0" t="str">
        <f aca="false">IF(ISERROR(VLOOKUP(ROW('SalesOrder-Import'!B704)-ROW('SalesOrder-Import'!B$1),'SalesOrder-Indexing'!$A$1:$E$4430,COLUMN('SalesOrder-Indexing'!D824),FALSE())),"",VLOOKUP(ROW('SalesOrder-Import'!B704)-ROW('SalesOrder-Import'!B$1),'SalesOrder-Indexing'!$A$1:$E$4430,COLUMN('SalesOrder-Indexing'!D824),FALSE()))</f>
        <v/>
      </c>
      <c r="C704" s="0" t="str">
        <f aca="false">IF(ISERROR(VLOOKUP(ROW('SalesOrder-Import'!C704)-ROW('SalesOrder-Import'!C$1),'SalesOrder-Indexing'!$A$1:$E$4430,COLUMN('SalesOrder-Indexing'!E824),FALSE())),"",VLOOKUP(ROW('SalesOrder-Import'!C704)-ROW('SalesOrder-Import'!C$1),'SalesOrder-Indexing'!$A$1:$E$4430,COLUMN('SalesOrder-Indexing'!E824),FALSE()))</f>
        <v/>
      </c>
    </row>
    <row r="705" customFormat="false" ht="15" hidden="false" customHeight="false" outlineLevel="0" collapsed="false">
      <c r="A705" s="0" t="str">
        <f aca="false">IF(ISERROR(VLOOKUP(ROW('SalesOrder-Import'!A705)-ROW('SalesOrder-Import'!A$1),'SalesOrder-Indexing'!$A$1:$E$4430,COLUMN('SalesOrder-Indexing'!C825),FALSE())),"",VLOOKUP(ROW('SalesOrder-Import'!A705)-ROW('SalesOrder-Import'!A$1),'SalesOrder-Indexing'!$A$1:$E$4430,COLUMN('SalesOrder-Indexing'!C825),FALSE()))</f>
        <v/>
      </c>
      <c r="B705" s="0" t="str">
        <f aca="false">IF(ISERROR(VLOOKUP(ROW('SalesOrder-Import'!B705)-ROW('SalesOrder-Import'!B$1),'SalesOrder-Indexing'!$A$1:$E$4430,COLUMN('SalesOrder-Indexing'!D825),FALSE())),"",VLOOKUP(ROW('SalesOrder-Import'!B705)-ROW('SalesOrder-Import'!B$1),'SalesOrder-Indexing'!$A$1:$E$4430,COLUMN('SalesOrder-Indexing'!D825),FALSE()))</f>
        <v/>
      </c>
      <c r="C705" s="0" t="str">
        <f aca="false">IF(ISERROR(VLOOKUP(ROW('SalesOrder-Import'!C705)-ROW('SalesOrder-Import'!C$1),'SalesOrder-Indexing'!$A$1:$E$4430,COLUMN('SalesOrder-Indexing'!E825),FALSE())),"",VLOOKUP(ROW('SalesOrder-Import'!C705)-ROW('SalesOrder-Import'!C$1),'SalesOrder-Indexing'!$A$1:$E$4430,COLUMN('SalesOrder-Indexing'!E825),FALSE()))</f>
        <v/>
      </c>
    </row>
    <row r="706" customFormat="false" ht="15" hidden="false" customHeight="false" outlineLevel="0" collapsed="false">
      <c r="A706" s="0" t="str">
        <f aca="false">IF(ISERROR(VLOOKUP(ROW('SalesOrder-Import'!A706)-ROW('SalesOrder-Import'!A$1),'SalesOrder-Indexing'!$A$1:$E$4430,COLUMN('SalesOrder-Indexing'!C826),FALSE())),"",VLOOKUP(ROW('SalesOrder-Import'!A706)-ROW('SalesOrder-Import'!A$1),'SalesOrder-Indexing'!$A$1:$E$4430,COLUMN('SalesOrder-Indexing'!C826),FALSE()))</f>
        <v/>
      </c>
      <c r="B706" s="0" t="str">
        <f aca="false">IF(ISERROR(VLOOKUP(ROW('SalesOrder-Import'!B706)-ROW('SalesOrder-Import'!B$1),'SalesOrder-Indexing'!$A$1:$E$4430,COLUMN('SalesOrder-Indexing'!D826),FALSE())),"",VLOOKUP(ROW('SalesOrder-Import'!B706)-ROW('SalesOrder-Import'!B$1),'SalesOrder-Indexing'!$A$1:$E$4430,COLUMN('SalesOrder-Indexing'!D826),FALSE()))</f>
        <v/>
      </c>
      <c r="C706" s="0" t="str">
        <f aca="false">IF(ISERROR(VLOOKUP(ROW('SalesOrder-Import'!C706)-ROW('SalesOrder-Import'!C$1),'SalesOrder-Indexing'!$A$1:$E$4430,COLUMN('SalesOrder-Indexing'!E826),FALSE())),"",VLOOKUP(ROW('SalesOrder-Import'!C706)-ROW('SalesOrder-Import'!C$1),'SalesOrder-Indexing'!$A$1:$E$4430,COLUMN('SalesOrder-Indexing'!E826),FALSE()))</f>
        <v/>
      </c>
    </row>
    <row r="707" customFormat="false" ht="15" hidden="false" customHeight="false" outlineLevel="0" collapsed="false">
      <c r="A707" s="0" t="str">
        <f aca="false">IF(ISERROR(VLOOKUP(ROW('SalesOrder-Import'!A707)-ROW('SalesOrder-Import'!A$1),'SalesOrder-Indexing'!$A$1:$E$4430,COLUMN('SalesOrder-Indexing'!C827),FALSE())),"",VLOOKUP(ROW('SalesOrder-Import'!A707)-ROW('SalesOrder-Import'!A$1),'SalesOrder-Indexing'!$A$1:$E$4430,COLUMN('SalesOrder-Indexing'!C827),FALSE()))</f>
        <v/>
      </c>
      <c r="B707" s="0" t="str">
        <f aca="false">IF(ISERROR(VLOOKUP(ROW('SalesOrder-Import'!B707)-ROW('SalesOrder-Import'!B$1),'SalesOrder-Indexing'!$A$1:$E$4430,COLUMN('SalesOrder-Indexing'!D827),FALSE())),"",VLOOKUP(ROW('SalesOrder-Import'!B707)-ROW('SalesOrder-Import'!B$1),'SalesOrder-Indexing'!$A$1:$E$4430,COLUMN('SalesOrder-Indexing'!D827),FALSE()))</f>
        <v/>
      </c>
      <c r="C707" s="0" t="str">
        <f aca="false">IF(ISERROR(VLOOKUP(ROW('SalesOrder-Import'!C707)-ROW('SalesOrder-Import'!C$1),'SalesOrder-Indexing'!$A$1:$E$4430,COLUMN('SalesOrder-Indexing'!E827),FALSE())),"",VLOOKUP(ROW('SalesOrder-Import'!C707)-ROW('SalesOrder-Import'!C$1),'SalesOrder-Indexing'!$A$1:$E$4430,COLUMN('SalesOrder-Indexing'!E827),FALSE()))</f>
        <v/>
      </c>
    </row>
    <row r="708" customFormat="false" ht="15" hidden="false" customHeight="false" outlineLevel="0" collapsed="false">
      <c r="A708" s="0" t="str">
        <f aca="false">IF(ISERROR(VLOOKUP(ROW('SalesOrder-Import'!A708)-ROW('SalesOrder-Import'!A$1),'SalesOrder-Indexing'!$A$1:$E$4430,COLUMN('SalesOrder-Indexing'!C828),FALSE())),"",VLOOKUP(ROW('SalesOrder-Import'!A708)-ROW('SalesOrder-Import'!A$1),'SalesOrder-Indexing'!$A$1:$E$4430,COLUMN('SalesOrder-Indexing'!C828),FALSE()))</f>
        <v/>
      </c>
      <c r="B708" s="0" t="str">
        <f aca="false">IF(ISERROR(VLOOKUP(ROW('SalesOrder-Import'!B708)-ROW('SalesOrder-Import'!B$1),'SalesOrder-Indexing'!$A$1:$E$4430,COLUMN('SalesOrder-Indexing'!D828),FALSE())),"",VLOOKUP(ROW('SalesOrder-Import'!B708)-ROW('SalesOrder-Import'!B$1),'SalesOrder-Indexing'!$A$1:$E$4430,COLUMN('SalesOrder-Indexing'!D828),FALSE()))</f>
        <v/>
      </c>
      <c r="C708" s="0" t="str">
        <f aca="false">IF(ISERROR(VLOOKUP(ROW('SalesOrder-Import'!C708)-ROW('SalesOrder-Import'!C$1),'SalesOrder-Indexing'!$A$1:$E$4430,COLUMN('SalesOrder-Indexing'!E828),FALSE())),"",VLOOKUP(ROW('SalesOrder-Import'!C708)-ROW('SalesOrder-Import'!C$1),'SalesOrder-Indexing'!$A$1:$E$4430,COLUMN('SalesOrder-Indexing'!E828),FALSE()))</f>
        <v/>
      </c>
    </row>
    <row r="709" customFormat="false" ht="15" hidden="false" customHeight="false" outlineLevel="0" collapsed="false">
      <c r="A709" s="0" t="str">
        <f aca="false">IF(ISERROR(VLOOKUP(ROW('SalesOrder-Import'!A709)-ROW('SalesOrder-Import'!A$1),'SalesOrder-Indexing'!$A$1:$E$4430,COLUMN('SalesOrder-Indexing'!C829),FALSE())),"",VLOOKUP(ROW('SalesOrder-Import'!A709)-ROW('SalesOrder-Import'!A$1),'SalesOrder-Indexing'!$A$1:$E$4430,COLUMN('SalesOrder-Indexing'!C829),FALSE()))</f>
        <v/>
      </c>
      <c r="B709" s="0" t="str">
        <f aca="false">IF(ISERROR(VLOOKUP(ROW('SalesOrder-Import'!B709)-ROW('SalesOrder-Import'!B$1),'SalesOrder-Indexing'!$A$1:$E$4430,COLUMN('SalesOrder-Indexing'!D829),FALSE())),"",VLOOKUP(ROW('SalesOrder-Import'!B709)-ROW('SalesOrder-Import'!B$1),'SalesOrder-Indexing'!$A$1:$E$4430,COLUMN('SalesOrder-Indexing'!D829),FALSE()))</f>
        <v/>
      </c>
      <c r="C709" s="0" t="str">
        <f aca="false">IF(ISERROR(VLOOKUP(ROW('SalesOrder-Import'!C709)-ROW('SalesOrder-Import'!C$1),'SalesOrder-Indexing'!$A$1:$E$4430,COLUMN('SalesOrder-Indexing'!E829),FALSE())),"",VLOOKUP(ROW('SalesOrder-Import'!C709)-ROW('SalesOrder-Import'!C$1),'SalesOrder-Indexing'!$A$1:$E$4430,COLUMN('SalesOrder-Indexing'!E829),FALSE()))</f>
        <v/>
      </c>
    </row>
    <row r="710" customFormat="false" ht="15" hidden="false" customHeight="false" outlineLevel="0" collapsed="false">
      <c r="A710" s="0" t="str">
        <f aca="false">IF(ISERROR(VLOOKUP(ROW('SalesOrder-Import'!A710)-ROW('SalesOrder-Import'!A$1),'SalesOrder-Indexing'!$A$1:$E$4430,COLUMN('SalesOrder-Indexing'!C830),FALSE())),"",VLOOKUP(ROW('SalesOrder-Import'!A710)-ROW('SalesOrder-Import'!A$1),'SalesOrder-Indexing'!$A$1:$E$4430,COLUMN('SalesOrder-Indexing'!C830),FALSE()))</f>
        <v/>
      </c>
      <c r="B710" s="0" t="str">
        <f aca="false">IF(ISERROR(VLOOKUP(ROW('SalesOrder-Import'!B710)-ROW('SalesOrder-Import'!B$1),'SalesOrder-Indexing'!$A$1:$E$4430,COLUMN('SalesOrder-Indexing'!D830),FALSE())),"",VLOOKUP(ROW('SalesOrder-Import'!B710)-ROW('SalesOrder-Import'!B$1),'SalesOrder-Indexing'!$A$1:$E$4430,COLUMN('SalesOrder-Indexing'!D830),FALSE()))</f>
        <v/>
      </c>
      <c r="C710" s="0" t="str">
        <f aca="false">IF(ISERROR(VLOOKUP(ROW('SalesOrder-Import'!C710)-ROW('SalesOrder-Import'!C$1),'SalesOrder-Indexing'!$A$1:$E$4430,COLUMN('SalesOrder-Indexing'!E830),FALSE())),"",VLOOKUP(ROW('SalesOrder-Import'!C710)-ROW('SalesOrder-Import'!C$1),'SalesOrder-Indexing'!$A$1:$E$4430,COLUMN('SalesOrder-Indexing'!E830),FALSE()))</f>
        <v/>
      </c>
    </row>
    <row r="711" customFormat="false" ht="15" hidden="false" customHeight="false" outlineLevel="0" collapsed="false">
      <c r="A711" s="0" t="str">
        <f aca="false">IF(ISERROR(VLOOKUP(ROW('SalesOrder-Import'!A711)-ROW('SalesOrder-Import'!A$1),'SalesOrder-Indexing'!$A$1:$E$4430,COLUMN('SalesOrder-Indexing'!C831),FALSE())),"",VLOOKUP(ROW('SalesOrder-Import'!A711)-ROW('SalesOrder-Import'!A$1),'SalesOrder-Indexing'!$A$1:$E$4430,COLUMN('SalesOrder-Indexing'!C831),FALSE()))</f>
        <v/>
      </c>
      <c r="B711" s="0" t="str">
        <f aca="false">IF(ISERROR(VLOOKUP(ROW('SalesOrder-Import'!B711)-ROW('SalesOrder-Import'!B$1),'SalesOrder-Indexing'!$A$1:$E$4430,COLUMN('SalesOrder-Indexing'!D831),FALSE())),"",VLOOKUP(ROW('SalesOrder-Import'!B711)-ROW('SalesOrder-Import'!B$1),'SalesOrder-Indexing'!$A$1:$E$4430,COLUMN('SalesOrder-Indexing'!D831),FALSE()))</f>
        <v/>
      </c>
      <c r="C711" s="0" t="str">
        <f aca="false">IF(ISERROR(VLOOKUP(ROW('SalesOrder-Import'!C711)-ROW('SalesOrder-Import'!C$1),'SalesOrder-Indexing'!$A$1:$E$4430,COLUMN('SalesOrder-Indexing'!E831),FALSE())),"",VLOOKUP(ROW('SalesOrder-Import'!C711)-ROW('SalesOrder-Import'!C$1),'SalesOrder-Indexing'!$A$1:$E$4430,COLUMN('SalesOrder-Indexing'!E831),FALSE()))</f>
        <v/>
      </c>
    </row>
    <row r="712" customFormat="false" ht="15" hidden="false" customHeight="false" outlineLevel="0" collapsed="false">
      <c r="A712" s="0" t="str">
        <f aca="false">IF(ISERROR(VLOOKUP(ROW('SalesOrder-Import'!A712)-ROW('SalesOrder-Import'!A$1),'SalesOrder-Indexing'!$A$1:$E$4430,COLUMN('SalesOrder-Indexing'!C832),FALSE())),"",VLOOKUP(ROW('SalesOrder-Import'!A712)-ROW('SalesOrder-Import'!A$1),'SalesOrder-Indexing'!$A$1:$E$4430,COLUMN('SalesOrder-Indexing'!C832),FALSE()))</f>
        <v/>
      </c>
      <c r="B712" s="0" t="str">
        <f aca="false">IF(ISERROR(VLOOKUP(ROW('SalesOrder-Import'!B712)-ROW('SalesOrder-Import'!B$1),'SalesOrder-Indexing'!$A$1:$E$4430,COLUMN('SalesOrder-Indexing'!D832),FALSE())),"",VLOOKUP(ROW('SalesOrder-Import'!B712)-ROW('SalesOrder-Import'!B$1),'SalesOrder-Indexing'!$A$1:$E$4430,COLUMN('SalesOrder-Indexing'!D832),FALSE()))</f>
        <v/>
      </c>
      <c r="C712" s="0" t="str">
        <f aca="false">IF(ISERROR(VLOOKUP(ROW('SalesOrder-Import'!C712)-ROW('SalesOrder-Import'!C$1),'SalesOrder-Indexing'!$A$1:$E$4430,COLUMN('SalesOrder-Indexing'!E832),FALSE())),"",VLOOKUP(ROW('SalesOrder-Import'!C712)-ROW('SalesOrder-Import'!C$1),'SalesOrder-Indexing'!$A$1:$E$4430,COLUMN('SalesOrder-Indexing'!E832),FALSE()))</f>
        <v/>
      </c>
    </row>
    <row r="713" customFormat="false" ht="15" hidden="false" customHeight="false" outlineLevel="0" collapsed="false">
      <c r="A713" s="0" t="str">
        <f aca="false">IF(ISERROR(VLOOKUP(ROW('SalesOrder-Import'!A713)-ROW('SalesOrder-Import'!A$1),'SalesOrder-Indexing'!$A$1:$E$4430,COLUMN('SalesOrder-Indexing'!C833),FALSE())),"",VLOOKUP(ROW('SalesOrder-Import'!A713)-ROW('SalesOrder-Import'!A$1),'SalesOrder-Indexing'!$A$1:$E$4430,COLUMN('SalesOrder-Indexing'!C833),FALSE()))</f>
        <v/>
      </c>
      <c r="B713" s="0" t="str">
        <f aca="false">IF(ISERROR(VLOOKUP(ROW('SalesOrder-Import'!B713)-ROW('SalesOrder-Import'!B$1),'SalesOrder-Indexing'!$A$1:$E$4430,COLUMN('SalesOrder-Indexing'!D833),FALSE())),"",VLOOKUP(ROW('SalesOrder-Import'!B713)-ROW('SalesOrder-Import'!B$1),'SalesOrder-Indexing'!$A$1:$E$4430,COLUMN('SalesOrder-Indexing'!D833),FALSE()))</f>
        <v/>
      </c>
      <c r="C713" s="0" t="str">
        <f aca="false">IF(ISERROR(VLOOKUP(ROW('SalesOrder-Import'!C713)-ROW('SalesOrder-Import'!C$1),'SalesOrder-Indexing'!$A$1:$E$4430,COLUMN('SalesOrder-Indexing'!E833),FALSE())),"",VLOOKUP(ROW('SalesOrder-Import'!C713)-ROW('SalesOrder-Import'!C$1),'SalesOrder-Indexing'!$A$1:$E$4430,COLUMN('SalesOrder-Indexing'!E833),FALSE()))</f>
        <v/>
      </c>
    </row>
    <row r="714" customFormat="false" ht="15" hidden="false" customHeight="false" outlineLevel="0" collapsed="false">
      <c r="A714" s="0" t="str">
        <f aca="false">IF(ISERROR(VLOOKUP(ROW('SalesOrder-Import'!A714)-ROW('SalesOrder-Import'!A$1),'SalesOrder-Indexing'!$A$1:$E$4430,COLUMN('SalesOrder-Indexing'!C834),FALSE())),"",VLOOKUP(ROW('SalesOrder-Import'!A714)-ROW('SalesOrder-Import'!A$1),'SalesOrder-Indexing'!$A$1:$E$4430,COLUMN('SalesOrder-Indexing'!C834),FALSE()))</f>
        <v/>
      </c>
      <c r="B714" s="0" t="str">
        <f aca="false">IF(ISERROR(VLOOKUP(ROW('SalesOrder-Import'!B714)-ROW('SalesOrder-Import'!B$1),'SalesOrder-Indexing'!$A$1:$E$4430,COLUMN('SalesOrder-Indexing'!D834),FALSE())),"",VLOOKUP(ROW('SalesOrder-Import'!B714)-ROW('SalesOrder-Import'!B$1),'SalesOrder-Indexing'!$A$1:$E$4430,COLUMN('SalesOrder-Indexing'!D834),FALSE()))</f>
        <v/>
      </c>
      <c r="C714" s="0" t="str">
        <f aca="false">IF(ISERROR(VLOOKUP(ROW('SalesOrder-Import'!C714)-ROW('SalesOrder-Import'!C$1),'SalesOrder-Indexing'!$A$1:$E$4430,COLUMN('SalesOrder-Indexing'!E834),FALSE())),"",VLOOKUP(ROW('SalesOrder-Import'!C714)-ROW('SalesOrder-Import'!C$1),'SalesOrder-Indexing'!$A$1:$E$4430,COLUMN('SalesOrder-Indexing'!E834),FALSE()))</f>
        <v/>
      </c>
    </row>
    <row r="715" customFormat="false" ht="15" hidden="false" customHeight="false" outlineLevel="0" collapsed="false">
      <c r="A715" s="0" t="str">
        <f aca="false">IF(ISERROR(VLOOKUP(ROW('SalesOrder-Import'!A715)-ROW('SalesOrder-Import'!A$1),'SalesOrder-Indexing'!$A$1:$E$4430,COLUMN('SalesOrder-Indexing'!C835),FALSE())),"",VLOOKUP(ROW('SalesOrder-Import'!A715)-ROW('SalesOrder-Import'!A$1),'SalesOrder-Indexing'!$A$1:$E$4430,COLUMN('SalesOrder-Indexing'!C835),FALSE()))</f>
        <v/>
      </c>
      <c r="B715" s="0" t="str">
        <f aca="false">IF(ISERROR(VLOOKUP(ROW('SalesOrder-Import'!B715)-ROW('SalesOrder-Import'!B$1),'SalesOrder-Indexing'!$A$1:$E$4430,COLUMN('SalesOrder-Indexing'!D835),FALSE())),"",VLOOKUP(ROW('SalesOrder-Import'!B715)-ROW('SalesOrder-Import'!B$1),'SalesOrder-Indexing'!$A$1:$E$4430,COLUMN('SalesOrder-Indexing'!D835),FALSE()))</f>
        <v/>
      </c>
      <c r="C715" s="0" t="str">
        <f aca="false">IF(ISERROR(VLOOKUP(ROW('SalesOrder-Import'!C715)-ROW('SalesOrder-Import'!C$1),'SalesOrder-Indexing'!$A$1:$E$4430,COLUMN('SalesOrder-Indexing'!E835),FALSE())),"",VLOOKUP(ROW('SalesOrder-Import'!C715)-ROW('SalesOrder-Import'!C$1),'SalesOrder-Indexing'!$A$1:$E$4430,COLUMN('SalesOrder-Indexing'!E835),FALSE()))</f>
        <v/>
      </c>
    </row>
    <row r="716" customFormat="false" ht="15" hidden="false" customHeight="false" outlineLevel="0" collapsed="false">
      <c r="A716" s="0" t="str">
        <f aca="false">IF(ISERROR(VLOOKUP(ROW('SalesOrder-Import'!A716)-ROW('SalesOrder-Import'!A$1),'SalesOrder-Indexing'!$A$1:$E$4430,COLUMN('SalesOrder-Indexing'!C836),FALSE())),"",VLOOKUP(ROW('SalesOrder-Import'!A716)-ROW('SalesOrder-Import'!A$1),'SalesOrder-Indexing'!$A$1:$E$4430,COLUMN('SalesOrder-Indexing'!C836),FALSE()))</f>
        <v/>
      </c>
      <c r="B716" s="0" t="str">
        <f aca="false">IF(ISERROR(VLOOKUP(ROW('SalesOrder-Import'!B716)-ROW('SalesOrder-Import'!B$1),'SalesOrder-Indexing'!$A$1:$E$4430,COLUMN('SalesOrder-Indexing'!D836),FALSE())),"",VLOOKUP(ROW('SalesOrder-Import'!B716)-ROW('SalesOrder-Import'!B$1),'SalesOrder-Indexing'!$A$1:$E$4430,COLUMN('SalesOrder-Indexing'!D836),FALSE()))</f>
        <v/>
      </c>
      <c r="C716" s="0" t="str">
        <f aca="false">IF(ISERROR(VLOOKUP(ROW('SalesOrder-Import'!C716)-ROW('SalesOrder-Import'!C$1),'SalesOrder-Indexing'!$A$1:$E$4430,COLUMN('SalesOrder-Indexing'!E836),FALSE())),"",VLOOKUP(ROW('SalesOrder-Import'!C716)-ROW('SalesOrder-Import'!C$1),'SalesOrder-Indexing'!$A$1:$E$4430,COLUMN('SalesOrder-Indexing'!E836),FALSE()))</f>
        <v/>
      </c>
    </row>
    <row r="717" customFormat="false" ht="15" hidden="false" customHeight="false" outlineLevel="0" collapsed="false">
      <c r="A717" s="0" t="str">
        <f aca="false">IF(ISERROR(VLOOKUP(ROW('SalesOrder-Import'!A717)-ROW('SalesOrder-Import'!A$1),'SalesOrder-Indexing'!$A$1:$E$4430,COLUMN('SalesOrder-Indexing'!C837),FALSE())),"",VLOOKUP(ROW('SalesOrder-Import'!A717)-ROW('SalesOrder-Import'!A$1),'SalesOrder-Indexing'!$A$1:$E$4430,COLUMN('SalesOrder-Indexing'!C837),FALSE()))</f>
        <v/>
      </c>
      <c r="B717" s="0" t="str">
        <f aca="false">IF(ISERROR(VLOOKUP(ROW('SalesOrder-Import'!B717)-ROW('SalesOrder-Import'!B$1),'SalesOrder-Indexing'!$A$1:$E$4430,COLUMN('SalesOrder-Indexing'!D837),FALSE())),"",VLOOKUP(ROW('SalesOrder-Import'!B717)-ROW('SalesOrder-Import'!B$1),'SalesOrder-Indexing'!$A$1:$E$4430,COLUMN('SalesOrder-Indexing'!D837),FALSE()))</f>
        <v/>
      </c>
      <c r="C717" s="0" t="str">
        <f aca="false">IF(ISERROR(VLOOKUP(ROW('SalesOrder-Import'!C717)-ROW('SalesOrder-Import'!C$1),'SalesOrder-Indexing'!$A$1:$E$4430,COLUMN('SalesOrder-Indexing'!E837),FALSE())),"",VLOOKUP(ROW('SalesOrder-Import'!C717)-ROW('SalesOrder-Import'!C$1),'SalesOrder-Indexing'!$A$1:$E$4430,COLUMN('SalesOrder-Indexing'!E837),FALSE()))</f>
        <v/>
      </c>
    </row>
    <row r="718" customFormat="false" ht="15" hidden="false" customHeight="false" outlineLevel="0" collapsed="false">
      <c r="A718" s="0" t="str">
        <f aca="false">IF(ISERROR(VLOOKUP(ROW('SalesOrder-Import'!A718)-ROW('SalesOrder-Import'!A$1),'SalesOrder-Indexing'!$A$1:$E$4430,COLUMN('SalesOrder-Indexing'!C838),FALSE())),"",VLOOKUP(ROW('SalesOrder-Import'!A718)-ROW('SalesOrder-Import'!A$1),'SalesOrder-Indexing'!$A$1:$E$4430,COLUMN('SalesOrder-Indexing'!C838),FALSE()))</f>
        <v/>
      </c>
      <c r="B718" s="0" t="str">
        <f aca="false">IF(ISERROR(VLOOKUP(ROW('SalesOrder-Import'!B718)-ROW('SalesOrder-Import'!B$1),'SalesOrder-Indexing'!$A$1:$E$4430,COLUMN('SalesOrder-Indexing'!D838),FALSE())),"",VLOOKUP(ROW('SalesOrder-Import'!B718)-ROW('SalesOrder-Import'!B$1),'SalesOrder-Indexing'!$A$1:$E$4430,COLUMN('SalesOrder-Indexing'!D838),FALSE()))</f>
        <v/>
      </c>
      <c r="C718" s="0" t="str">
        <f aca="false">IF(ISERROR(VLOOKUP(ROW('SalesOrder-Import'!C718)-ROW('SalesOrder-Import'!C$1),'SalesOrder-Indexing'!$A$1:$E$4430,COLUMN('SalesOrder-Indexing'!E838),FALSE())),"",VLOOKUP(ROW('SalesOrder-Import'!C718)-ROW('SalesOrder-Import'!C$1),'SalesOrder-Indexing'!$A$1:$E$4430,COLUMN('SalesOrder-Indexing'!E838),FALSE()))</f>
        <v/>
      </c>
    </row>
    <row r="719" customFormat="false" ht="15" hidden="false" customHeight="false" outlineLevel="0" collapsed="false">
      <c r="A719" s="0" t="str">
        <f aca="false">IF(ISERROR(VLOOKUP(ROW('SalesOrder-Import'!A719)-ROW('SalesOrder-Import'!A$1),'SalesOrder-Indexing'!$A$1:$E$4430,COLUMN('SalesOrder-Indexing'!C839),FALSE())),"",VLOOKUP(ROW('SalesOrder-Import'!A719)-ROW('SalesOrder-Import'!A$1),'SalesOrder-Indexing'!$A$1:$E$4430,COLUMN('SalesOrder-Indexing'!C839),FALSE()))</f>
        <v/>
      </c>
      <c r="B719" s="0" t="str">
        <f aca="false">IF(ISERROR(VLOOKUP(ROW('SalesOrder-Import'!B719)-ROW('SalesOrder-Import'!B$1),'SalesOrder-Indexing'!$A$1:$E$4430,COLUMN('SalesOrder-Indexing'!D839),FALSE())),"",VLOOKUP(ROW('SalesOrder-Import'!B719)-ROW('SalesOrder-Import'!B$1),'SalesOrder-Indexing'!$A$1:$E$4430,COLUMN('SalesOrder-Indexing'!D839),FALSE()))</f>
        <v/>
      </c>
      <c r="C719" s="0" t="str">
        <f aca="false">IF(ISERROR(VLOOKUP(ROW('SalesOrder-Import'!C719)-ROW('SalesOrder-Import'!C$1),'SalesOrder-Indexing'!$A$1:$E$4430,COLUMN('SalesOrder-Indexing'!E839),FALSE())),"",VLOOKUP(ROW('SalesOrder-Import'!C719)-ROW('SalesOrder-Import'!C$1),'SalesOrder-Indexing'!$A$1:$E$4430,COLUMN('SalesOrder-Indexing'!E839),FALSE()))</f>
        <v/>
      </c>
    </row>
    <row r="720" customFormat="false" ht="15" hidden="false" customHeight="false" outlineLevel="0" collapsed="false">
      <c r="A720" s="0" t="str">
        <f aca="false">IF(ISERROR(VLOOKUP(ROW('SalesOrder-Import'!A720)-ROW('SalesOrder-Import'!A$1),'SalesOrder-Indexing'!$A$1:$E$4430,COLUMN('SalesOrder-Indexing'!C840),FALSE())),"",VLOOKUP(ROW('SalesOrder-Import'!A720)-ROW('SalesOrder-Import'!A$1),'SalesOrder-Indexing'!$A$1:$E$4430,COLUMN('SalesOrder-Indexing'!C840),FALSE()))</f>
        <v/>
      </c>
      <c r="B720" s="0" t="str">
        <f aca="false">IF(ISERROR(VLOOKUP(ROW('SalesOrder-Import'!B720)-ROW('SalesOrder-Import'!B$1),'SalesOrder-Indexing'!$A$1:$E$4430,COLUMN('SalesOrder-Indexing'!D840),FALSE())),"",VLOOKUP(ROW('SalesOrder-Import'!B720)-ROW('SalesOrder-Import'!B$1),'SalesOrder-Indexing'!$A$1:$E$4430,COLUMN('SalesOrder-Indexing'!D840),FALSE()))</f>
        <v/>
      </c>
      <c r="C720" s="0" t="str">
        <f aca="false">IF(ISERROR(VLOOKUP(ROW('SalesOrder-Import'!C720)-ROW('SalesOrder-Import'!C$1),'SalesOrder-Indexing'!$A$1:$E$4430,COLUMN('SalesOrder-Indexing'!E840),FALSE())),"",VLOOKUP(ROW('SalesOrder-Import'!C720)-ROW('SalesOrder-Import'!C$1),'SalesOrder-Indexing'!$A$1:$E$4430,COLUMN('SalesOrder-Indexing'!E840),FALSE()))</f>
        <v/>
      </c>
    </row>
    <row r="721" customFormat="false" ht="15" hidden="false" customHeight="false" outlineLevel="0" collapsed="false">
      <c r="A721" s="0" t="str">
        <f aca="false">IF(ISERROR(VLOOKUP(ROW('SalesOrder-Import'!A721)-ROW('SalesOrder-Import'!A$1),'SalesOrder-Indexing'!$A$1:$E$4430,COLUMN('SalesOrder-Indexing'!C841),FALSE())),"",VLOOKUP(ROW('SalesOrder-Import'!A721)-ROW('SalesOrder-Import'!A$1),'SalesOrder-Indexing'!$A$1:$E$4430,COLUMN('SalesOrder-Indexing'!C841),FALSE()))</f>
        <v/>
      </c>
      <c r="B721" s="0" t="str">
        <f aca="false">IF(ISERROR(VLOOKUP(ROW('SalesOrder-Import'!B721)-ROW('SalesOrder-Import'!B$1),'SalesOrder-Indexing'!$A$1:$E$4430,COLUMN('SalesOrder-Indexing'!D841),FALSE())),"",VLOOKUP(ROW('SalesOrder-Import'!B721)-ROW('SalesOrder-Import'!B$1),'SalesOrder-Indexing'!$A$1:$E$4430,COLUMN('SalesOrder-Indexing'!D841),FALSE()))</f>
        <v/>
      </c>
      <c r="C721" s="0" t="str">
        <f aca="false">IF(ISERROR(VLOOKUP(ROW('SalesOrder-Import'!C721)-ROW('SalesOrder-Import'!C$1),'SalesOrder-Indexing'!$A$1:$E$4430,COLUMN('SalesOrder-Indexing'!E841),FALSE())),"",VLOOKUP(ROW('SalesOrder-Import'!C721)-ROW('SalesOrder-Import'!C$1),'SalesOrder-Indexing'!$A$1:$E$4430,COLUMN('SalesOrder-Indexing'!E841),FALSE()))</f>
        <v/>
      </c>
    </row>
    <row r="722" customFormat="false" ht="15" hidden="false" customHeight="false" outlineLevel="0" collapsed="false">
      <c r="A722" s="0" t="str">
        <f aca="false">IF(ISERROR(VLOOKUP(ROW('SalesOrder-Import'!A722)-ROW('SalesOrder-Import'!A$1),'SalesOrder-Indexing'!$A$1:$E$4430,COLUMN('SalesOrder-Indexing'!C842),FALSE())),"",VLOOKUP(ROW('SalesOrder-Import'!A722)-ROW('SalesOrder-Import'!A$1),'SalesOrder-Indexing'!$A$1:$E$4430,COLUMN('SalesOrder-Indexing'!C842),FALSE()))</f>
        <v/>
      </c>
      <c r="B722" s="0" t="str">
        <f aca="false">IF(ISERROR(VLOOKUP(ROW('SalesOrder-Import'!B722)-ROW('SalesOrder-Import'!B$1),'SalesOrder-Indexing'!$A$1:$E$4430,COLUMN('SalesOrder-Indexing'!D842),FALSE())),"",VLOOKUP(ROW('SalesOrder-Import'!B722)-ROW('SalesOrder-Import'!B$1),'SalesOrder-Indexing'!$A$1:$E$4430,COLUMN('SalesOrder-Indexing'!D842),FALSE()))</f>
        <v/>
      </c>
      <c r="C722" s="0" t="str">
        <f aca="false">IF(ISERROR(VLOOKUP(ROW('SalesOrder-Import'!C722)-ROW('SalesOrder-Import'!C$1),'SalesOrder-Indexing'!$A$1:$E$4430,COLUMN('SalesOrder-Indexing'!E842),FALSE())),"",VLOOKUP(ROW('SalesOrder-Import'!C722)-ROW('SalesOrder-Import'!C$1),'SalesOrder-Indexing'!$A$1:$E$4430,COLUMN('SalesOrder-Indexing'!E842),FALSE()))</f>
        <v/>
      </c>
    </row>
    <row r="723" customFormat="false" ht="15" hidden="false" customHeight="false" outlineLevel="0" collapsed="false">
      <c r="A723" s="0" t="str">
        <f aca="false">IF(ISERROR(VLOOKUP(ROW('SalesOrder-Import'!A723)-ROW('SalesOrder-Import'!A$1),'SalesOrder-Indexing'!$A$1:$E$4430,COLUMN('SalesOrder-Indexing'!C843),FALSE())),"",VLOOKUP(ROW('SalesOrder-Import'!A723)-ROW('SalesOrder-Import'!A$1),'SalesOrder-Indexing'!$A$1:$E$4430,COLUMN('SalesOrder-Indexing'!C843),FALSE()))</f>
        <v/>
      </c>
      <c r="B723" s="0" t="str">
        <f aca="false">IF(ISERROR(VLOOKUP(ROW('SalesOrder-Import'!B723)-ROW('SalesOrder-Import'!B$1),'SalesOrder-Indexing'!$A$1:$E$4430,COLUMN('SalesOrder-Indexing'!D843),FALSE())),"",VLOOKUP(ROW('SalesOrder-Import'!B723)-ROW('SalesOrder-Import'!B$1),'SalesOrder-Indexing'!$A$1:$E$4430,COLUMN('SalesOrder-Indexing'!D843),FALSE()))</f>
        <v/>
      </c>
      <c r="C723" s="0" t="str">
        <f aca="false">IF(ISERROR(VLOOKUP(ROW('SalesOrder-Import'!C723)-ROW('SalesOrder-Import'!C$1),'SalesOrder-Indexing'!$A$1:$E$4430,COLUMN('SalesOrder-Indexing'!E843),FALSE())),"",VLOOKUP(ROW('SalesOrder-Import'!C723)-ROW('SalesOrder-Import'!C$1),'SalesOrder-Indexing'!$A$1:$E$4430,COLUMN('SalesOrder-Indexing'!E843),FALSE()))</f>
        <v/>
      </c>
    </row>
    <row r="724" customFormat="false" ht="15" hidden="false" customHeight="false" outlineLevel="0" collapsed="false">
      <c r="A724" s="0" t="str">
        <f aca="false">IF(ISERROR(VLOOKUP(ROW('SalesOrder-Import'!A724)-ROW('SalesOrder-Import'!A$1),'SalesOrder-Indexing'!$A$1:$E$4430,COLUMN('SalesOrder-Indexing'!C844),FALSE())),"",VLOOKUP(ROW('SalesOrder-Import'!A724)-ROW('SalesOrder-Import'!A$1),'SalesOrder-Indexing'!$A$1:$E$4430,COLUMN('SalesOrder-Indexing'!C844),FALSE()))</f>
        <v/>
      </c>
      <c r="B724" s="0" t="str">
        <f aca="false">IF(ISERROR(VLOOKUP(ROW('SalesOrder-Import'!B724)-ROW('SalesOrder-Import'!B$1),'SalesOrder-Indexing'!$A$1:$E$4430,COLUMN('SalesOrder-Indexing'!D844),FALSE())),"",VLOOKUP(ROW('SalesOrder-Import'!B724)-ROW('SalesOrder-Import'!B$1),'SalesOrder-Indexing'!$A$1:$E$4430,COLUMN('SalesOrder-Indexing'!D844),FALSE()))</f>
        <v/>
      </c>
      <c r="C724" s="0" t="str">
        <f aca="false">IF(ISERROR(VLOOKUP(ROW('SalesOrder-Import'!C724)-ROW('SalesOrder-Import'!C$1),'SalesOrder-Indexing'!$A$1:$E$4430,COLUMN('SalesOrder-Indexing'!E844),FALSE())),"",VLOOKUP(ROW('SalesOrder-Import'!C724)-ROW('SalesOrder-Import'!C$1),'SalesOrder-Indexing'!$A$1:$E$4430,COLUMN('SalesOrder-Indexing'!E844),FALSE()))</f>
        <v/>
      </c>
    </row>
    <row r="725" customFormat="false" ht="15" hidden="false" customHeight="false" outlineLevel="0" collapsed="false">
      <c r="A725" s="0" t="str">
        <f aca="false">IF(ISERROR(VLOOKUP(ROW('SalesOrder-Import'!A725)-ROW('SalesOrder-Import'!A$1),'SalesOrder-Indexing'!$A$1:$E$4430,COLUMN('SalesOrder-Indexing'!C845),FALSE())),"",VLOOKUP(ROW('SalesOrder-Import'!A725)-ROW('SalesOrder-Import'!A$1),'SalesOrder-Indexing'!$A$1:$E$4430,COLUMN('SalesOrder-Indexing'!C845),FALSE()))</f>
        <v/>
      </c>
      <c r="B725" s="0" t="str">
        <f aca="false">IF(ISERROR(VLOOKUP(ROW('SalesOrder-Import'!B725)-ROW('SalesOrder-Import'!B$1),'SalesOrder-Indexing'!$A$1:$E$4430,COLUMN('SalesOrder-Indexing'!D845),FALSE())),"",VLOOKUP(ROW('SalesOrder-Import'!B725)-ROW('SalesOrder-Import'!B$1),'SalesOrder-Indexing'!$A$1:$E$4430,COLUMN('SalesOrder-Indexing'!D845),FALSE()))</f>
        <v/>
      </c>
      <c r="C725" s="0" t="str">
        <f aca="false">IF(ISERROR(VLOOKUP(ROW('SalesOrder-Import'!C725)-ROW('SalesOrder-Import'!C$1),'SalesOrder-Indexing'!$A$1:$E$4430,COLUMN('SalesOrder-Indexing'!E845),FALSE())),"",VLOOKUP(ROW('SalesOrder-Import'!C725)-ROW('SalesOrder-Import'!C$1),'SalesOrder-Indexing'!$A$1:$E$4430,COLUMN('SalesOrder-Indexing'!E845),FALSE()))</f>
        <v/>
      </c>
    </row>
    <row r="726" customFormat="false" ht="15" hidden="false" customHeight="false" outlineLevel="0" collapsed="false">
      <c r="A726" s="0" t="str">
        <f aca="false">IF(ISERROR(VLOOKUP(ROW('SalesOrder-Import'!A726)-ROW('SalesOrder-Import'!A$1),'SalesOrder-Indexing'!$A$1:$E$4430,COLUMN('SalesOrder-Indexing'!C846),FALSE())),"",VLOOKUP(ROW('SalesOrder-Import'!A726)-ROW('SalesOrder-Import'!A$1),'SalesOrder-Indexing'!$A$1:$E$4430,COLUMN('SalesOrder-Indexing'!C846),FALSE()))</f>
        <v/>
      </c>
      <c r="B726" s="0" t="str">
        <f aca="false">IF(ISERROR(VLOOKUP(ROW('SalesOrder-Import'!B726)-ROW('SalesOrder-Import'!B$1),'SalesOrder-Indexing'!$A$1:$E$4430,COLUMN('SalesOrder-Indexing'!D846),FALSE())),"",VLOOKUP(ROW('SalesOrder-Import'!B726)-ROW('SalesOrder-Import'!B$1),'SalesOrder-Indexing'!$A$1:$E$4430,COLUMN('SalesOrder-Indexing'!D846),FALSE()))</f>
        <v/>
      </c>
      <c r="C726" s="0" t="str">
        <f aca="false">IF(ISERROR(VLOOKUP(ROW('SalesOrder-Import'!C726)-ROW('SalesOrder-Import'!C$1),'SalesOrder-Indexing'!$A$1:$E$4430,COLUMN('SalesOrder-Indexing'!E846),FALSE())),"",VLOOKUP(ROW('SalesOrder-Import'!C726)-ROW('SalesOrder-Import'!C$1),'SalesOrder-Indexing'!$A$1:$E$4430,COLUMN('SalesOrder-Indexing'!E846),FALSE()))</f>
        <v/>
      </c>
    </row>
    <row r="727" customFormat="false" ht="15" hidden="false" customHeight="false" outlineLevel="0" collapsed="false">
      <c r="A727" s="0" t="str">
        <f aca="false">IF(ISERROR(VLOOKUP(ROW('SalesOrder-Import'!A727)-ROW('SalesOrder-Import'!A$1),'SalesOrder-Indexing'!$A$1:$E$4430,COLUMN('SalesOrder-Indexing'!C847),FALSE())),"",VLOOKUP(ROW('SalesOrder-Import'!A727)-ROW('SalesOrder-Import'!A$1),'SalesOrder-Indexing'!$A$1:$E$4430,COLUMN('SalesOrder-Indexing'!C847),FALSE()))</f>
        <v/>
      </c>
      <c r="B727" s="0" t="str">
        <f aca="false">IF(ISERROR(VLOOKUP(ROW('SalesOrder-Import'!B727)-ROW('SalesOrder-Import'!B$1),'SalesOrder-Indexing'!$A$1:$E$4430,COLUMN('SalesOrder-Indexing'!D847),FALSE())),"",VLOOKUP(ROW('SalesOrder-Import'!B727)-ROW('SalesOrder-Import'!B$1),'SalesOrder-Indexing'!$A$1:$E$4430,COLUMN('SalesOrder-Indexing'!D847),FALSE()))</f>
        <v/>
      </c>
      <c r="C727" s="0" t="str">
        <f aca="false">IF(ISERROR(VLOOKUP(ROW('SalesOrder-Import'!C727)-ROW('SalesOrder-Import'!C$1),'SalesOrder-Indexing'!$A$1:$E$4430,COLUMN('SalesOrder-Indexing'!E847),FALSE())),"",VLOOKUP(ROW('SalesOrder-Import'!C727)-ROW('SalesOrder-Import'!C$1),'SalesOrder-Indexing'!$A$1:$E$4430,COLUMN('SalesOrder-Indexing'!E847),FALSE()))</f>
        <v/>
      </c>
    </row>
    <row r="728" customFormat="false" ht="15" hidden="false" customHeight="false" outlineLevel="0" collapsed="false">
      <c r="A728" s="0" t="str">
        <f aca="false">IF(ISERROR(VLOOKUP(ROW('SalesOrder-Import'!A728)-ROW('SalesOrder-Import'!A$1),'SalesOrder-Indexing'!$A$1:$E$4430,COLUMN('SalesOrder-Indexing'!C848),FALSE())),"",VLOOKUP(ROW('SalesOrder-Import'!A728)-ROW('SalesOrder-Import'!A$1),'SalesOrder-Indexing'!$A$1:$E$4430,COLUMN('SalesOrder-Indexing'!C848),FALSE()))</f>
        <v/>
      </c>
      <c r="B728" s="0" t="str">
        <f aca="false">IF(ISERROR(VLOOKUP(ROW('SalesOrder-Import'!B728)-ROW('SalesOrder-Import'!B$1),'SalesOrder-Indexing'!$A$1:$E$4430,COLUMN('SalesOrder-Indexing'!D848),FALSE())),"",VLOOKUP(ROW('SalesOrder-Import'!B728)-ROW('SalesOrder-Import'!B$1),'SalesOrder-Indexing'!$A$1:$E$4430,COLUMN('SalesOrder-Indexing'!D848),FALSE()))</f>
        <v/>
      </c>
      <c r="C728" s="0" t="str">
        <f aca="false">IF(ISERROR(VLOOKUP(ROW('SalesOrder-Import'!C728)-ROW('SalesOrder-Import'!C$1),'SalesOrder-Indexing'!$A$1:$E$4430,COLUMN('SalesOrder-Indexing'!E848),FALSE())),"",VLOOKUP(ROW('SalesOrder-Import'!C728)-ROW('SalesOrder-Import'!C$1),'SalesOrder-Indexing'!$A$1:$E$4430,COLUMN('SalesOrder-Indexing'!E848),FALSE()))</f>
        <v/>
      </c>
    </row>
    <row r="729" customFormat="false" ht="15" hidden="false" customHeight="false" outlineLevel="0" collapsed="false">
      <c r="A729" s="0" t="str">
        <f aca="false">IF(ISERROR(VLOOKUP(ROW('SalesOrder-Import'!A729)-ROW('SalesOrder-Import'!A$1),'SalesOrder-Indexing'!$A$1:$E$4430,COLUMN('SalesOrder-Indexing'!C849),FALSE())),"",VLOOKUP(ROW('SalesOrder-Import'!A729)-ROW('SalesOrder-Import'!A$1),'SalesOrder-Indexing'!$A$1:$E$4430,COLUMN('SalesOrder-Indexing'!C849),FALSE()))</f>
        <v/>
      </c>
      <c r="B729" s="0" t="str">
        <f aca="false">IF(ISERROR(VLOOKUP(ROW('SalesOrder-Import'!B729)-ROW('SalesOrder-Import'!B$1),'SalesOrder-Indexing'!$A$1:$E$4430,COLUMN('SalesOrder-Indexing'!D849),FALSE())),"",VLOOKUP(ROW('SalesOrder-Import'!B729)-ROW('SalesOrder-Import'!B$1),'SalesOrder-Indexing'!$A$1:$E$4430,COLUMN('SalesOrder-Indexing'!D849),FALSE()))</f>
        <v/>
      </c>
      <c r="C729" s="0" t="str">
        <f aca="false">IF(ISERROR(VLOOKUP(ROW('SalesOrder-Import'!C729)-ROW('SalesOrder-Import'!C$1),'SalesOrder-Indexing'!$A$1:$E$4430,COLUMN('SalesOrder-Indexing'!E849),FALSE())),"",VLOOKUP(ROW('SalesOrder-Import'!C729)-ROW('SalesOrder-Import'!C$1),'SalesOrder-Indexing'!$A$1:$E$4430,COLUMN('SalesOrder-Indexing'!E849),FALSE()))</f>
        <v/>
      </c>
    </row>
    <row r="730" customFormat="false" ht="15" hidden="false" customHeight="false" outlineLevel="0" collapsed="false">
      <c r="A730" s="0" t="str">
        <f aca="false">IF(ISERROR(VLOOKUP(ROW('SalesOrder-Import'!A730)-ROW('SalesOrder-Import'!A$1),'SalesOrder-Indexing'!$A$1:$E$4430,COLUMN('SalesOrder-Indexing'!C850),FALSE())),"",VLOOKUP(ROW('SalesOrder-Import'!A730)-ROW('SalesOrder-Import'!A$1),'SalesOrder-Indexing'!$A$1:$E$4430,COLUMN('SalesOrder-Indexing'!C850),FALSE()))</f>
        <v/>
      </c>
      <c r="B730" s="0" t="str">
        <f aca="false">IF(ISERROR(VLOOKUP(ROW('SalesOrder-Import'!B730)-ROW('SalesOrder-Import'!B$1),'SalesOrder-Indexing'!$A$1:$E$4430,COLUMN('SalesOrder-Indexing'!D850),FALSE())),"",VLOOKUP(ROW('SalesOrder-Import'!B730)-ROW('SalesOrder-Import'!B$1),'SalesOrder-Indexing'!$A$1:$E$4430,COLUMN('SalesOrder-Indexing'!D850),FALSE()))</f>
        <v/>
      </c>
      <c r="C730" s="0" t="str">
        <f aca="false">IF(ISERROR(VLOOKUP(ROW('SalesOrder-Import'!C730)-ROW('SalesOrder-Import'!C$1),'SalesOrder-Indexing'!$A$1:$E$4430,COLUMN('SalesOrder-Indexing'!E850),FALSE())),"",VLOOKUP(ROW('SalesOrder-Import'!C730)-ROW('SalesOrder-Import'!C$1),'SalesOrder-Indexing'!$A$1:$E$4430,COLUMN('SalesOrder-Indexing'!E850),FALSE()))</f>
        <v/>
      </c>
    </row>
    <row r="731" customFormat="false" ht="15" hidden="false" customHeight="false" outlineLevel="0" collapsed="false">
      <c r="A731" s="0" t="str">
        <f aca="false">IF(ISERROR(VLOOKUP(ROW('SalesOrder-Import'!A731)-ROW('SalesOrder-Import'!A$1),'SalesOrder-Indexing'!$A$1:$E$4430,COLUMN('SalesOrder-Indexing'!C851),FALSE())),"",VLOOKUP(ROW('SalesOrder-Import'!A731)-ROW('SalesOrder-Import'!A$1),'SalesOrder-Indexing'!$A$1:$E$4430,COLUMN('SalesOrder-Indexing'!C851),FALSE()))</f>
        <v/>
      </c>
      <c r="B731" s="0" t="str">
        <f aca="false">IF(ISERROR(VLOOKUP(ROW('SalesOrder-Import'!B731)-ROW('SalesOrder-Import'!B$1),'SalesOrder-Indexing'!$A$1:$E$4430,COLUMN('SalesOrder-Indexing'!D851),FALSE())),"",VLOOKUP(ROW('SalesOrder-Import'!B731)-ROW('SalesOrder-Import'!B$1),'SalesOrder-Indexing'!$A$1:$E$4430,COLUMN('SalesOrder-Indexing'!D851),FALSE()))</f>
        <v/>
      </c>
      <c r="C731" s="0" t="str">
        <f aca="false">IF(ISERROR(VLOOKUP(ROW('SalesOrder-Import'!C731)-ROW('SalesOrder-Import'!C$1),'SalesOrder-Indexing'!$A$1:$E$4430,COLUMN('SalesOrder-Indexing'!E851),FALSE())),"",VLOOKUP(ROW('SalesOrder-Import'!C731)-ROW('SalesOrder-Import'!C$1),'SalesOrder-Indexing'!$A$1:$E$4430,COLUMN('SalesOrder-Indexing'!E851),FALSE()))</f>
        <v/>
      </c>
    </row>
    <row r="732" customFormat="false" ht="15" hidden="false" customHeight="false" outlineLevel="0" collapsed="false">
      <c r="A732" s="0" t="str">
        <f aca="false">IF(ISERROR(VLOOKUP(ROW('SalesOrder-Import'!A732)-ROW('SalesOrder-Import'!A$1),'SalesOrder-Indexing'!$A$1:$E$4430,COLUMN('SalesOrder-Indexing'!C852),FALSE())),"",VLOOKUP(ROW('SalesOrder-Import'!A732)-ROW('SalesOrder-Import'!A$1),'SalesOrder-Indexing'!$A$1:$E$4430,COLUMN('SalesOrder-Indexing'!C852),FALSE()))</f>
        <v/>
      </c>
      <c r="B732" s="0" t="str">
        <f aca="false">IF(ISERROR(VLOOKUP(ROW('SalesOrder-Import'!B732)-ROW('SalesOrder-Import'!B$1),'SalesOrder-Indexing'!$A$1:$E$4430,COLUMN('SalesOrder-Indexing'!D852),FALSE())),"",VLOOKUP(ROW('SalesOrder-Import'!B732)-ROW('SalesOrder-Import'!B$1),'SalesOrder-Indexing'!$A$1:$E$4430,COLUMN('SalesOrder-Indexing'!D852),FALSE()))</f>
        <v/>
      </c>
      <c r="C732" s="0" t="str">
        <f aca="false">IF(ISERROR(VLOOKUP(ROW('SalesOrder-Import'!C732)-ROW('SalesOrder-Import'!C$1),'SalesOrder-Indexing'!$A$1:$E$4430,COLUMN('SalesOrder-Indexing'!E852),FALSE())),"",VLOOKUP(ROW('SalesOrder-Import'!C732)-ROW('SalesOrder-Import'!C$1),'SalesOrder-Indexing'!$A$1:$E$4430,COLUMN('SalesOrder-Indexing'!E852),FALSE()))</f>
        <v/>
      </c>
    </row>
    <row r="733" customFormat="false" ht="15" hidden="false" customHeight="false" outlineLevel="0" collapsed="false">
      <c r="A733" s="0" t="str">
        <f aca="false">IF(ISERROR(VLOOKUP(ROW('SalesOrder-Import'!A733)-ROW('SalesOrder-Import'!A$1),'SalesOrder-Indexing'!$A$1:$E$4430,COLUMN('SalesOrder-Indexing'!C853),FALSE())),"",VLOOKUP(ROW('SalesOrder-Import'!A733)-ROW('SalesOrder-Import'!A$1),'SalesOrder-Indexing'!$A$1:$E$4430,COLUMN('SalesOrder-Indexing'!C853),FALSE()))</f>
        <v/>
      </c>
      <c r="B733" s="0" t="str">
        <f aca="false">IF(ISERROR(VLOOKUP(ROW('SalesOrder-Import'!B733)-ROW('SalesOrder-Import'!B$1),'SalesOrder-Indexing'!$A$1:$E$4430,COLUMN('SalesOrder-Indexing'!D853),FALSE())),"",VLOOKUP(ROW('SalesOrder-Import'!B733)-ROW('SalesOrder-Import'!B$1),'SalesOrder-Indexing'!$A$1:$E$4430,COLUMN('SalesOrder-Indexing'!D853),FALSE()))</f>
        <v/>
      </c>
      <c r="C733" s="0" t="str">
        <f aca="false">IF(ISERROR(VLOOKUP(ROW('SalesOrder-Import'!C733)-ROW('SalesOrder-Import'!C$1),'SalesOrder-Indexing'!$A$1:$E$4430,COLUMN('SalesOrder-Indexing'!E853),FALSE())),"",VLOOKUP(ROW('SalesOrder-Import'!C733)-ROW('SalesOrder-Import'!C$1),'SalesOrder-Indexing'!$A$1:$E$4430,COLUMN('SalesOrder-Indexing'!E853),FALSE()))</f>
        <v/>
      </c>
    </row>
    <row r="734" customFormat="false" ht="15" hidden="false" customHeight="false" outlineLevel="0" collapsed="false">
      <c r="A734" s="0" t="str">
        <f aca="false">IF(ISERROR(VLOOKUP(ROW('SalesOrder-Import'!A734)-ROW('SalesOrder-Import'!A$1),'SalesOrder-Indexing'!$A$1:$E$4430,COLUMN('SalesOrder-Indexing'!C854),FALSE())),"",VLOOKUP(ROW('SalesOrder-Import'!A734)-ROW('SalesOrder-Import'!A$1),'SalesOrder-Indexing'!$A$1:$E$4430,COLUMN('SalesOrder-Indexing'!C854),FALSE()))</f>
        <v/>
      </c>
      <c r="B734" s="0" t="str">
        <f aca="false">IF(ISERROR(VLOOKUP(ROW('SalesOrder-Import'!B734)-ROW('SalesOrder-Import'!B$1),'SalesOrder-Indexing'!$A$1:$E$4430,COLUMN('SalesOrder-Indexing'!D854),FALSE())),"",VLOOKUP(ROW('SalesOrder-Import'!B734)-ROW('SalesOrder-Import'!B$1),'SalesOrder-Indexing'!$A$1:$E$4430,COLUMN('SalesOrder-Indexing'!D854),FALSE()))</f>
        <v/>
      </c>
      <c r="C734" s="0" t="str">
        <f aca="false">IF(ISERROR(VLOOKUP(ROW('SalesOrder-Import'!C734)-ROW('SalesOrder-Import'!C$1),'SalesOrder-Indexing'!$A$1:$E$4430,COLUMN('SalesOrder-Indexing'!E854),FALSE())),"",VLOOKUP(ROW('SalesOrder-Import'!C734)-ROW('SalesOrder-Import'!C$1),'SalesOrder-Indexing'!$A$1:$E$4430,COLUMN('SalesOrder-Indexing'!E854),FALSE()))</f>
        <v/>
      </c>
    </row>
    <row r="735" customFormat="false" ht="15" hidden="false" customHeight="false" outlineLevel="0" collapsed="false">
      <c r="A735" s="0" t="str">
        <f aca="false">IF(ISERROR(VLOOKUP(ROW('SalesOrder-Import'!A735)-ROW('SalesOrder-Import'!A$1),'SalesOrder-Indexing'!$A$1:$E$4430,COLUMN('SalesOrder-Indexing'!C855),FALSE())),"",VLOOKUP(ROW('SalesOrder-Import'!A735)-ROW('SalesOrder-Import'!A$1),'SalesOrder-Indexing'!$A$1:$E$4430,COLUMN('SalesOrder-Indexing'!C855),FALSE()))</f>
        <v/>
      </c>
      <c r="B735" s="0" t="str">
        <f aca="false">IF(ISERROR(VLOOKUP(ROW('SalesOrder-Import'!B735)-ROW('SalesOrder-Import'!B$1),'SalesOrder-Indexing'!$A$1:$E$4430,COLUMN('SalesOrder-Indexing'!D855),FALSE())),"",VLOOKUP(ROW('SalesOrder-Import'!B735)-ROW('SalesOrder-Import'!B$1),'SalesOrder-Indexing'!$A$1:$E$4430,COLUMN('SalesOrder-Indexing'!D855),FALSE()))</f>
        <v/>
      </c>
      <c r="C735" s="0" t="str">
        <f aca="false">IF(ISERROR(VLOOKUP(ROW('SalesOrder-Import'!C735)-ROW('SalesOrder-Import'!C$1),'SalesOrder-Indexing'!$A$1:$E$4430,COLUMN('SalesOrder-Indexing'!E855),FALSE())),"",VLOOKUP(ROW('SalesOrder-Import'!C735)-ROW('SalesOrder-Import'!C$1),'SalesOrder-Indexing'!$A$1:$E$4430,COLUMN('SalesOrder-Indexing'!E855),FALSE()))</f>
        <v/>
      </c>
    </row>
    <row r="736" customFormat="false" ht="15" hidden="false" customHeight="false" outlineLevel="0" collapsed="false">
      <c r="A736" s="0" t="str">
        <f aca="false">IF(ISERROR(VLOOKUP(ROW('SalesOrder-Import'!A736)-ROW('SalesOrder-Import'!A$1),'SalesOrder-Indexing'!$A$1:$E$4430,COLUMN('SalesOrder-Indexing'!C856),FALSE())),"",VLOOKUP(ROW('SalesOrder-Import'!A736)-ROW('SalesOrder-Import'!A$1),'SalesOrder-Indexing'!$A$1:$E$4430,COLUMN('SalesOrder-Indexing'!C856),FALSE()))</f>
        <v/>
      </c>
      <c r="B736" s="0" t="str">
        <f aca="false">IF(ISERROR(VLOOKUP(ROW('SalesOrder-Import'!B736)-ROW('SalesOrder-Import'!B$1),'SalesOrder-Indexing'!$A$1:$E$4430,COLUMN('SalesOrder-Indexing'!D856),FALSE())),"",VLOOKUP(ROW('SalesOrder-Import'!B736)-ROW('SalesOrder-Import'!B$1),'SalesOrder-Indexing'!$A$1:$E$4430,COLUMN('SalesOrder-Indexing'!D856),FALSE()))</f>
        <v/>
      </c>
      <c r="C736" s="0" t="str">
        <f aca="false">IF(ISERROR(VLOOKUP(ROW('SalesOrder-Import'!C736)-ROW('SalesOrder-Import'!C$1),'SalesOrder-Indexing'!$A$1:$E$4430,COLUMN('SalesOrder-Indexing'!E856),FALSE())),"",VLOOKUP(ROW('SalesOrder-Import'!C736)-ROW('SalesOrder-Import'!C$1),'SalesOrder-Indexing'!$A$1:$E$4430,COLUMN('SalesOrder-Indexing'!E856),FALSE()))</f>
        <v/>
      </c>
    </row>
    <row r="737" customFormat="false" ht="15" hidden="false" customHeight="false" outlineLevel="0" collapsed="false">
      <c r="A737" s="0" t="str">
        <f aca="false">IF(ISERROR(VLOOKUP(ROW('SalesOrder-Import'!A737)-ROW('SalesOrder-Import'!A$1),'SalesOrder-Indexing'!$A$1:$E$4430,COLUMN('SalesOrder-Indexing'!C857),FALSE())),"",VLOOKUP(ROW('SalesOrder-Import'!A737)-ROW('SalesOrder-Import'!A$1),'SalesOrder-Indexing'!$A$1:$E$4430,COLUMN('SalesOrder-Indexing'!C857),FALSE()))</f>
        <v/>
      </c>
      <c r="B737" s="0" t="str">
        <f aca="false">IF(ISERROR(VLOOKUP(ROW('SalesOrder-Import'!B737)-ROW('SalesOrder-Import'!B$1),'SalesOrder-Indexing'!$A$1:$E$4430,COLUMN('SalesOrder-Indexing'!D857),FALSE())),"",VLOOKUP(ROW('SalesOrder-Import'!B737)-ROW('SalesOrder-Import'!B$1),'SalesOrder-Indexing'!$A$1:$E$4430,COLUMN('SalesOrder-Indexing'!D857),FALSE()))</f>
        <v/>
      </c>
      <c r="C737" s="0" t="str">
        <f aca="false">IF(ISERROR(VLOOKUP(ROW('SalesOrder-Import'!C737)-ROW('SalesOrder-Import'!C$1),'SalesOrder-Indexing'!$A$1:$E$4430,COLUMN('SalesOrder-Indexing'!E857),FALSE())),"",VLOOKUP(ROW('SalesOrder-Import'!C737)-ROW('SalesOrder-Import'!C$1),'SalesOrder-Indexing'!$A$1:$E$4430,COLUMN('SalesOrder-Indexing'!E857),FALSE()))</f>
        <v/>
      </c>
    </row>
    <row r="738" customFormat="false" ht="15" hidden="false" customHeight="false" outlineLevel="0" collapsed="false">
      <c r="A738" s="0" t="str">
        <f aca="false">IF(ISERROR(VLOOKUP(ROW('SalesOrder-Import'!A738)-ROW('SalesOrder-Import'!A$1),'SalesOrder-Indexing'!$A$1:$E$4430,COLUMN('SalesOrder-Indexing'!C858),FALSE())),"",VLOOKUP(ROW('SalesOrder-Import'!A738)-ROW('SalesOrder-Import'!A$1),'SalesOrder-Indexing'!$A$1:$E$4430,COLUMN('SalesOrder-Indexing'!C858),FALSE()))</f>
        <v/>
      </c>
      <c r="B738" s="0" t="str">
        <f aca="false">IF(ISERROR(VLOOKUP(ROW('SalesOrder-Import'!B738)-ROW('SalesOrder-Import'!B$1),'SalesOrder-Indexing'!$A$1:$E$4430,COLUMN('SalesOrder-Indexing'!D858),FALSE())),"",VLOOKUP(ROW('SalesOrder-Import'!B738)-ROW('SalesOrder-Import'!B$1),'SalesOrder-Indexing'!$A$1:$E$4430,COLUMN('SalesOrder-Indexing'!D858),FALSE()))</f>
        <v/>
      </c>
      <c r="C738" s="0" t="str">
        <f aca="false">IF(ISERROR(VLOOKUP(ROW('SalesOrder-Import'!C738)-ROW('SalesOrder-Import'!C$1),'SalesOrder-Indexing'!$A$1:$E$4430,COLUMN('SalesOrder-Indexing'!E858),FALSE())),"",VLOOKUP(ROW('SalesOrder-Import'!C738)-ROW('SalesOrder-Import'!C$1),'SalesOrder-Indexing'!$A$1:$E$4430,COLUMN('SalesOrder-Indexing'!E858),FALSE()))</f>
        <v/>
      </c>
    </row>
    <row r="739" customFormat="false" ht="15" hidden="false" customHeight="false" outlineLevel="0" collapsed="false">
      <c r="A739" s="0" t="str">
        <f aca="false">IF(ISERROR(VLOOKUP(ROW('SalesOrder-Import'!A739)-ROW('SalesOrder-Import'!A$1),'SalesOrder-Indexing'!$A$1:$E$4430,COLUMN('SalesOrder-Indexing'!C859),FALSE())),"",VLOOKUP(ROW('SalesOrder-Import'!A739)-ROW('SalesOrder-Import'!A$1),'SalesOrder-Indexing'!$A$1:$E$4430,COLUMN('SalesOrder-Indexing'!C859),FALSE()))</f>
        <v/>
      </c>
      <c r="B739" s="0" t="str">
        <f aca="false">IF(ISERROR(VLOOKUP(ROW('SalesOrder-Import'!B739)-ROW('SalesOrder-Import'!B$1),'SalesOrder-Indexing'!$A$1:$E$4430,COLUMN('SalesOrder-Indexing'!D859),FALSE())),"",VLOOKUP(ROW('SalesOrder-Import'!B739)-ROW('SalesOrder-Import'!B$1),'SalesOrder-Indexing'!$A$1:$E$4430,COLUMN('SalesOrder-Indexing'!D859),FALSE()))</f>
        <v/>
      </c>
      <c r="C739" s="0" t="str">
        <f aca="false">IF(ISERROR(VLOOKUP(ROW('SalesOrder-Import'!C739)-ROW('SalesOrder-Import'!C$1),'SalesOrder-Indexing'!$A$1:$E$4430,COLUMN('SalesOrder-Indexing'!E859),FALSE())),"",VLOOKUP(ROW('SalesOrder-Import'!C739)-ROW('SalesOrder-Import'!C$1),'SalesOrder-Indexing'!$A$1:$E$4430,COLUMN('SalesOrder-Indexing'!E859),FALSE()))</f>
        <v/>
      </c>
    </row>
    <row r="740" customFormat="false" ht="15" hidden="false" customHeight="false" outlineLevel="0" collapsed="false">
      <c r="A740" s="0" t="str">
        <f aca="false">IF(ISERROR(VLOOKUP(ROW('SalesOrder-Import'!A740)-ROW('SalesOrder-Import'!A$1),'SalesOrder-Indexing'!$A$1:$E$4430,COLUMN('SalesOrder-Indexing'!C860),FALSE())),"",VLOOKUP(ROW('SalesOrder-Import'!A740)-ROW('SalesOrder-Import'!A$1),'SalesOrder-Indexing'!$A$1:$E$4430,COLUMN('SalesOrder-Indexing'!C860),FALSE()))</f>
        <v/>
      </c>
      <c r="B740" s="0" t="str">
        <f aca="false">IF(ISERROR(VLOOKUP(ROW('SalesOrder-Import'!B740)-ROW('SalesOrder-Import'!B$1),'SalesOrder-Indexing'!$A$1:$E$4430,COLUMN('SalesOrder-Indexing'!D860),FALSE())),"",VLOOKUP(ROW('SalesOrder-Import'!B740)-ROW('SalesOrder-Import'!B$1),'SalesOrder-Indexing'!$A$1:$E$4430,COLUMN('SalesOrder-Indexing'!D860),FALSE()))</f>
        <v/>
      </c>
      <c r="C740" s="0" t="str">
        <f aca="false">IF(ISERROR(VLOOKUP(ROW('SalesOrder-Import'!C740)-ROW('SalesOrder-Import'!C$1),'SalesOrder-Indexing'!$A$1:$E$4430,COLUMN('SalesOrder-Indexing'!E860),FALSE())),"",VLOOKUP(ROW('SalesOrder-Import'!C740)-ROW('SalesOrder-Import'!C$1),'SalesOrder-Indexing'!$A$1:$E$4430,COLUMN('SalesOrder-Indexing'!E860),FALSE()))</f>
        <v/>
      </c>
    </row>
    <row r="741" customFormat="false" ht="15" hidden="false" customHeight="false" outlineLevel="0" collapsed="false">
      <c r="A741" s="0" t="str">
        <f aca="false">IF(ISERROR(VLOOKUP(ROW('SalesOrder-Import'!A741)-ROW('SalesOrder-Import'!A$1),'SalesOrder-Indexing'!$A$1:$E$4430,COLUMN('SalesOrder-Indexing'!C861),FALSE())),"",VLOOKUP(ROW('SalesOrder-Import'!A741)-ROW('SalesOrder-Import'!A$1),'SalesOrder-Indexing'!$A$1:$E$4430,COLUMN('SalesOrder-Indexing'!C861),FALSE()))</f>
        <v/>
      </c>
      <c r="B741" s="0" t="str">
        <f aca="false">IF(ISERROR(VLOOKUP(ROW('SalesOrder-Import'!B741)-ROW('SalesOrder-Import'!B$1),'SalesOrder-Indexing'!$A$1:$E$4430,COLUMN('SalesOrder-Indexing'!D861),FALSE())),"",VLOOKUP(ROW('SalesOrder-Import'!B741)-ROW('SalesOrder-Import'!B$1),'SalesOrder-Indexing'!$A$1:$E$4430,COLUMN('SalesOrder-Indexing'!D861),FALSE()))</f>
        <v/>
      </c>
      <c r="C741" s="0" t="str">
        <f aca="false">IF(ISERROR(VLOOKUP(ROW('SalesOrder-Import'!C741)-ROW('SalesOrder-Import'!C$1),'SalesOrder-Indexing'!$A$1:$E$4430,COLUMN('SalesOrder-Indexing'!E861),FALSE())),"",VLOOKUP(ROW('SalesOrder-Import'!C741)-ROW('SalesOrder-Import'!C$1),'SalesOrder-Indexing'!$A$1:$E$4430,COLUMN('SalesOrder-Indexing'!E861),FALSE()))</f>
        <v/>
      </c>
    </row>
    <row r="742" customFormat="false" ht="15" hidden="false" customHeight="false" outlineLevel="0" collapsed="false">
      <c r="A742" s="0" t="str">
        <f aca="false">IF(ISERROR(VLOOKUP(ROW('SalesOrder-Import'!A742)-ROW('SalesOrder-Import'!A$1),'SalesOrder-Indexing'!$A$1:$E$4430,COLUMN('SalesOrder-Indexing'!C862),FALSE())),"",VLOOKUP(ROW('SalesOrder-Import'!A742)-ROW('SalesOrder-Import'!A$1),'SalesOrder-Indexing'!$A$1:$E$4430,COLUMN('SalesOrder-Indexing'!C862),FALSE()))</f>
        <v/>
      </c>
      <c r="B742" s="0" t="str">
        <f aca="false">IF(ISERROR(VLOOKUP(ROW('SalesOrder-Import'!B742)-ROW('SalesOrder-Import'!B$1),'SalesOrder-Indexing'!$A$1:$E$4430,COLUMN('SalesOrder-Indexing'!D862),FALSE())),"",VLOOKUP(ROW('SalesOrder-Import'!B742)-ROW('SalesOrder-Import'!B$1),'SalesOrder-Indexing'!$A$1:$E$4430,COLUMN('SalesOrder-Indexing'!D862),FALSE()))</f>
        <v/>
      </c>
      <c r="C742" s="0" t="str">
        <f aca="false">IF(ISERROR(VLOOKUP(ROW('SalesOrder-Import'!C742)-ROW('SalesOrder-Import'!C$1),'SalesOrder-Indexing'!$A$1:$E$4430,COLUMN('SalesOrder-Indexing'!E862),FALSE())),"",VLOOKUP(ROW('SalesOrder-Import'!C742)-ROW('SalesOrder-Import'!C$1),'SalesOrder-Indexing'!$A$1:$E$4430,COLUMN('SalesOrder-Indexing'!E862),FALSE()))</f>
        <v/>
      </c>
    </row>
    <row r="743" customFormat="false" ht="15" hidden="false" customHeight="false" outlineLevel="0" collapsed="false">
      <c r="A743" s="0" t="str">
        <f aca="false">IF(ISERROR(VLOOKUP(ROW('SalesOrder-Import'!A743)-ROW('SalesOrder-Import'!A$1),'SalesOrder-Indexing'!$A$1:$E$4430,COLUMN('SalesOrder-Indexing'!C863),FALSE())),"",VLOOKUP(ROW('SalesOrder-Import'!A743)-ROW('SalesOrder-Import'!A$1),'SalesOrder-Indexing'!$A$1:$E$4430,COLUMN('SalesOrder-Indexing'!C863),FALSE()))</f>
        <v/>
      </c>
      <c r="B743" s="0" t="str">
        <f aca="false">IF(ISERROR(VLOOKUP(ROW('SalesOrder-Import'!B743)-ROW('SalesOrder-Import'!B$1),'SalesOrder-Indexing'!$A$1:$E$4430,COLUMN('SalesOrder-Indexing'!D863),FALSE())),"",VLOOKUP(ROW('SalesOrder-Import'!B743)-ROW('SalesOrder-Import'!B$1),'SalesOrder-Indexing'!$A$1:$E$4430,COLUMN('SalesOrder-Indexing'!D863),FALSE()))</f>
        <v/>
      </c>
      <c r="C743" s="0" t="str">
        <f aca="false">IF(ISERROR(VLOOKUP(ROW('SalesOrder-Import'!C743)-ROW('SalesOrder-Import'!C$1),'SalesOrder-Indexing'!$A$1:$E$4430,COLUMN('SalesOrder-Indexing'!E863),FALSE())),"",VLOOKUP(ROW('SalesOrder-Import'!C743)-ROW('SalesOrder-Import'!C$1),'SalesOrder-Indexing'!$A$1:$E$4430,COLUMN('SalesOrder-Indexing'!E863),FALSE()))</f>
        <v/>
      </c>
    </row>
    <row r="744" customFormat="false" ht="15" hidden="false" customHeight="false" outlineLevel="0" collapsed="false">
      <c r="A744" s="0" t="str">
        <f aca="false">IF(ISERROR(VLOOKUP(ROW('SalesOrder-Import'!A744)-ROW('SalesOrder-Import'!A$1),'SalesOrder-Indexing'!$A$1:$E$4430,COLUMN('SalesOrder-Indexing'!C864),FALSE())),"",VLOOKUP(ROW('SalesOrder-Import'!A744)-ROW('SalesOrder-Import'!A$1),'SalesOrder-Indexing'!$A$1:$E$4430,COLUMN('SalesOrder-Indexing'!C864),FALSE()))</f>
        <v/>
      </c>
      <c r="B744" s="0" t="str">
        <f aca="false">IF(ISERROR(VLOOKUP(ROW('SalesOrder-Import'!B744)-ROW('SalesOrder-Import'!B$1),'SalesOrder-Indexing'!$A$1:$E$4430,COLUMN('SalesOrder-Indexing'!D864),FALSE())),"",VLOOKUP(ROW('SalesOrder-Import'!B744)-ROW('SalesOrder-Import'!B$1),'SalesOrder-Indexing'!$A$1:$E$4430,COLUMN('SalesOrder-Indexing'!D864),FALSE()))</f>
        <v/>
      </c>
      <c r="C744" s="0" t="str">
        <f aca="false">IF(ISERROR(VLOOKUP(ROW('SalesOrder-Import'!C744)-ROW('SalesOrder-Import'!C$1),'SalesOrder-Indexing'!$A$1:$E$4430,COLUMN('SalesOrder-Indexing'!E864),FALSE())),"",VLOOKUP(ROW('SalesOrder-Import'!C744)-ROW('SalesOrder-Import'!C$1),'SalesOrder-Indexing'!$A$1:$E$4430,COLUMN('SalesOrder-Indexing'!E864),FALSE()))</f>
        <v/>
      </c>
    </row>
    <row r="745" customFormat="false" ht="15" hidden="false" customHeight="false" outlineLevel="0" collapsed="false">
      <c r="A745" s="0" t="str">
        <f aca="false">IF(ISERROR(VLOOKUP(ROW('SalesOrder-Import'!A745)-ROW('SalesOrder-Import'!A$1),'SalesOrder-Indexing'!$A$1:$E$4430,COLUMN('SalesOrder-Indexing'!C865),FALSE())),"",VLOOKUP(ROW('SalesOrder-Import'!A745)-ROW('SalesOrder-Import'!A$1),'SalesOrder-Indexing'!$A$1:$E$4430,COLUMN('SalesOrder-Indexing'!C865),FALSE()))</f>
        <v/>
      </c>
      <c r="B745" s="0" t="str">
        <f aca="false">IF(ISERROR(VLOOKUP(ROW('SalesOrder-Import'!B745)-ROW('SalesOrder-Import'!B$1),'SalesOrder-Indexing'!$A$1:$E$4430,COLUMN('SalesOrder-Indexing'!D865),FALSE())),"",VLOOKUP(ROW('SalesOrder-Import'!B745)-ROW('SalesOrder-Import'!B$1),'SalesOrder-Indexing'!$A$1:$E$4430,COLUMN('SalesOrder-Indexing'!D865),FALSE()))</f>
        <v/>
      </c>
      <c r="C745" s="0" t="str">
        <f aca="false">IF(ISERROR(VLOOKUP(ROW('SalesOrder-Import'!C745)-ROW('SalesOrder-Import'!C$1),'SalesOrder-Indexing'!$A$1:$E$4430,COLUMN('SalesOrder-Indexing'!E865),FALSE())),"",VLOOKUP(ROW('SalesOrder-Import'!C745)-ROW('SalesOrder-Import'!C$1),'SalesOrder-Indexing'!$A$1:$E$4430,COLUMN('SalesOrder-Indexing'!E865),FALSE()))</f>
        <v/>
      </c>
    </row>
    <row r="746" customFormat="false" ht="15" hidden="false" customHeight="false" outlineLevel="0" collapsed="false">
      <c r="A746" s="0" t="str">
        <f aca="false">IF(ISERROR(VLOOKUP(ROW('SalesOrder-Import'!A746)-ROW('SalesOrder-Import'!A$1),'SalesOrder-Indexing'!$A$1:$E$4430,COLUMN('SalesOrder-Indexing'!C866),FALSE())),"",VLOOKUP(ROW('SalesOrder-Import'!A746)-ROW('SalesOrder-Import'!A$1),'SalesOrder-Indexing'!$A$1:$E$4430,COLUMN('SalesOrder-Indexing'!C866),FALSE()))</f>
        <v/>
      </c>
      <c r="B746" s="0" t="str">
        <f aca="false">IF(ISERROR(VLOOKUP(ROW('SalesOrder-Import'!B746)-ROW('SalesOrder-Import'!B$1),'SalesOrder-Indexing'!$A$1:$E$4430,COLUMN('SalesOrder-Indexing'!D866),FALSE())),"",VLOOKUP(ROW('SalesOrder-Import'!B746)-ROW('SalesOrder-Import'!B$1),'SalesOrder-Indexing'!$A$1:$E$4430,COLUMN('SalesOrder-Indexing'!D866),FALSE()))</f>
        <v/>
      </c>
      <c r="C746" s="0" t="str">
        <f aca="false">IF(ISERROR(VLOOKUP(ROW('SalesOrder-Import'!C746)-ROW('SalesOrder-Import'!C$1),'SalesOrder-Indexing'!$A$1:$E$4430,COLUMN('SalesOrder-Indexing'!E866),FALSE())),"",VLOOKUP(ROW('SalesOrder-Import'!C746)-ROW('SalesOrder-Import'!C$1),'SalesOrder-Indexing'!$A$1:$E$4430,COLUMN('SalesOrder-Indexing'!E866),FALSE()))</f>
        <v/>
      </c>
    </row>
    <row r="747" customFormat="false" ht="15" hidden="false" customHeight="false" outlineLevel="0" collapsed="false">
      <c r="A747" s="0" t="str">
        <f aca="false">IF(ISERROR(VLOOKUP(ROW('SalesOrder-Import'!A747)-ROW('SalesOrder-Import'!A$1),'SalesOrder-Indexing'!$A$1:$E$4430,COLUMN('SalesOrder-Indexing'!C867),FALSE())),"",VLOOKUP(ROW('SalesOrder-Import'!A747)-ROW('SalesOrder-Import'!A$1),'SalesOrder-Indexing'!$A$1:$E$4430,COLUMN('SalesOrder-Indexing'!C867),FALSE()))</f>
        <v/>
      </c>
      <c r="B747" s="0" t="str">
        <f aca="false">IF(ISERROR(VLOOKUP(ROW('SalesOrder-Import'!B747)-ROW('SalesOrder-Import'!B$1),'SalesOrder-Indexing'!$A$1:$E$4430,COLUMN('SalesOrder-Indexing'!D867),FALSE())),"",VLOOKUP(ROW('SalesOrder-Import'!B747)-ROW('SalesOrder-Import'!B$1),'SalesOrder-Indexing'!$A$1:$E$4430,COLUMN('SalesOrder-Indexing'!D867),FALSE()))</f>
        <v/>
      </c>
      <c r="C747" s="0" t="str">
        <f aca="false">IF(ISERROR(VLOOKUP(ROW('SalesOrder-Import'!C747)-ROW('SalesOrder-Import'!C$1),'SalesOrder-Indexing'!$A$1:$E$4430,COLUMN('SalesOrder-Indexing'!E867),FALSE())),"",VLOOKUP(ROW('SalesOrder-Import'!C747)-ROW('SalesOrder-Import'!C$1),'SalesOrder-Indexing'!$A$1:$E$4430,COLUMN('SalesOrder-Indexing'!E867),FALSE()))</f>
        <v/>
      </c>
    </row>
    <row r="748" customFormat="false" ht="15" hidden="false" customHeight="false" outlineLevel="0" collapsed="false">
      <c r="A748" s="0" t="str">
        <f aca="false">IF(ISERROR(VLOOKUP(ROW('SalesOrder-Import'!A748)-ROW('SalesOrder-Import'!A$1),'SalesOrder-Indexing'!$A$1:$E$4430,COLUMN('SalesOrder-Indexing'!C868),FALSE())),"",VLOOKUP(ROW('SalesOrder-Import'!A748)-ROW('SalesOrder-Import'!A$1),'SalesOrder-Indexing'!$A$1:$E$4430,COLUMN('SalesOrder-Indexing'!C868),FALSE()))</f>
        <v/>
      </c>
      <c r="B748" s="0" t="str">
        <f aca="false">IF(ISERROR(VLOOKUP(ROW('SalesOrder-Import'!B748)-ROW('SalesOrder-Import'!B$1),'SalesOrder-Indexing'!$A$1:$E$4430,COLUMN('SalesOrder-Indexing'!D868),FALSE())),"",VLOOKUP(ROW('SalesOrder-Import'!B748)-ROW('SalesOrder-Import'!B$1),'SalesOrder-Indexing'!$A$1:$E$4430,COLUMN('SalesOrder-Indexing'!D868),FALSE()))</f>
        <v/>
      </c>
      <c r="C748" s="0" t="str">
        <f aca="false">IF(ISERROR(VLOOKUP(ROW('SalesOrder-Import'!C748)-ROW('SalesOrder-Import'!C$1),'SalesOrder-Indexing'!$A$1:$E$4430,COLUMN('SalesOrder-Indexing'!E868),FALSE())),"",VLOOKUP(ROW('SalesOrder-Import'!C748)-ROW('SalesOrder-Import'!C$1),'SalesOrder-Indexing'!$A$1:$E$4430,COLUMN('SalesOrder-Indexing'!E868),FALSE()))</f>
        <v/>
      </c>
    </row>
    <row r="749" customFormat="false" ht="15" hidden="false" customHeight="false" outlineLevel="0" collapsed="false">
      <c r="A749" s="0" t="str">
        <f aca="false">IF(ISERROR(VLOOKUP(ROW('SalesOrder-Import'!A749)-ROW('SalesOrder-Import'!A$1),'SalesOrder-Indexing'!$A$1:$E$4430,COLUMN('SalesOrder-Indexing'!C869),FALSE())),"",VLOOKUP(ROW('SalesOrder-Import'!A749)-ROW('SalesOrder-Import'!A$1),'SalesOrder-Indexing'!$A$1:$E$4430,COLUMN('SalesOrder-Indexing'!C869),FALSE()))</f>
        <v/>
      </c>
      <c r="B749" s="0" t="str">
        <f aca="false">IF(ISERROR(VLOOKUP(ROW('SalesOrder-Import'!B749)-ROW('SalesOrder-Import'!B$1),'SalesOrder-Indexing'!$A$1:$E$4430,COLUMN('SalesOrder-Indexing'!D869),FALSE())),"",VLOOKUP(ROW('SalesOrder-Import'!B749)-ROW('SalesOrder-Import'!B$1),'SalesOrder-Indexing'!$A$1:$E$4430,COLUMN('SalesOrder-Indexing'!D869),FALSE()))</f>
        <v/>
      </c>
      <c r="C749" s="0" t="str">
        <f aca="false">IF(ISERROR(VLOOKUP(ROW('SalesOrder-Import'!C749)-ROW('SalesOrder-Import'!C$1),'SalesOrder-Indexing'!$A$1:$E$4430,COLUMN('SalesOrder-Indexing'!E869),FALSE())),"",VLOOKUP(ROW('SalesOrder-Import'!C749)-ROW('SalesOrder-Import'!C$1),'SalesOrder-Indexing'!$A$1:$E$4430,COLUMN('SalesOrder-Indexing'!E869),FALSE()))</f>
        <v/>
      </c>
    </row>
    <row r="750" customFormat="false" ht="15" hidden="false" customHeight="false" outlineLevel="0" collapsed="false">
      <c r="A750" s="0" t="str">
        <f aca="false">IF(ISERROR(VLOOKUP(ROW('SalesOrder-Import'!A750)-ROW('SalesOrder-Import'!A$1),'SalesOrder-Indexing'!$A$1:$E$4430,COLUMN('SalesOrder-Indexing'!C870),FALSE())),"",VLOOKUP(ROW('SalesOrder-Import'!A750)-ROW('SalesOrder-Import'!A$1),'SalesOrder-Indexing'!$A$1:$E$4430,COLUMN('SalesOrder-Indexing'!C870),FALSE()))</f>
        <v/>
      </c>
      <c r="B750" s="0" t="str">
        <f aca="false">IF(ISERROR(VLOOKUP(ROW('SalesOrder-Import'!B750)-ROW('SalesOrder-Import'!B$1),'SalesOrder-Indexing'!$A$1:$E$4430,COLUMN('SalesOrder-Indexing'!D870),FALSE())),"",VLOOKUP(ROW('SalesOrder-Import'!B750)-ROW('SalesOrder-Import'!B$1),'SalesOrder-Indexing'!$A$1:$E$4430,COLUMN('SalesOrder-Indexing'!D870),FALSE()))</f>
        <v/>
      </c>
      <c r="C750" s="0" t="str">
        <f aca="false">IF(ISERROR(VLOOKUP(ROW('SalesOrder-Import'!C750)-ROW('SalesOrder-Import'!C$1),'SalesOrder-Indexing'!$A$1:$E$4430,COLUMN('SalesOrder-Indexing'!E870),FALSE())),"",VLOOKUP(ROW('SalesOrder-Import'!C750)-ROW('SalesOrder-Import'!C$1),'SalesOrder-Indexing'!$A$1:$E$4430,COLUMN('SalesOrder-Indexing'!E870),FALSE()))</f>
        <v/>
      </c>
    </row>
    <row r="751" customFormat="false" ht="15" hidden="false" customHeight="false" outlineLevel="0" collapsed="false">
      <c r="A751" s="0" t="str">
        <f aca="false">IF(ISERROR(VLOOKUP(ROW('SalesOrder-Import'!A751)-ROW('SalesOrder-Import'!A$1),'SalesOrder-Indexing'!$A$1:$E$4430,COLUMN('SalesOrder-Indexing'!C871),FALSE())),"",VLOOKUP(ROW('SalesOrder-Import'!A751)-ROW('SalesOrder-Import'!A$1),'SalesOrder-Indexing'!$A$1:$E$4430,COLUMN('SalesOrder-Indexing'!C871),FALSE()))</f>
        <v/>
      </c>
      <c r="B751" s="0" t="str">
        <f aca="false">IF(ISERROR(VLOOKUP(ROW('SalesOrder-Import'!B751)-ROW('SalesOrder-Import'!B$1),'SalesOrder-Indexing'!$A$1:$E$4430,COLUMN('SalesOrder-Indexing'!D871),FALSE())),"",VLOOKUP(ROW('SalesOrder-Import'!B751)-ROW('SalesOrder-Import'!B$1),'SalesOrder-Indexing'!$A$1:$E$4430,COLUMN('SalesOrder-Indexing'!D871),FALSE()))</f>
        <v/>
      </c>
      <c r="C751" s="0" t="str">
        <f aca="false">IF(ISERROR(VLOOKUP(ROW('SalesOrder-Import'!C751)-ROW('SalesOrder-Import'!C$1),'SalesOrder-Indexing'!$A$1:$E$4430,COLUMN('SalesOrder-Indexing'!E871),FALSE())),"",VLOOKUP(ROW('SalesOrder-Import'!C751)-ROW('SalesOrder-Import'!C$1),'SalesOrder-Indexing'!$A$1:$E$4430,COLUMN('SalesOrder-Indexing'!E871),FALSE()))</f>
        <v/>
      </c>
    </row>
    <row r="752" customFormat="false" ht="15" hidden="false" customHeight="false" outlineLevel="0" collapsed="false">
      <c r="A752" s="0" t="str">
        <f aca="false">IF(ISERROR(VLOOKUP(ROW('SalesOrder-Import'!A752)-ROW('SalesOrder-Import'!A$1),'SalesOrder-Indexing'!$A$1:$E$4430,COLUMN('SalesOrder-Indexing'!C872),FALSE())),"",VLOOKUP(ROW('SalesOrder-Import'!A752)-ROW('SalesOrder-Import'!A$1),'SalesOrder-Indexing'!$A$1:$E$4430,COLUMN('SalesOrder-Indexing'!C872),FALSE()))</f>
        <v/>
      </c>
      <c r="B752" s="0" t="str">
        <f aca="false">IF(ISERROR(VLOOKUP(ROW('SalesOrder-Import'!B752)-ROW('SalesOrder-Import'!B$1),'SalesOrder-Indexing'!$A$1:$E$4430,COLUMN('SalesOrder-Indexing'!D872),FALSE())),"",VLOOKUP(ROW('SalesOrder-Import'!B752)-ROW('SalesOrder-Import'!B$1),'SalesOrder-Indexing'!$A$1:$E$4430,COLUMN('SalesOrder-Indexing'!D872),FALSE()))</f>
        <v/>
      </c>
      <c r="C752" s="0" t="str">
        <f aca="false">IF(ISERROR(VLOOKUP(ROW('SalesOrder-Import'!C752)-ROW('SalesOrder-Import'!C$1),'SalesOrder-Indexing'!$A$1:$E$4430,COLUMN('SalesOrder-Indexing'!E872),FALSE())),"",VLOOKUP(ROW('SalesOrder-Import'!C752)-ROW('SalesOrder-Import'!C$1),'SalesOrder-Indexing'!$A$1:$E$4430,COLUMN('SalesOrder-Indexing'!E872),FALSE()))</f>
        <v/>
      </c>
    </row>
    <row r="753" customFormat="false" ht="15" hidden="false" customHeight="false" outlineLevel="0" collapsed="false">
      <c r="A753" s="0" t="str">
        <f aca="false">IF(ISERROR(VLOOKUP(ROW('SalesOrder-Import'!A753)-ROW('SalesOrder-Import'!A$1),'SalesOrder-Indexing'!$A$1:$E$4430,COLUMN('SalesOrder-Indexing'!C873),FALSE())),"",VLOOKUP(ROW('SalesOrder-Import'!A753)-ROW('SalesOrder-Import'!A$1),'SalesOrder-Indexing'!$A$1:$E$4430,COLUMN('SalesOrder-Indexing'!C873),FALSE()))</f>
        <v/>
      </c>
      <c r="B753" s="0" t="str">
        <f aca="false">IF(ISERROR(VLOOKUP(ROW('SalesOrder-Import'!B753)-ROW('SalesOrder-Import'!B$1),'SalesOrder-Indexing'!$A$1:$E$4430,COLUMN('SalesOrder-Indexing'!D873),FALSE())),"",VLOOKUP(ROW('SalesOrder-Import'!B753)-ROW('SalesOrder-Import'!B$1),'SalesOrder-Indexing'!$A$1:$E$4430,COLUMN('SalesOrder-Indexing'!D873),FALSE()))</f>
        <v/>
      </c>
      <c r="C753" s="0" t="str">
        <f aca="false">IF(ISERROR(VLOOKUP(ROW('SalesOrder-Import'!C753)-ROW('SalesOrder-Import'!C$1),'SalesOrder-Indexing'!$A$1:$E$4430,COLUMN('SalesOrder-Indexing'!E873),FALSE())),"",VLOOKUP(ROW('SalesOrder-Import'!C753)-ROW('SalesOrder-Import'!C$1),'SalesOrder-Indexing'!$A$1:$E$4430,COLUMN('SalesOrder-Indexing'!E873),FALSE()))</f>
        <v/>
      </c>
    </row>
    <row r="754" customFormat="false" ht="15" hidden="false" customHeight="false" outlineLevel="0" collapsed="false">
      <c r="A754" s="0" t="str">
        <f aca="false">IF(ISERROR(VLOOKUP(ROW('SalesOrder-Import'!A754)-ROW('SalesOrder-Import'!A$1),'SalesOrder-Indexing'!$A$1:$E$4430,COLUMN('SalesOrder-Indexing'!C874),FALSE())),"",VLOOKUP(ROW('SalesOrder-Import'!A754)-ROW('SalesOrder-Import'!A$1),'SalesOrder-Indexing'!$A$1:$E$4430,COLUMN('SalesOrder-Indexing'!C874),FALSE()))</f>
        <v/>
      </c>
      <c r="B754" s="0" t="str">
        <f aca="false">IF(ISERROR(VLOOKUP(ROW('SalesOrder-Import'!B754)-ROW('SalesOrder-Import'!B$1),'SalesOrder-Indexing'!$A$1:$E$4430,COLUMN('SalesOrder-Indexing'!D874),FALSE())),"",VLOOKUP(ROW('SalesOrder-Import'!B754)-ROW('SalesOrder-Import'!B$1),'SalesOrder-Indexing'!$A$1:$E$4430,COLUMN('SalesOrder-Indexing'!D874),FALSE()))</f>
        <v/>
      </c>
      <c r="C754" s="0" t="str">
        <f aca="false">IF(ISERROR(VLOOKUP(ROW('SalesOrder-Import'!C754)-ROW('SalesOrder-Import'!C$1),'SalesOrder-Indexing'!$A$1:$E$4430,COLUMN('SalesOrder-Indexing'!E874),FALSE())),"",VLOOKUP(ROW('SalesOrder-Import'!C754)-ROW('SalesOrder-Import'!C$1),'SalesOrder-Indexing'!$A$1:$E$4430,COLUMN('SalesOrder-Indexing'!E874),FALSE()))</f>
        <v/>
      </c>
    </row>
    <row r="755" customFormat="false" ht="15" hidden="false" customHeight="false" outlineLevel="0" collapsed="false">
      <c r="A755" s="0" t="str">
        <f aca="false">IF(ISERROR(VLOOKUP(ROW('SalesOrder-Import'!A755)-ROW('SalesOrder-Import'!A$1),'SalesOrder-Indexing'!$A$1:$E$4430,COLUMN('SalesOrder-Indexing'!C875),FALSE())),"",VLOOKUP(ROW('SalesOrder-Import'!A755)-ROW('SalesOrder-Import'!A$1),'SalesOrder-Indexing'!$A$1:$E$4430,COLUMN('SalesOrder-Indexing'!C875),FALSE()))</f>
        <v/>
      </c>
      <c r="B755" s="0" t="str">
        <f aca="false">IF(ISERROR(VLOOKUP(ROW('SalesOrder-Import'!B755)-ROW('SalesOrder-Import'!B$1),'SalesOrder-Indexing'!$A$1:$E$4430,COLUMN('SalesOrder-Indexing'!D875),FALSE())),"",VLOOKUP(ROW('SalesOrder-Import'!B755)-ROW('SalesOrder-Import'!B$1),'SalesOrder-Indexing'!$A$1:$E$4430,COLUMN('SalesOrder-Indexing'!D875),FALSE()))</f>
        <v/>
      </c>
      <c r="C755" s="0" t="str">
        <f aca="false">IF(ISERROR(VLOOKUP(ROW('SalesOrder-Import'!C755)-ROW('SalesOrder-Import'!C$1),'SalesOrder-Indexing'!$A$1:$E$4430,COLUMN('SalesOrder-Indexing'!E875),FALSE())),"",VLOOKUP(ROW('SalesOrder-Import'!C755)-ROW('SalesOrder-Import'!C$1),'SalesOrder-Indexing'!$A$1:$E$4430,COLUMN('SalesOrder-Indexing'!E875),FALSE()))</f>
        <v/>
      </c>
    </row>
    <row r="756" customFormat="false" ht="15" hidden="false" customHeight="false" outlineLevel="0" collapsed="false">
      <c r="A756" s="0" t="str">
        <f aca="false">IF(ISERROR(VLOOKUP(ROW('SalesOrder-Import'!A756)-ROW('SalesOrder-Import'!A$1),'SalesOrder-Indexing'!$A$1:$E$4430,COLUMN('SalesOrder-Indexing'!C876),FALSE())),"",VLOOKUP(ROW('SalesOrder-Import'!A756)-ROW('SalesOrder-Import'!A$1),'SalesOrder-Indexing'!$A$1:$E$4430,COLUMN('SalesOrder-Indexing'!C876),FALSE()))</f>
        <v/>
      </c>
      <c r="B756" s="0" t="str">
        <f aca="false">IF(ISERROR(VLOOKUP(ROW('SalesOrder-Import'!B756)-ROW('SalesOrder-Import'!B$1),'SalesOrder-Indexing'!$A$1:$E$4430,COLUMN('SalesOrder-Indexing'!D876),FALSE())),"",VLOOKUP(ROW('SalesOrder-Import'!B756)-ROW('SalesOrder-Import'!B$1),'SalesOrder-Indexing'!$A$1:$E$4430,COLUMN('SalesOrder-Indexing'!D876),FALSE()))</f>
        <v/>
      </c>
      <c r="C756" s="0" t="str">
        <f aca="false">IF(ISERROR(VLOOKUP(ROW('SalesOrder-Import'!C756)-ROW('SalesOrder-Import'!C$1),'SalesOrder-Indexing'!$A$1:$E$4430,COLUMN('SalesOrder-Indexing'!E876),FALSE())),"",VLOOKUP(ROW('SalesOrder-Import'!C756)-ROW('SalesOrder-Import'!C$1),'SalesOrder-Indexing'!$A$1:$E$4430,COLUMN('SalesOrder-Indexing'!E876),FALSE()))</f>
        <v/>
      </c>
    </row>
    <row r="757" customFormat="false" ht="15" hidden="false" customHeight="false" outlineLevel="0" collapsed="false">
      <c r="A757" s="0" t="str">
        <f aca="false">IF(ISERROR(VLOOKUP(ROW('SalesOrder-Import'!A757)-ROW('SalesOrder-Import'!A$1),'SalesOrder-Indexing'!$A$1:$E$4430,COLUMN('SalesOrder-Indexing'!C877),FALSE())),"",VLOOKUP(ROW('SalesOrder-Import'!A757)-ROW('SalesOrder-Import'!A$1),'SalesOrder-Indexing'!$A$1:$E$4430,COLUMN('SalesOrder-Indexing'!C877),FALSE()))</f>
        <v/>
      </c>
      <c r="B757" s="0" t="str">
        <f aca="false">IF(ISERROR(VLOOKUP(ROW('SalesOrder-Import'!B757)-ROW('SalesOrder-Import'!B$1),'SalesOrder-Indexing'!$A$1:$E$4430,COLUMN('SalesOrder-Indexing'!D877),FALSE())),"",VLOOKUP(ROW('SalesOrder-Import'!B757)-ROW('SalesOrder-Import'!B$1),'SalesOrder-Indexing'!$A$1:$E$4430,COLUMN('SalesOrder-Indexing'!D877),FALSE()))</f>
        <v/>
      </c>
      <c r="C757" s="0" t="str">
        <f aca="false">IF(ISERROR(VLOOKUP(ROW('SalesOrder-Import'!C757)-ROW('SalesOrder-Import'!C$1),'SalesOrder-Indexing'!$A$1:$E$4430,COLUMN('SalesOrder-Indexing'!E877),FALSE())),"",VLOOKUP(ROW('SalesOrder-Import'!C757)-ROW('SalesOrder-Import'!C$1),'SalesOrder-Indexing'!$A$1:$E$4430,COLUMN('SalesOrder-Indexing'!E877),FALSE()))</f>
        <v/>
      </c>
    </row>
    <row r="758" customFormat="false" ht="15" hidden="false" customHeight="false" outlineLevel="0" collapsed="false">
      <c r="A758" s="0" t="str">
        <f aca="false">IF(ISERROR(VLOOKUP(ROW('SalesOrder-Import'!A758)-ROW('SalesOrder-Import'!A$1),'SalesOrder-Indexing'!$A$1:$E$4430,COLUMN('SalesOrder-Indexing'!C878),FALSE())),"",VLOOKUP(ROW('SalesOrder-Import'!A758)-ROW('SalesOrder-Import'!A$1),'SalesOrder-Indexing'!$A$1:$E$4430,COLUMN('SalesOrder-Indexing'!C878),FALSE()))</f>
        <v/>
      </c>
      <c r="B758" s="0" t="str">
        <f aca="false">IF(ISERROR(VLOOKUP(ROW('SalesOrder-Import'!B758)-ROW('SalesOrder-Import'!B$1),'SalesOrder-Indexing'!$A$1:$E$4430,COLUMN('SalesOrder-Indexing'!D878),FALSE())),"",VLOOKUP(ROW('SalesOrder-Import'!B758)-ROW('SalesOrder-Import'!B$1),'SalesOrder-Indexing'!$A$1:$E$4430,COLUMN('SalesOrder-Indexing'!D878),FALSE()))</f>
        <v/>
      </c>
      <c r="C758" s="0" t="str">
        <f aca="false">IF(ISERROR(VLOOKUP(ROW('SalesOrder-Import'!C758)-ROW('SalesOrder-Import'!C$1),'SalesOrder-Indexing'!$A$1:$E$4430,COLUMN('SalesOrder-Indexing'!E878),FALSE())),"",VLOOKUP(ROW('SalesOrder-Import'!C758)-ROW('SalesOrder-Import'!C$1),'SalesOrder-Indexing'!$A$1:$E$4430,COLUMN('SalesOrder-Indexing'!E878),FALSE()))</f>
        <v/>
      </c>
    </row>
    <row r="759" customFormat="false" ht="15" hidden="false" customHeight="false" outlineLevel="0" collapsed="false">
      <c r="A759" s="0" t="str">
        <f aca="false">IF(ISERROR(VLOOKUP(ROW('SalesOrder-Import'!A759)-ROW('SalesOrder-Import'!A$1),'SalesOrder-Indexing'!$A$1:$E$4430,COLUMN('SalesOrder-Indexing'!C879),FALSE())),"",VLOOKUP(ROW('SalesOrder-Import'!A759)-ROW('SalesOrder-Import'!A$1),'SalesOrder-Indexing'!$A$1:$E$4430,COLUMN('SalesOrder-Indexing'!C879),FALSE()))</f>
        <v/>
      </c>
      <c r="B759" s="0" t="str">
        <f aca="false">IF(ISERROR(VLOOKUP(ROW('SalesOrder-Import'!B759)-ROW('SalesOrder-Import'!B$1),'SalesOrder-Indexing'!$A$1:$E$4430,COLUMN('SalesOrder-Indexing'!D879),FALSE())),"",VLOOKUP(ROW('SalesOrder-Import'!B759)-ROW('SalesOrder-Import'!B$1),'SalesOrder-Indexing'!$A$1:$E$4430,COLUMN('SalesOrder-Indexing'!D879),FALSE()))</f>
        <v/>
      </c>
      <c r="C759" s="0" t="str">
        <f aca="false">IF(ISERROR(VLOOKUP(ROW('SalesOrder-Import'!C759)-ROW('SalesOrder-Import'!C$1),'SalesOrder-Indexing'!$A$1:$E$4430,COLUMN('SalesOrder-Indexing'!E879),FALSE())),"",VLOOKUP(ROW('SalesOrder-Import'!C759)-ROW('SalesOrder-Import'!C$1),'SalesOrder-Indexing'!$A$1:$E$4430,COLUMN('SalesOrder-Indexing'!E879),FALSE()))</f>
        <v/>
      </c>
    </row>
    <row r="760" customFormat="false" ht="15" hidden="false" customHeight="false" outlineLevel="0" collapsed="false">
      <c r="A760" s="0" t="str">
        <f aca="false">IF(ISERROR(VLOOKUP(ROW('SalesOrder-Import'!A760)-ROW('SalesOrder-Import'!A$1),'SalesOrder-Indexing'!$A$1:$E$4430,COLUMN('SalesOrder-Indexing'!C880),FALSE())),"",VLOOKUP(ROW('SalesOrder-Import'!A760)-ROW('SalesOrder-Import'!A$1),'SalesOrder-Indexing'!$A$1:$E$4430,COLUMN('SalesOrder-Indexing'!C880),FALSE()))</f>
        <v/>
      </c>
      <c r="B760" s="0" t="str">
        <f aca="false">IF(ISERROR(VLOOKUP(ROW('SalesOrder-Import'!B760)-ROW('SalesOrder-Import'!B$1),'SalesOrder-Indexing'!$A$1:$E$4430,COLUMN('SalesOrder-Indexing'!D880),FALSE())),"",VLOOKUP(ROW('SalesOrder-Import'!B760)-ROW('SalesOrder-Import'!B$1),'SalesOrder-Indexing'!$A$1:$E$4430,COLUMN('SalesOrder-Indexing'!D880),FALSE()))</f>
        <v/>
      </c>
      <c r="C760" s="0" t="str">
        <f aca="false">IF(ISERROR(VLOOKUP(ROW('SalesOrder-Import'!C760)-ROW('SalesOrder-Import'!C$1),'SalesOrder-Indexing'!$A$1:$E$4430,COLUMN('SalesOrder-Indexing'!E880),FALSE())),"",VLOOKUP(ROW('SalesOrder-Import'!C760)-ROW('SalesOrder-Import'!C$1),'SalesOrder-Indexing'!$A$1:$E$4430,COLUMN('SalesOrder-Indexing'!E880),FALSE()))</f>
        <v/>
      </c>
    </row>
    <row r="761" customFormat="false" ht="15" hidden="false" customHeight="false" outlineLevel="0" collapsed="false">
      <c r="A761" s="0" t="str">
        <f aca="false">IF(ISERROR(VLOOKUP(ROW('SalesOrder-Import'!A761)-ROW('SalesOrder-Import'!A$1),'SalesOrder-Indexing'!$A$1:$E$4430,COLUMN('SalesOrder-Indexing'!C881),FALSE())),"",VLOOKUP(ROW('SalesOrder-Import'!A761)-ROW('SalesOrder-Import'!A$1),'SalesOrder-Indexing'!$A$1:$E$4430,COLUMN('SalesOrder-Indexing'!C881),FALSE()))</f>
        <v/>
      </c>
      <c r="B761" s="0" t="str">
        <f aca="false">IF(ISERROR(VLOOKUP(ROW('SalesOrder-Import'!B761)-ROW('SalesOrder-Import'!B$1),'SalesOrder-Indexing'!$A$1:$E$4430,COLUMN('SalesOrder-Indexing'!D881),FALSE())),"",VLOOKUP(ROW('SalesOrder-Import'!B761)-ROW('SalesOrder-Import'!B$1),'SalesOrder-Indexing'!$A$1:$E$4430,COLUMN('SalesOrder-Indexing'!D881),FALSE()))</f>
        <v/>
      </c>
      <c r="C761" s="0" t="str">
        <f aca="false">IF(ISERROR(VLOOKUP(ROW('SalesOrder-Import'!C761)-ROW('SalesOrder-Import'!C$1),'SalesOrder-Indexing'!$A$1:$E$4430,COLUMN('SalesOrder-Indexing'!E881),FALSE())),"",VLOOKUP(ROW('SalesOrder-Import'!C761)-ROW('SalesOrder-Import'!C$1),'SalesOrder-Indexing'!$A$1:$E$4430,COLUMN('SalesOrder-Indexing'!E881),FALSE()))</f>
        <v/>
      </c>
    </row>
    <row r="762" customFormat="false" ht="15" hidden="false" customHeight="false" outlineLevel="0" collapsed="false">
      <c r="A762" s="0" t="str">
        <f aca="false">IF(ISERROR(VLOOKUP(ROW('SalesOrder-Import'!A762)-ROW('SalesOrder-Import'!A$1),'SalesOrder-Indexing'!$A$1:$E$4430,COLUMN('SalesOrder-Indexing'!C882),FALSE())),"",VLOOKUP(ROW('SalesOrder-Import'!A762)-ROW('SalesOrder-Import'!A$1),'SalesOrder-Indexing'!$A$1:$E$4430,COLUMN('SalesOrder-Indexing'!C882),FALSE()))</f>
        <v/>
      </c>
      <c r="B762" s="0" t="str">
        <f aca="false">IF(ISERROR(VLOOKUP(ROW('SalesOrder-Import'!B762)-ROW('SalesOrder-Import'!B$1),'SalesOrder-Indexing'!$A$1:$E$4430,COLUMN('SalesOrder-Indexing'!D882),FALSE())),"",VLOOKUP(ROW('SalesOrder-Import'!B762)-ROW('SalesOrder-Import'!B$1),'SalesOrder-Indexing'!$A$1:$E$4430,COLUMN('SalesOrder-Indexing'!D882),FALSE()))</f>
        <v/>
      </c>
      <c r="C762" s="0" t="str">
        <f aca="false">IF(ISERROR(VLOOKUP(ROW('SalesOrder-Import'!C762)-ROW('SalesOrder-Import'!C$1),'SalesOrder-Indexing'!$A$1:$E$4430,COLUMN('SalesOrder-Indexing'!E882),FALSE())),"",VLOOKUP(ROW('SalesOrder-Import'!C762)-ROW('SalesOrder-Import'!C$1),'SalesOrder-Indexing'!$A$1:$E$4430,COLUMN('SalesOrder-Indexing'!E882),FALSE()))</f>
        <v/>
      </c>
    </row>
    <row r="763" customFormat="false" ht="15" hidden="false" customHeight="false" outlineLevel="0" collapsed="false">
      <c r="A763" s="0" t="str">
        <f aca="false">IF(ISERROR(VLOOKUP(ROW('SalesOrder-Import'!A763)-ROW('SalesOrder-Import'!A$1),'SalesOrder-Indexing'!$A$1:$E$4430,COLUMN('SalesOrder-Indexing'!C883),FALSE())),"",VLOOKUP(ROW('SalesOrder-Import'!A763)-ROW('SalesOrder-Import'!A$1),'SalesOrder-Indexing'!$A$1:$E$4430,COLUMN('SalesOrder-Indexing'!C883),FALSE()))</f>
        <v/>
      </c>
      <c r="B763" s="0" t="str">
        <f aca="false">IF(ISERROR(VLOOKUP(ROW('SalesOrder-Import'!B763)-ROW('SalesOrder-Import'!B$1),'SalesOrder-Indexing'!$A$1:$E$4430,COLUMN('SalesOrder-Indexing'!D883),FALSE())),"",VLOOKUP(ROW('SalesOrder-Import'!B763)-ROW('SalesOrder-Import'!B$1),'SalesOrder-Indexing'!$A$1:$E$4430,COLUMN('SalesOrder-Indexing'!D883),FALSE()))</f>
        <v/>
      </c>
      <c r="C763" s="0" t="str">
        <f aca="false">IF(ISERROR(VLOOKUP(ROW('SalesOrder-Import'!C763)-ROW('SalesOrder-Import'!C$1),'SalesOrder-Indexing'!$A$1:$E$4430,COLUMN('SalesOrder-Indexing'!E883),FALSE())),"",VLOOKUP(ROW('SalesOrder-Import'!C763)-ROW('SalesOrder-Import'!C$1),'SalesOrder-Indexing'!$A$1:$E$4430,COLUMN('SalesOrder-Indexing'!E883),FALSE()))</f>
        <v/>
      </c>
    </row>
    <row r="764" customFormat="false" ht="15" hidden="false" customHeight="false" outlineLevel="0" collapsed="false">
      <c r="A764" s="0" t="str">
        <f aca="false">IF(ISERROR(VLOOKUP(ROW('SalesOrder-Import'!A764)-ROW('SalesOrder-Import'!A$1),'SalesOrder-Indexing'!$A$1:$E$4430,COLUMN('SalesOrder-Indexing'!C884),FALSE())),"",VLOOKUP(ROW('SalesOrder-Import'!A764)-ROW('SalesOrder-Import'!A$1),'SalesOrder-Indexing'!$A$1:$E$4430,COLUMN('SalesOrder-Indexing'!C884),FALSE()))</f>
        <v/>
      </c>
      <c r="B764" s="0" t="str">
        <f aca="false">IF(ISERROR(VLOOKUP(ROW('SalesOrder-Import'!B764)-ROW('SalesOrder-Import'!B$1),'SalesOrder-Indexing'!$A$1:$E$4430,COLUMN('SalesOrder-Indexing'!D884),FALSE())),"",VLOOKUP(ROW('SalesOrder-Import'!B764)-ROW('SalesOrder-Import'!B$1),'SalesOrder-Indexing'!$A$1:$E$4430,COLUMN('SalesOrder-Indexing'!D884),FALSE()))</f>
        <v/>
      </c>
      <c r="C764" s="0" t="str">
        <f aca="false">IF(ISERROR(VLOOKUP(ROW('SalesOrder-Import'!C764)-ROW('SalesOrder-Import'!C$1),'SalesOrder-Indexing'!$A$1:$E$4430,COLUMN('SalesOrder-Indexing'!E884),FALSE())),"",VLOOKUP(ROW('SalesOrder-Import'!C764)-ROW('SalesOrder-Import'!C$1),'SalesOrder-Indexing'!$A$1:$E$4430,COLUMN('SalesOrder-Indexing'!E884),FALSE()))</f>
        <v/>
      </c>
    </row>
    <row r="765" customFormat="false" ht="15" hidden="false" customHeight="false" outlineLevel="0" collapsed="false">
      <c r="A765" s="0" t="str">
        <f aca="false">IF(ISERROR(VLOOKUP(ROW('SalesOrder-Import'!A765)-ROW('SalesOrder-Import'!A$1),'SalesOrder-Indexing'!$A$1:$E$4430,COLUMN('SalesOrder-Indexing'!C885),FALSE())),"",VLOOKUP(ROW('SalesOrder-Import'!A765)-ROW('SalesOrder-Import'!A$1),'SalesOrder-Indexing'!$A$1:$E$4430,COLUMN('SalesOrder-Indexing'!C885),FALSE()))</f>
        <v/>
      </c>
      <c r="B765" s="0" t="str">
        <f aca="false">IF(ISERROR(VLOOKUP(ROW('SalesOrder-Import'!B765)-ROW('SalesOrder-Import'!B$1),'SalesOrder-Indexing'!$A$1:$E$4430,COLUMN('SalesOrder-Indexing'!D885),FALSE())),"",VLOOKUP(ROW('SalesOrder-Import'!B765)-ROW('SalesOrder-Import'!B$1),'SalesOrder-Indexing'!$A$1:$E$4430,COLUMN('SalesOrder-Indexing'!D885),FALSE()))</f>
        <v/>
      </c>
      <c r="C765" s="0" t="str">
        <f aca="false">IF(ISERROR(VLOOKUP(ROW('SalesOrder-Import'!C765)-ROW('SalesOrder-Import'!C$1),'SalesOrder-Indexing'!$A$1:$E$4430,COLUMN('SalesOrder-Indexing'!E885),FALSE())),"",VLOOKUP(ROW('SalesOrder-Import'!C765)-ROW('SalesOrder-Import'!C$1),'SalesOrder-Indexing'!$A$1:$E$4430,COLUMN('SalesOrder-Indexing'!E885),FALSE()))</f>
        <v/>
      </c>
    </row>
    <row r="766" customFormat="false" ht="15" hidden="false" customHeight="false" outlineLevel="0" collapsed="false">
      <c r="A766" s="0" t="str">
        <f aca="false">IF(ISERROR(VLOOKUP(ROW('SalesOrder-Import'!A766)-ROW('SalesOrder-Import'!A$1),'SalesOrder-Indexing'!$A$1:$E$4430,COLUMN('SalesOrder-Indexing'!C886),FALSE())),"",VLOOKUP(ROW('SalesOrder-Import'!A766)-ROW('SalesOrder-Import'!A$1),'SalesOrder-Indexing'!$A$1:$E$4430,COLUMN('SalesOrder-Indexing'!C886),FALSE()))</f>
        <v/>
      </c>
      <c r="B766" s="0" t="str">
        <f aca="false">IF(ISERROR(VLOOKUP(ROW('SalesOrder-Import'!B766)-ROW('SalesOrder-Import'!B$1),'SalesOrder-Indexing'!$A$1:$E$4430,COLUMN('SalesOrder-Indexing'!D886),FALSE())),"",VLOOKUP(ROW('SalesOrder-Import'!B766)-ROW('SalesOrder-Import'!B$1),'SalesOrder-Indexing'!$A$1:$E$4430,COLUMN('SalesOrder-Indexing'!D886),FALSE()))</f>
        <v/>
      </c>
      <c r="C766" s="0" t="str">
        <f aca="false">IF(ISERROR(VLOOKUP(ROW('SalesOrder-Import'!C766)-ROW('SalesOrder-Import'!C$1),'SalesOrder-Indexing'!$A$1:$E$4430,COLUMN('SalesOrder-Indexing'!E886),FALSE())),"",VLOOKUP(ROW('SalesOrder-Import'!C766)-ROW('SalesOrder-Import'!C$1),'SalesOrder-Indexing'!$A$1:$E$4430,COLUMN('SalesOrder-Indexing'!E886),FALSE()))</f>
        <v/>
      </c>
    </row>
    <row r="767" customFormat="false" ht="15" hidden="false" customHeight="false" outlineLevel="0" collapsed="false">
      <c r="A767" s="0" t="str">
        <f aca="false">IF(ISERROR(VLOOKUP(ROW('SalesOrder-Import'!A767)-ROW('SalesOrder-Import'!A$1),'SalesOrder-Indexing'!$A$1:$E$4430,COLUMN('SalesOrder-Indexing'!C887),FALSE())),"",VLOOKUP(ROW('SalesOrder-Import'!A767)-ROW('SalesOrder-Import'!A$1),'SalesOrder-Indexing'!$A$1:$E$4430,COLUMN('SalesOrder-Indexing'!C887),FALSE()))</f>
        <v/>
      </c>
      <c r="B767" s="0" t="str">
        <f aca="false">IF(ISERROR(VLOOKUP(ROW('SalesOrder-Import'!B767)-ROW('SalesOrder-Import'!B$1),'SalesOrder-Indexing'!$A$1:$E$4430,COLUMN('SalesOrder-Indexing'!D887),FALSE())),"",VLOOKUP(ROW('SalesOrder-Import'!B767)-ROW('SalesOrder-Import'!B$1),'SalesOrder-Indexing'!$A$1:$E$4430,COLUMN('SalesOrder-Indexing'!D887),FALSE()))</f>
        <v/>
      </c>
      <c r="C767" s="0" t="str">
        <f aca="false">IF(ISERROR(VLOOKUP(ROW('SalesOrder-Import'!C767)-ROW('SalesOrder-Import'!C$1),'SalesOrder-Indexing'!$A$1:$E$4430,COLUMN('SalesOrder-Indexing'!E887),FALSE())),"",VLOOKUP(ROW('SalesOrder-Import'!C767)-ROW('SalesOrder-Import'!C$1),'SalesOrder-Indexing'!$A$1:$E$4430,COLUMN('SalesOrder-Indexing'!E887),FALSE()))</f>
        <v/>
      </c>
    </row>
    <row r="768" customFormat="false" ht="15" hidden="false" customHeight="false" outlineLevel="0" collapsed="false">
      <c r="A768" s="0" t="str">
        <f aca="false">IF(ISERROR(VLOOKUP(ROW('SalesOrder-Import'!A768)-ROW('SalesOrder-Import'!A$1),'SalesOrder-Indexing'!$A$1:$E$4430,COLUMN('SalesOrder-Indexing'!C888),FALSE())),"",VLOOKUP(ROW('SalesOrder-Import'!A768)-ROW('SalesOrder-Import'!A$1),'SalesOrder-Indexing'!$A$1:$E$4430,COLUMN('SalesOrder-Indexing'!C888),FALSE()))</f>
        <v/>
      </c>
      <c r="B768" s="0" t="str">
        <f aca="false">IF(ISERROR(VLOOKUP(ROW('SalesOrder-Import'!B768)-ROW('SalesOrder-Import'!B$1),'SalesOrder-Indexing'!$A$1:$E$4430,COLUMN('SalesOrder-Indexing'!D888),FALSE())),"",VLOOKUP(ROW('SalesOrder-Import'!B768)-ROW('SalesOrder-Import'!B$1),'SalesOrder-Indexing'!$A$1:$E$4430,COLUMN('SalesOrder-Indexing'!D888),FALSE()))</f>
        <v/>
      </c>
      <c r="C768" s="0" t="str">
        <f aca="false">IF(ISERROR(VLOOKUP(ROW('SalesOrder-Import'!C768)-ROW('SalesOrder-Import'!C$1),'SalesOrder-Indexing'!$A$1:$E$4430,COLUMN('SalesOrder-Indexing'!E888),FALSE())),"",VLOOKUP(ROW('SalesOrder-Import'!C768)-ROW('SalesOrder-Import'!C$1),'SalesOrder-Indexing'!$A$1:$E$4430,COLUMN('SalesOrder-Indexing'!E888),FALSE()))</f>
        <v/>
      </c>
    </row>
    <row r="769" customFormat="false" ht="15" hidden="false" customHeight="false" outlineLevel="0" collapsed="false">
      <c r="A769" s="0" t="str">
        <f aca="false">IF(ISERROR(VLOOKUP(ROW('SalesOrder-Import'!A769)-ROW('SalesOrder-Import'!A$1),'SalesOrder-Indexing'!$A$1:$E$4430,COLUMN('SalesOrder-Indexing'!C889),FALSE())),"",VLOOKUP(ROW('SalesOrder-Import'!A769)-ROW('SalesOrder-Import'!A$1),'SalesOrder-Indexing'!$A$1:$E$4430,COLUMN('SalesOrder-Indexing'!C889),FALSE()))</f>
        <v/>
      </c>
      <c r="B769" s="0" t="str">
        <f aca="false">IF(ISERROR(VLOOKUP(ROW('SalesOrder-Import'!B769)-ROW('SalesOrder-Import'!B$1),'SalesOrder-Indexing'!$A$1:$E$4430,COLUMN('SalesOrder-Indexing'!D889),FALSE())),"",VLOOKUP(ROW('SalesOrder-Import'!B769)-ROW('SalesOrder-Import'!B$1),'SalesOrder-Indexing'!$A$1:$E$4430,COLUMN('SalesOrder-Indexing'!D889),FALSE()))</f>
        <v/>
      </c>
      <c r="C769" s="0" t="str">
        <f aca="false">IF(ISERROR(VLOOKUP(ROW('SalesOrder-Import'!C769)-ROW('SalesOrder-Import'!C$1),'SalesOrder-Indexing'!$A$1:$E$4430,COLUMN('SalesOrder-Indexing'!E889),FALSE())),"",VLOOKUP(ROW('SalesOrder-Import'!C769)-ROW('SalesOrder-Import'!C$1),'SalesOrder-Indexing'!$A$1:$E$4430,COLUMN('SalesOrder-Indexing'!E889),FALSE()))</f>
        <v/>
      </c>
    </row>
    <row r="770" customFormat="false" ht="15" hidden="false" customHeight="false" outlineLevel="0" collapsed="false">
      <c r="A770" s="0" t="str">
        <f aca="false">IF(ISERROR(VLOOKUP(ROW('SalesOrder-Import'!A770)-ROW('SalesOrder-Import'!A$1),'SalesOrder-Indexing'!$A$1:$E$4430,COLUMN('SalesOrder-Indexing'!C890),FALSE())),"",VLOOKUP(ROW('SalesOrder-Import'!A770)-ROW('SalesOrder-Import'!A$1),'SalesOrder-Indexing'!$A$1:$E$4430,COLUMN('SalesOrder-Indexing'!C890),FALSE()))</f>
        <v/>
      </c>
      <c r="B770" s="0" t="str">
        <f aca="false">IF(ISERROR(VLOOKUP(ROW('SalesOrder-Import'!B770)-ROW('SalesOrder-Import'!B$1),'SalesOrder-Indexing'!$A$1:$E$4430,COLUMN('SalesOrder-Indexing'!D890),FALSE())),"",VLOOKUP(ROW('SalesOrder-Import'!B770)-ROW('SalesOrder-Import'!B$1),'SalesOrder-Indexing'!$A$1:$E$4430,COLUMN('SalesOrder-Indexing'!D890),FALSE()))</f>
        <v/>
      </c>
      <c r="C770" s="0" t="str">
        <f aca="false">IF(ISERROR(VLOOKUP(ROW('SalesOrder-Import'!C770)-ROW('SalesOrder-Import'!C$1),'SalesOrder-Indexing'!$A$1:$E$4430,COLUMN('SalesOrder-Indexing'!E890),FALSE())),"",VLOOKUP(ROW('SalesOrder-Import'!C770)-ROW('SalesOrder-Import'!C$1),'SalesOrder-Indexing'!$A$1:$E$4430,COLUMN('SalesOrder-Indexing'!E890),FALSE()))</f>
        <v/>
      </c>
    </row>
    <row r="771" customFormat="false" ht="15" hidden="false" customHeight="false" outlineLevel="0" collapsed="false">
      <c r="A771" s="0" t="str">
        <f aca="false">IF(ISERROR(VLOOKUP(ROW('SalesOrder-Import'!A771)-ROW('SalesOrder-Import'!A$1),'SalesOrder-Indexing'!$A$1:$E$4430,COLUMN('SalesOrder-Indexing'!C891),FALSE())),"",VLOOKUP(ROW('SalesOrder-Import'!A771)-ROW('SalesOrder-Import'!A$1),'SalesOrder-Indexing'!$A$1:$E$4430,COLUMN('SalesOrder-Indexing'!C891),FALSE()))</f>
        <v/>
      </c>
      <c r="B771" s="0" t="str">
        <f aca="false">IF(ISERROR(VLOOKUP(ROW('SalesOrder-Import'!B771)-ROW('SalesOrder-Import'!B$1),'SalesOrder-Indexing'!$A$1:$E$4430,COLUMN('SalesOrder-Indexing'!D891),FALSE())),"",VLOOKUP(ROW('SalesOrder-Import'!B771)-ROW('SalesOrder-Import'!B$1),'SalesOrder-Indexing'!$A$1:$E$4430,COLUMN('SalesOrder-Indexing'!D891),FALSE()))</f>
        <v/>
      </c>
      <c r="C771" s="0" t="str">
        <f aca="false">IF(ISERROR(VLOOKUP(ROW('SalesOrder-Import'!C771)-ROW('SalesOrder-Import'!C$1),'SalesOrder-Indexing'!$A$1:$E$4430,COLUMN('SalesOrder-Indexing'!E891),FALSE())),"",VLOOKUP(ROW('SalesOrder-Import'!C771)-ROW('SalesOrder-Import'!C$1),'SalesOrder-Indexing'!$A$1:$E$4430,COLUMN('SalesOrder-Indexing'!E891),FALSE()))</f>
        <v/>
      </c>
    </row>
    <row r="772" customFormat="false" ht="15" hidden="false" customHeight="false" outlineLevel="0" collapsed="false">
      <c r="A772" s="0" t="str">
        <f aca="false">IF(ISERROR(VLOOKUP(ROW('SalesOrder-Import'!A772)-ROW('SalesOrder-Import'!A$1),'SalesOrder-Indexing'!$A$1:$E$4430,COLUMN('SalesOrder-Indexing'!C892),FALSE())),"",VLOOKUP(ROW('SalesOrder-Import'!A772)-ROW('SalesOrder-Import'!A$1),'SalesOrder-Indexing'!$A$1:$E$4430,COLUMN('SalesOrder-Indexing'!C892),FALSE()))</f>
        <v/>
      </c>
      <c r="B772" s="0" t="str">
        <f aca="false">IF(ISERROR(VLOOKUP(ROW('SalesOrder-Import'!B772)-ROW('SalesOrder-Import'!B$1),'SalesOrder-Indexing'!$A$1:$E$4430,COLUMN('SalesOrder-Indexing'!D892),FALSE())),"",VLOOKUP(ROW('SalesOrder-Import'!B772)-ROW('SalesOrder-Import'!B$1),'SalesOrder-Indexing'!$A$1:$E$4430,COLUMN('SalesOrder-Indexing'!D892),FALSE()))</f>
        <v/>
      </c>
      <c r="C772" s="0" t="str">
        <f aca="false">IF(ISERROR(VLOOKUP(ROW('SalesOrder-Import'!C772)-ROW('SalesOrder-Import'!C$1),'SalesOrder-Indexing'!$A$1:$E$4430,COLUMN('SalesOrder-Indexing'!E892),FALSE())),"",VLOOKUP(ROW('SalesOrder-Import'!C772)-ROW('SalesOrder-Import'!C$1),'SalesOrder-Indexing'!$A$1:$E$4430,COLUMN('SalesOrder-Indexing'!E892),FALSE()))</f>
        <v/>
      </c>
    </row>
    <row r="773" customFormat="false" ht="15" hidden="false" customHeight="false" outlineLevel="0" collapsed="false">
      <c r="A773" s="0" t="str">
        <f aca="false">IF(ISERROR(VLOOKUP(ROW('SalesOrder-Import'!A773)-ROW('SalesOrder-Import'!A$1),'SalesOrder-Indexing'!$A$1:$E$4430,COLUMN('SalesOrder-Indexing'!C893),FALSE())),"",VLOOKUP(ROW('SalesOrder-Import'!A773)-ROW('SalesOrder-Import'!A$1),'SalesOrder-Indexing'!$A$1:$E$4430,COLUMN('SalesOrder-Indexing'!C893),FALSE()))</f>
        <v/>
      </c>
      <c r="B773" s="0" t="str">
        <f aca="false">IF(ISERROR(VLOOKUP(ROW('SalesOrder-Import'!B773)-ROW('SalesOrder-Import'!B$1),'SalesOrder-Indexing'!$A$1:$E$4430,COLUMN('SalesOrder-Indexing'!D893),FALSE())),"",VLOOKUP(ROW('SalesOrder-Import'!B773)-ROW('SalesOrder-Import'!B$1),'SalesOrder-Indexing'!$A$1:$E$4430,COLUMN('SalesOrder-Indexing'!D893),FALSE()))</f>
        <v/>
      </c>
      <c r="C773" s="0" t="str">
        <f aca="false">IF(ISERROR(VLOOKUP(ROW('SalesOrder-Import'!C773)-ROW('SalesOrder-Import'!C$1),'SalesOrder-Indexing'!$A$1:$E$4430,COLUMN('SalesOrder-Indexing'!E893),FALSE())),"",VLOOKUP(ROW('SalesOrder-Import'!C773)-ROW('SalesOrder-Import'!C$1),'SalesOrder-Indexing'!$A$1:$E$4430,COLUMN('SalesOrder-Indexing'!E893),FALSE()))</f>
        <v/>
      </c>
    </row>
    <row r="774" customFormat="false" ht="15" hidden="false" customHeight="false" outlineLevel="0" collapsed="false">
      <c r="A774" s="0" t="str">
        <f aca="false">IF(ISERROR(VLOOKUP(ROW('SalesOrder-Import'!A774)-ROW('SalesOrder-Import'!A$1),'SalesOrder-Indexing'!$A$1:$E$4430,COLUMN('SalesOrder-Indexing'!C894),FALSE())),"",VLOOKUP(ROW('SalesOrder-Import'!A774)-ROW('SalesOrder-Import'!A$1),'SalesOrder-Indexing'!$A$1:$E$4430,COLUMN('SalesOrder-Indexing'!C894),FALSE()))</f>
        <v/>
      </c>
      <c r="B774" s="0" t="str">
        <f aca="false">IF(ISERROR(VLOOKUP(ROW('SalesOrder-Import'!B774)-ROW('SalesOrder-Import'!B$1),'SalesOrder-Indexing'!$A$1:$E$4430,COLUMN('SalesOrder-Indexing'!D894),FALSE())),"",VLOOKUP(ROW('SalesOrder-Import'!B774)-ROW('SalesOrder-Import'!B$1),'SalesOrder-Indexing'!$A$1:$E$4430,COLUMN('SalesOrder-Indexing'!D894),FALSE()))</f>
        <v/>
      </c>
      <c r="C774" s="0" t="str">
        <f aca="false">IF(ISERROR(VLOOKUP(ROW('SalesOrder-Import'!C774)-ROW('SalesOrder-Import'!C$1),'SalesOrder-Indexing'!$A$1:$E$4430,COLUMN('SalesOrder-Indexing'!E894),FALSE())),"",VLOOKUP(ROW('SalesOrder-Import'!C774)-ROW('SalesOrder-Import'!C$1),'SalesOrder-Indexing'!$A$1:$E$4430,COLUMN('SalesOrder-Indexing'!E894),FALSE()))</f>
        <v/>
      </c>
    </row>
    <row r="775" customFormat="false" ht="15" hidden="false" customHeight="false" outlineLevel="0" collapsed="false">
      <c r="A775" s="0" t="str">
        <f aca="false">IF(ISERROR(VLOOKUP(ROW('SalesOrder-Import'!A775)-ROW('SalesOrder-Import'!A$1),'SalesOrder-Indexing'!$A$1:$E$4430,COLUMN('SalesOrder-Indexing'!C895),FALSE())),"",VLOOKUP(ROW('SalesOrder-Import'!A775)-ROW('SalesOrder-Import'!A$1),'SalesOrder-Indexing'!$A$1:$E$4430,COLUMN('SalesOrder-Indexing'!C895),FALSE()))</f>
        <v/>
      </c>
      <c r="B775" s="0" t="str">
        <f aca="false">IF(ISERROR(VLOOKUP(ROW('SalesOrder-Import'!B775)-ROW('SalesOrder-Import'!B$1),'SalesOrder-Indexing'!$A$1:$E$4430,COLUMN('SalesOrder-Indexing'!D895),FALSE())),"",VLOOKUP(ROW('SalesOrder-Import'!B775)-ROW('SalesOrder-Import'!B$1),'SalesOrder-Indexing'!$A$1:$E$4430,COLUMN('SalesOrder-Indexing'!D895),FALSE()))</f>
        <v/>
      </c>
      <c r="C775" s="0" t="str">
        <f aca="false">IF(ISERROR(VLOOKUP(ROW('SalesOrder-Import'!C775)-ROW('SalesOrder-Import'!C$1),'SalesOrder-Indexing'!$A$1:$E$4430,COLUMN('SalesOrder-Indexing'!E895),FALSE())),"",VLOOKUP(ROW('SalesOrder-Import'!C775)-ROW('SalesOrder-Import'!C$1),'SalesOrder-Indexing'!$A$1:$E$4430,COLUMN('SalesOrder-Indexing'!E895),FALSE()))</f>
        <v/>
      </c>
    </row>
    <row r="776" customFormat="false" ht="15" hidden="false" customHeight="false" outlineLevel="0" collapsed="false">
      <c r="A776" s="0" t="str">
        <f aca="false">IF(ISERROR(VLOOKUP(ROW('SalesOrder-Import'!A776)-ROW('SalesOrder-Import'!A$1),'SalesOrder-Indexing'!$A$1:$E$4430,COLUMN('SalesOrder-Indexing'!C896),FALSE())),"",VLOOKUP(ROW('SalesOrder-Import'!A776)-ROW('SalesOrder-Import'!A$1),'SalesOrder-Indexing'!$A$1:$E$4430,COLUMN('SalesOrder-Indexing'!C896),FALSE()))</f>
        <v/>
      </c>
      <c r="B776" s="0" t="str">
        <f aca="false">IF(ISERROR(VLOOKUP(ROW('SalesOrder-Import'!B776)-ROW('SalesOrder-Import'!B$1),'SalesOrder-Indexing'!$A$1:$E$4430,COLUMN('SalesOrder-Indexing'!D896),FALSE())),"",VLOOKUP(ROW('SalesOrder-Import'!B776)-ROW('SalesOrder-Import'!B$1),'SalesOrder-Indexing'!$A$1:$E$4430,COLUMN('SalesOrder-Indexing'!D896),FALSE()))</f>
        <v/>
      </c>
      <c r="C776" s="0" t="str">
        <f aca="false">IF(ISERROR(VLOOKUP(ROW('SalesOrder-Import'!C776)-ROW('SalesOrder-Import'!C$1),'SalesOrder-Indexing'!$A$1:$E$4430,COLUMN('SalesOrder-Indexing'!E896),FALSE())),"",VLOOKUP(ROW('SalesOrder-Import'!C776)-ROW('SalesOrder-Import'!C$1),'SalesOrder-Indexing'!$A$1:$E$4430,COLUMN('SalesOrder-Indexing'!E896),FALSE()))</f>
        <v/>
      </c>
    </row>
    <row r="777" customFormat="false" ht="15" hidden="false" customHeight="false" outlineLevel="0" collapsed="false">
      <c r="A777" s="0" t="str">
        <f aca="false">IF(ISERROR(VLOOKUP(ROW('SalesOrder-Import'!A777)-ROW('SalesOrder-Import'!A$1),'SalesOrder-Indexing'!$A$1:$E$4430,COLUMN('SalesOrder-Indexing'!C897),FALSE())),"",VLOOKUP(ROW('SalesOrder-Import'!A777)-ROW('SalesOrder-Import'!A$1),'SalesOrder-Indexing'!$A$1:$E$4430,COLUMN('SalesOrder-Indexing'!C897),FALSE()))</f>
        <v/>
      </c>
      <c r="B777" s="0" t="str">
        <f aca="false">IF(ISERROR(VLOOKUP(ROW('SalesOrder-Import'!B777)-ROW('SalesOrder-Import'!B$1),'SalesOrder-Indexing'!$A$1:$E$4430,COLUMN('SalesOrder-Indexing'!D897),FALSE())),"",VLOOKUP(ROW('SalesOrder-Import'!B777)-ROW('SalesOrder-Import'!B$1),'SalesOrder-Indexing'!$A$1:$E$4430,COLUMN('SalesOrder-Indexing'!D897),FALSE()))</f>
        <v/>
      </c>
      <c r="C777" s="0" t="str">
        <f aca="false">IF(ISERROR(VLOOKUP(ROW('SalesOrder-Import'!C777)-ROW('SalesOrder-Import'!C$1),'SalesOrder-Indexing'!$A$1:$E$4430,COLUMN('SalesOrder-Indexing'!E897),FALSE())),"",VLOOKUP(ROW('SalesOrder-Import'!C777)-ROW('SalesOrder-Import'!C$1),'SalesOrder-Indexing'!$A$1:$E$4430,COLUMN('SalesOrder-Indexing'!E897),FALSE()))</f>
        <v/>
      </c>
    </row>
    <row r="778" customFormat="false" ht="15" hidden="false" customHeight="false" outlineLevel="0" collapsed="false">
      <c r="A778" s="0" t="str">
        <f aca="false">IF(ISERROR(VLOOKUP(ROW('SalesOrder-Import'!A778)-ROW('SalesOrder-Import'!A$1),'SalesOrder-Indexing'!$A$1:$E$4430,COLUMN('SalesOrder-Indexing'!C898),FALSE())),"",VLOOKUP(ROW('SalesOrder-Import'!A778)-ROW('SalesOrder-Import'!A$1),'SalesOrder-Indexing'!$A$1:$E$4430,COLUMN('SalesOrder-Indexing'!C898),FALSE()))</f>
        <v/>
      </c>
      <c r="B778" s="0" t="str">
        <f aca="false">IF(ISERROR(VLOOKUP(ROW('SalesOrder-Import'!B778)-ROW('SalesOrder-Import'!B$1),'SalesOrder-Indexing'!$A$1:$E$4430,COLUMN('SalesOrder-Indexing'!D898),FALSE())),"",VLOOKUP(ROW('SalesOrder-Import'!B778)-ROW('SalesOrder-Import'!B$1),'SalesOrder-Indexing'!$A$1:$E$4430,COLUMN('SalesOrder-Indexing'!D898),FALSE()))</f>
        <v/>
      </c>
      <c r="C778" s="0" t="str">
        <f aca="false">IF(ISERROR(VLOOKUP(ROW('SalesOrder-Import'!C778)-ROW('SalesOrder-Import'!C$1),'SalesOrder-Indexing'!$A$1:$E$4430,COLUMN('SalesOrder-Indexing'!E898),FALSE())),"",VLOOKUP(ROW('SalesOrder-Import'!C778)-ROW('SalesOrder-Import'!C$1),'SalesOrder-Indexing'!$A$1:$E$4430,COLUMN('SalesOrder-Indexing'!E898),FALSE()))</f>
        <v/>
      </c>
    </row>
    <row r="779" customFormat="false" ht="15" hidden="false" customHeight="false" outlineLevel="0" collapsed="false">
      <c r="A779" s="0" t="str">
        <f aca="false">IF(ISERROR(VLOOKUP(ROW('SalesOrder-Import'!A779)-ROW('SalesOrder-Import'!A$1),'SalesOrder-Indexing'!$A$1:$E$4430,COLUMN('SalesOrder-Indexing'!C899),FALSE())),"",VLOOKUP(ROW('SalesOrder-Import'!A779)-ROW('SalesOrder-Import'!A$1),'SalesOrder-Indexing'!$A$1:$E$4430,COLUMN('SalesOrder-Indexing'!C899),FALSE()))</f>
        <v/>
      </c>
      <c r="B779" s="0" t="str">
        <f aca="false">IF(ISERROR(VLOOKUP(ROW('SalesOrder-Import'!B779)-ROW('SalesOrder-Import'!B$1),'SalesOrder-Indexing'!$A$1:$E$4430,COLUMN('SalesOrder-Indexing'!D899),FALSE())),"",VLOOKUP(ROW('SalesOrder-Import'!B779)-ROW('SalesOrder-Import'!B$1),'SalesOrder-Indexing'!$A$1:$E$4430,COLUMN('SalesOrder-Indexing'!D899),FALSE()))</f>
        <v/>
      </c>
      <c r="C779" s="0" t="str">
        <f aca="false">IF(ISERROR(VLOOKUP(ROW('SalesOrder-Import'!C779)-ROW('SalesOrder-Import'!C$1),'SalesOrder-Indexing'!$A$1:$E$4430,COLUMN('SalesOrder-Indexing'!E899),FALSE())),"",VLOOKUP(ROW('SalesOrder-Import'!C779)-ROW('SalesOrder-Import'!C$1),'SalesOrder-Indexing'!$A$1:$E$4430,COLUMN('SalesOrder-Indexing'!E899),FALSE()))</f>
        <v/>
      </c>
    </row>
    <row r="780" customFormat="false" ht="15" hidden="false" customHeight="false" outlineLevel="0" collapsed="false">
      <c r="A780" s="0" t="str">
        <f aca="false">IF(ISERROR(VLOOKUP(ROW('SalesOrder-Import'!A780)-ROW('SalesOrder-Import'!A$1),'SalesOrder-Indexing'!$A$1:$E$4430,COLUMN('SalesOrder-Indexing'!C900),FALSE())),"",VLOOKUP(ROW('SalesOrder-Import'!A780)-ROW('SalesOrder-Import'!A$1),'SalesOrder-Indexing'!$A$1:$E$4430,COLUMN('SalesOrder-Indexing'!C900),FALSE()))</f>
        <v/>
      </c>
      <c r="B780" s="0" t="str">
        <f aca="false">IF(ISERROR(VLOOKUP(ROW('SalesOrder-Import'!B780)-ROW('SalesOrder-Import'!B$1),'SalesOrder-Indexing'!$A$1:$E$4430,COLUMN('SalesOrder-Indexing'!D900),FALSE())),"",VLOOKUP(ROW('SalesOrder-Import'!B780)-ROW('SalesOrder-Import'!B$1),'SalesOrder-Indexing'!$A$1:$E$4430,COLUMN('SalesOrder-Indexing'!D900),FALSE()))</f>
        <v/>
      </c>
      <c r="C780" s="0" t="str">
        <f aca="false">IF(ISERROR(VLOOKUP(ROW('SalesOrder-Import'!C780)-ROW('SalesOrder-Import'!C$1),'SalesOrder-Indexing'!$A$1:$E$4430,COLUMN('SalesOrder-Indexing'!E900),FALSE())),"",VLOOKUP(ROW('SalesOrder-Import'!C780)-ROW('SalesOrder-Import'!C$1),'SalesOrder-Indexing'!$A$1:$E$4430,COLUMN('SalesOrder-Indexing'!E900),FALSE()))</f>
        <v/>
      </c>
    </row>
    <row r="781" customFormat="false" ht="15" hidden="false" customHeight="false" outlineLevel="0" collapsed="false">
      <c r="A781" s="0" t="str">
        <f aca="false">IF(ISERROR(VLOOKUP(ROW('SalesOrder-Import'!A781)-ROW('SalesOrder-Import'!A$1),'SalesOrder-Indexing'!$A$1:$E$4430,COLUMN('SalesOrder-Indexing'!C901),FALSE())),"",VLOOKUP(ROW('SalesOrder-Import'!A781)-ROW('SalesOrder-Import'!A$1),'SalesOrder-Indexing'!$A$1:$E$4430,COLUMN('SalesOrder-Indexing'!C901),FALSE()))</f>
        <v/>
      </c>
      <c r="B781" s="0" t="str">
        <f aca="false">IF(ISERROR(VLOOKUP(ROW('SalesOrder-Import'!B781)-ROW('SalesOrder-Import'!B$1),'SalesOrder-Indexing'!$A$1:$E$4430,COLUMN('SalesOrder-Indexing'!D901),FALSE())),"",VLOOKUP(ROW('SalesOrder-Import'!B781)-ROW('SalesOrder-Import'!B$1),'SalesOrder-Indexing'!$A$1:$E$4430,COLUMN('SalesOrder-Indexing'!D901),FALSE()))</f>
        <v/>
      </c>
      <c r="C781" s="0" t="str">
        <f aca="false">IF(ISERROR(VLOOKUP(ROW('SalesOrder-Import'!C781)-ROW('SalesOrder-Import'!C$1),'SalesOrder-Indexing'!$A$1:$E$4430,COLUMN('SalesOrder-Indexing'!E901),FALSE())),"",VLOOKUP(ROW('SalesOrder-Import'!C781)-ROW('SalesOrder-Import'!C$1),'SalesOrder-Indexing'!$A$1:$E$4430,COLUMN('SalesOrder-Indexing'!E901),FALSE()))</f>
        <v/>
      </c>
    </row>
    <row r="782" customFormat="false" ht="15" hidden="false" customHeight="false" outlineLevel="0" collapsed="false">
      <c r="A782" s="0" t="str">
        <f aca="false">IF(ISERROR(VLOOKUP(ROW('SalesOrder-Import'!A782)-ROW('SalesOrder-Import'!A$1),'SalesOrder-Indexing'!$A$1:$E$4430,COLUMN('SalesOrder-Indexing'!C902),FALSE())),"",VLOOKUP(ROW('SalesOrder-Import'!A782)-ROW('SalesOrder-Import'!A$1),'SalesOrder-Indexing'!$A$1:$E$4430,COLUMN('SalesOrder-Indexing'!C902),FALSE()))</f>
        <v/>
      </c>
      <c r="B782" s="0" t="str">
        <f aca="false">IF(ISERROR(VLOOKUP(ROW('SalesOrder-Import'!B782)-ROW('SalesOrder-Import'!B$1),'SalesOrder-Indexing'!$A$1:$E$4430,COLUMN('SalesOrder-Indexing'!D902),FALSE())),"",VLOOKUP(ROW('SalesOrder-Import'!B782)-ROW('SalesOrder-Import'!B$1),'SalesOrder-Indexing'!$A$1:$E$4430,COLUMN('SalesOrder-Indexing'!D902),FALSE()))</f>
        <v/>
      </c>
      <c r="C782" s="0" t="str">
        <f aca="false">IF(ISERROR(VLOOKUP(ROW('SalesOrder-Import'!C782)-ROW('SalesOrder-Import'!C$1),'SalesOrder-Indexing'!$A$1:$E$4430,COLUMN('SalesOrder-Indexing'!E902),FALSE())),"",VLOOKUP(ROW('SalesOrder-Import'!C782)-ROW('SalesOrder-Import'!C$1),'SalesOrder-Indexing'!$A$1:$E$4430,COLUMN('SalesOrder-Indexing'!E902),FALSE()))</f>
        <v/>
      </c>
    </row>
    <row r="783" customFormat="false" ht="15" hidden="false" customHeight="false" outlineLevel="0" collapsed="false">
      <c r="A783" s="0" t="str">
        <f aca="false">IF(ISERROR(VLOOKUP(ROW('SalesOrder-Import'!A783)-ROW('SalesOrder-Import'!A$1),'SalesOrder-Indexing'!$A$1:$E$4430,COLUMN('SalesOrder-Indexing'!C903),FALSE())),"",VLOOKUP(ROW('SalesOrder-Import'!A783)-ROW('SalesOrder-Import'!A$1),'SalesOrder-Indexing'!$A$1:$E$4430,COLUMN('SalesOrder-Indexing'!C903),FALSE()))</f>
        <v/>
      </c>
      <c r="B783" s="0" t="str">
        <f aca="false">IF(ISERROR(VLOOKUP(ROW('SalesOrder-Import'!B783)-ROW('SalesOrder-Import'!B$1),'SalesOrder-Indexing'!$A$1:$E$4430,COLUMN('SalesOrder-Indexing'!D903),FALSE())),"",VLOOKUP(ROW('SalesOrder-Import'!B783)-ROW('SalesOrder-Import'!B$1),'SalesOrder-Indexing'!$A$1:$E$4430,COLUMN('SalesOrder-Indexing'!D903),FALSE()))</f>
        <v/>
      </c>
      <c r="C783" s="0" t="str">
        <f aca="false">IF(ISERROR(VLOOKUP(ROW('SalesOrder-Import'!C783)-ROW('SalesOrder-Import'!C$1),'SalesOrder-Indexing'!$A$1:$E$4430,COLUMN('SalesOrder-Indexing'!E903),FALSE())),"",VLOOKUP(ROW('SalesOrder-Import'!C783)-ROW('SalesOrder-Import'!C$1),'SalesOrder-Indexing'!$A$1:$E$4430,COLUMN('SalesOrder-Indexing'!E903),FALSE()))</f>
        <v/>
      </c>
    </row>
    <row r="784" customFormat="false" ht="15" hidden="false" customHeight="false" outlineLevel="0" collapsed="false">
      <c r="A784" s="0" t="str">
        <f aca="false">IF(ISERROR(VLOOKUP(ROW('SalesOrder-Import'!A784)-ROW('SalesOrder-Import'!A$1),'SalesOrder-Indexing'!$A$1:$E$4430,COLUMN('SalesOrder-Indexing'!C904),FALSE())),"",VLOOKUP(ROW('SalesOrder-Import'!A784)-ROW('SalesOrder-Import'!A$1),'SalesOrder-Indexing'!$A$1:$E$4430,COLUMN('SalesOrder-Indexing'!C904),FALSE()))</f>
        <v/>
      </c>
      <c r="B784" s="0" t="str">
        <f aca="false">IF(ISERROR(VLOOKUP(ROW('SalesOrder-Import'!B784)-ROW('SalesOrder-Import'!B$1),'SalesOrder-Indexing'!$A$1:$E$4430,COLUMN('SalesOrder-Indexing'!D904),FALSE())),"",VLOOKUP(ROW('SalesOrder-Import'!B784)-ROW('SalesOrder-Import'!B$1),'SalesOrder-Indexing'!$A$1:$E$4430,COLUMN('SalesOrder-Indexing'!D904),FALSE()))</f>
        <v/>
      </c>
      <c r="C784" s="0" t="str">
        <f aca="false">IF(ISERROR(VLOOKUP(ROW('SalesOrder-Import'!C784)-ROW('SalesOrder-Import'!C$1),'SalesOrder-Indexing'!$A$1:$E$4430,COLUMN('SalesOrder-Indexing'!E904),FALSE())),"",VLOOKUP(ROW('SalesOrder-Import'!C784)-ROW('SalesOrder-Import'!C$1),'SalesOrder-Indexing'!$A$1:$E$4430,COLUMN('SalesOrder-Indexing'!E904),FALSE()))</f>
        <v/>
      </c>
    </row>
    <row r="785" customFormat="false" ht="15" hidden="false" customHeight="false" outlineLevel="0" collapsed="false">
      <c r="A785" s="0" t="str">
        <f aca="false">IF(ISERROR(VLOOKUP(ROW('SalesOrder-Import'!A785)-ROW('SalesOrder-Import'!A$1),'SalesOrder-Indexing'!$A$1:$E$4430,COLUMN('SalesOrder-Indexing'!C905),FALSE())),"",VLOOKUP(ROW('SalesOrder-Import'!A785)-ROW('SalesOrder-Import'!A$1),'SalesOrder-Indexing'!$A$1:$E$4430,COLUMN('SalesOrder-Indexing'!C905),FALSE()))</f>
        <v/>
      </c>
      <c r="B785" s="0" t="str">
        <f aca="false">IF(ISERROR(VLOOKUP(ROW('SalesOrder-Import'!B785)-ROW('SalesOrder-Import'!B$1),'SalesOrder-Indexing'!$A$1:$E$4430,COLUMN('SalesOrder-Indexing'!D905),FALSE())),"",VLOOKUP(ROW('SalesOrder-Import'!B785)-ROW('SalesOrder-Import'!B$1),'SalesOrder-Indexing'!$A$1:$E$4430,COLUMN('SalesOrder-Indexing'!D905),FALSE()))</f>
        <v/>
      </c>
      <c r="C785" s="0" t="str">
        <f aca="false">IF(ISERROR(VLOOKUP(ROW('SalesOrder-Import'!C785)-ROW('SalesOrder-Import'!C$1),'SalesOrder-Indexing'!$A$1:$E$4430,COLUMN('SalesOrder-Indexing'!E905),FALSE())),"",VLOOKUP(ROW('SalesOrder-Import'!C785)-ROW('SalesOrder-Import'!C$1),'SalesOrder-Indexing'!$A$1:$E$4430,COLUMN('SalesOrder-Indexing'!E905),FALSE()))</f>
        <v/>
      </c>
    </row>
    <row r="786" customFormat="false" ht="15" hidden="false" customHeight="false" outlineLevel="0" collapsed="false">
      <c r="A786" s="0" t="str">
        <f aca="false">IF(ISERROR(VLOOKUP(ROW('SalesOrder-Import'!A786)-ROW('SalesOrder-Import'!A$1),'SalesOrder-Indexing'!$A$1:$E$4430,COLUMN('SalesOrder-Indexing'!C906),FALSE())),"",VLOOKUP(ROW('SalesOrder-Import'!A786)-ROW('SalesOrder-Import'!A$1),'SalesOrder-Indexing'!$A$1:$E$4430,COLUMN('SalesOrder-Indexing'!C906),FALSE()))</f>
        <v/>
      </c>
      <c r="B786" s="0" t="str">
        <f aca="false">IF(ISERROR(VLOOKUP(ROW('SalesOrder-Import'!B786)-ROW('SalesOrder-Import'!B$1),'SalesOrder-Indexing'!$A$1:$E$4430,COLUMN('SalesOrder-Indexing'!D906),FALSE())),"",VLOOKUP(ROW('SalesOrder-Import'!B786)-ROW('SalesOrder-Import'!B$1),'SalesOrder-Indexing'!$A$1:$E$4430,COLUMN('SalesOrder-Indexing'!D906),FALSE()))</f>
        <v/>
      </c>
      <c r="C786" s="0" t="str">
        <f aca="false">IF(ISERROR(VLOOKUP(ROW('SalesOrder-Import'!C786)-ROW('SalesOrder-Import'!C$1),'SalesOrder-Indexing'!$A$1:$E$4430,COLUMN('SalesOrder-Indexing'!E906),FALSE())),"",VLOOKUP(ROW('SalesOrder-Import'!C786)-ROW('SalesOrder-Import'!C$1),'SalesOrder-Indexing'!$A$1:$E$4430,COLUMN('SalesOrder-Indexing'!E906),FALSE()))</f>
        <v/>
      </c>
    </row>
    <row r="787" customFormat="false" ht="15" hidden="false" customHeight="false" outlineLevel="0" collapsed="false">
      <c r="A787" s="0" t="str">
        <f aca="false">IF(ISERROR(VLOOKUP(ROW('SalesOrder-Import'!A787)-ROW('SalesOrder-Import'!A$1),'SalesOrder-Indexing'!$A$1:$E$4430,COLUMN('SalesOrder-Indexing'!C907),FALSE())),"",VLOOKUP(ROW('SalesOrder-Import'!A787)-ROW('SalesOrder-Import'!A$1),'SalesOrder-Indexing'!$A$1:$E$4430,COLUMN('SalesOrder-Indexing'!C907),FALSE()))</f>
        <v/>
      </c>
      <c r="B787" s="0" t="str">
        <f aca="false">IF(ISERROR(VLOOKUP(ROW('SalesOrder-Import'!B787)-ROW('SalesOrder-Import'!B$1),'SalesOrder-Indexing'!$A$1:$E$4430,COLUMN('SalesOrder-Indexing'!D907),FALSE())),"",VLOOKUP(ROW('SalesOrder-Import'!B787)-ROW('SalesOrder-Import'!B$1),'SalesOrder-Indexing'!$A$1:$E$4430,COLUMN('SalesOrder-Indexing'!D907),FALSE()))</f>
        <v/>
      </c>
      <c r="C787" s="0" t="str">
        <f aca="false">IF(ISERROR(VLOOKUP(ROW('SalesOrder-Import'!C787)-ROW('SalesOrder-Import'!C$1),'SalesOrder-Indexing'!$A$1:$E$4430,COLUMN('SalesOrder-Indexing'!E907),FALSE())),"",VLOOKUP(ROW('SalesOrder-Import'!C787)-ROW('SalesOrder-Import'!C$1),'SalesOrder-Indexing'!$A$1:$E$4430,COLUMN('SalesOrder-Indexing'!E907),FALSE()))</f>
        <v/>
      </c>
    </row>
    <row r="788" customFormat="false" ht="15" hidden="false" customHeight="false" outlineLevel="0" collapsed="false">
      <c r="A788" s="0" t="str">
        <f aca="false">IF(ISERROR(VLOOKUP(ROW('SalesOrder-Import'!A788)-ROW('SalesOrder-Import'!A$1),'SalesOrder-Indexing'!$A$1:$E$4430,COLUMN('SalesOrder-Indexing'!C908),FALSE())),"",VLOOKUP(ROW('SalesOrder-Import'!A788)-ROW('SalesOrder-Import'!A$1),'SalesOrder-Indexing'!$A$1:$E$4430,COLUMN('SalesOrder-Indexing'!C908),FALSE()))</f>
        <v/>
      </c>
      <c r="B788" s="0" t="str">
        <f aca="false">IF(ISERROR(VLOOKUP(ROW('SalesOrder-Import'!B788)-ROW('SalesOrder-Import'!B$1),'SalesOrder-Indexing'!$A$1:$E$4430,COLUMN('SalesOrder-Indexing'!D908),FALSE())),"",VLOOKUP(ROW('SalesOrder-Import'!B788)-ROW('SalesOrder-Import'!B$1),'SalesOrder-Indexing'!$A$1:$E$4430,COLUMN('SalesOrder-Indexing'!D908),FALSE()))</f>
        <v/>
      </c>
      <c r="C788" s="0" t="str">
        <f aca="false">IF(ISERROR(VLOOKUP(ROW('SalesOrder-Import'!C788)-ROW('SalesOrder-Import'!C$1),'SalesOrder-Indexing'!$A$1:$E$4430,COLUMN('SalesOrder-Indexing'!E908),FALSE())),"",VLOOKUP(ROW('SalesOrder-Import'!C788)-ROW('SalesOrder-Import'!C$1),'SalesOrder-Indexing'!$A$1:$E$4430,COLUMN('SalesOrder-Indexing'!E908),FALSE()))</f>
        <v/>
      </c>
    </row>
    <row r="789" customFormat="false" ht="15" hidden="false" customHeight="false" outlineLevel="0" collapsed="false">
      <c r="A789" s="0" t="str">
        <f aca="false">IF(ISERROR(VLOOKUP(ROW('SalesOrder-Import'!A789)-ROW('SalesOrder-Import'!A$1),'SalesOrder-Indexing'!$A$1:$E$4430,COLUMN('SalesOrder-Indexing'!C909),FALSE())),"",VLOOKUP(ROW('SalesOrder-Import'!A789)-ROW('SalesOrder-Import'!A$1),'SalesOrder-Indexing'!$A$1:$E$4430,COLUMN('SalesOrder-Indexing'!C909),FALSE()))</f>
        <v/>
      </c>
      <c r="B789" s="0" t="str">
        <f aca="false">IF(ISERROR(VLOOKUP(ROW('SalesOrder-Import'!B789)-ROW('SalesOrder-Import'!B$1),'SalesOrder-Indexing'!$A$1:$E$4430,COLUMN('SalesOrder-Indexing'!D909),FALSE())),"",VLOOKUP(ROW('SalesOrder-Import'!B789)-ROW('SalesOrder-Import'!B$1),'SalesOrder-Indexing'!$A$1:$E$4430,COLUMN('SalesOrder-Indexing'!D909),FALSE()))</f>
        <v/>
      </c>
      <c r="C789" s="0" t="str">
        <f aca="false">IF(ISERROR(VLOOKUP(ROW('SalesOrder-Import'!C789)-ROW('SalesOrder-Import'!C$1),'SalesOrder-Indexing'!$A$1:$E$4430,COLUMN('SalesOrder-Indexing'!E909),FALSE())),"",VLOOKUP(ROW('SalesOrder-Import'!C789)-ROW('SalesOrder-Import'!C$1),'SalesOrder-Indexing'!$A$1:$E$4430,COLUMN('SalesOrder-Indexing'!E909),FALSE()))</f>
        <v/>
      </c>
    </row>
    <row r="790" customFormat="false" ht="15" hidden="false" customHeight="false" outlineLevel="0" collapsed="false">
      <c r="A790" s="0" t="str">
        <f aca="false">IF(ISERROR(VLOOKUP(ROW('SalesOrder-Import'!A790)-ROW('SalesOrder-Import'!A$1),'SalesOrder-Indexing'!$A$1:$E$4430,COLUMN('SalesOrder-Indexing'!C910),FALSE())),"",VLOOKUP(ROW('SalesOrder-Import'!A790)-ROW('SalesOrder-Import'!A$1),'SalesOrder-Indexing'!$A$1:$E$4430,COLUMN('SalesOrder-Indexing'!C910),FALSE()))</f>
        <v/>
      </c>
      <c r="B790" s="0" t="str">
        <f aca="false">IF(ISERROR(VLOOKUP(ROW('SalesOrder-Import'!B790)-ROW('SalesOrder-Import'!B$1),'SalesOrder-Indexing'!$A$1:$E$4430,COLUMN('SalesOrder-Indexing'!D910),FALSE())),"",VLOOKUP(ROW('SalesOrder-Import'!B790)-ROW('SalesOrder-Import'!B$1),'SalesOrder-Indexing'!$A$1:$E$4430,COLUMN('SalesOrder-Indexing'!D910),FALSE()))</f>
        <v/>
      </c>
      <c r="C790" s="0" t="str">
        <f aca="false">IF(ISERROR(VLOOKUP(ROW('SalesOrder-Import'!C790)-ROW('SalesOrder-Import'!C$1),'SalesOrder-Indexing'!$A$1:$E$4430,COLUMN('SalesOrder-Indexing'!E910),FALSE())),"",VLOOKUP(ROW('SalesOrder-Import'!C790)-ROW('SalesOrder-Import'!C$1),'SalesOrder-Indexing'!$A$1:$E$4430,COLUMN('SalesOrder-Indexing'!E910),FALSE()))</f>
        <v/>
      </c>
    </row>
    <row r="791" customFormat="false" ht="15" hidden="false" customHeight="false" outlineLevel="0" collapsed="false">
      <c r="A791" s="0" t="str">
        <f aca="false">IF(ISERROR(VLOOKUP(ROW('SalesOrder-Import'!A791)-ROW('SalesOrder-Import'!A$1),'SalesOrder-Indexing'!$A$1:$E$4430,COLUMN('SalesOrder-Indexing'!C911),FALSE())),"",VLOOKUP(ROW('SalesOrder-Import'!A791)-ROW('SalesOrder-Import'!A$1),'SalesOrder-Indexing'!$A$1:$E$4430,COLUMN('SalesOrder-Indexing'!C911),FALSE()))</f>
        <v/>
      </c>
      <c r="B791" s="0" t="str">
        <f aca="false">IF(ISERROR(VLOOKUP(ROW('SalesOrder-Import'!B791)-ROW('SalesOrder-Import'!B$1),'SalesOrder-Indexing'!$A$1:$E$4430,COLUMN('SalesOrder-Indexing'!D911),FALSE())),"",VLOOKUP(ROW('SalesOrder-Import'!B791)-ROW('SalesOrder-Import'!B$1),'SalesOrder-Indexing'!$A$1:$E$4430,COLUMN('SalesOrder-Indexing'!D911),FALSE()))</f>
        <v/>
      </c>
      <c r="C791" s="0" t="str">
        <f aca="false">IF(ISERROR(VLOOKUP(ROW('SalesOrder-Import'!C791)-ROW('SalesOrder-Import'!C$1),'SalesOrder-Indexing'!$A$1:$E$4430,COLUMN('SalesOrder-Indexing'!E911),FALSE())),"",VLOOKUP(ROW('SalesOrder-Import'!C791)-ROW('SalesOrder-Import'!C$1),'SalesOrder-Indexing'!$A$1:$E$4430,COLUMN('SalesOrder-Indexing'!E911),FALSE()))</f>
        <v/>
      </c>
    </row>
    <row r="792" customFormat="false" ht="15" hidden="false" customHeight="false" outlineLevel="0" collapsed="false">
      <c r="A792" s="0" t="str">
        <f aca="false">IF(ISERROR(VLOOKUP(ROW('SalesOrder-Import'!A792)-ROW('SalesOrder-Import'!A$1),'SalesOrder-Indexing'!$A$1:$E$4430,COLUMN('SalesOrder-Indexing'!C912),FALSE())),"",VLOOKUP(ROW('SalesOrder-Import'!A792)-ROW('SalesOrder-Import'!A$1),'SalesOrder-Indexing'!$A$1:$E$4430,COLUMN('SalesOrder-Indexing'!C912),FALSE()))</f>
        <v/>
      </c>
      <c r="B792" s="0" t="str">
        <f aca="false">IF(ISERROR(VLOOKUP(ROW('SalesOrder-Import'!B792)-ROW('SalesOrder-Import'!B$1),'SalesOrder-Indexing'!$A$1:$E$4430,COLUMN('SalesOrder-Indexing'!D912),FALSE())),"",VLOOKUP(ROW('SalesOrder-Import'!B792)-ROW('SalesOrder-Import'!B$1),'SalesOrder-Indexing'!$A$1:$E$4430,COLUMN('SalesOrder-Indexing'!D912),FALSE()))</f>
        <v/>
      </c>
      <c r="C792" s="0" t="str">
        <f aca="false">IF(ISERROR(VLOOKUP(ROW('SalesOrder-Import'!C792)-ROW('SalesOrder-Import'!C$1),'SalesOrder-Indexing'!$A$1:$E$4430,COLUMN('SalesOrder-Indexing'!E912),FALSE())),"",VLOOKUP(ROW('SalesOrder-Import'!C792)-ROW('SalesOrder-Import'!C$1),'SalesOrder-Indexing'!$A$1:$E$4430,COLUMN('SalesOrder-Indexing'!E912),FALSE()))</f>
        <v/>
      </c>
    </row>
    <row r="793" customFormat="false" ht="15" hidden="false" customHeight="false" outlineLevel="0" collapsed="false">
      <c r="A793" s="0" t="str">
        <f aca="false">IF(ISERROR(VLOOKUP(ROW('SalesOrder-Import'!A793)-ROW('SalesOrder-Import'!A$1),'SalesOrder-Indexing'!$A$1:$E$4430,COLUMN('SalesOrder-Indexing'!C913),FALSE())),"",VLOOKUP(ROW('SalesOrder-Import'!A793)-ROW('SalesOrder-Import'!A$1),'SalesOrder-Indexing'!$A$1:$E$4430,COLUMN('SalesOrder-Indexing'!C913),FALSE()))</f>
        <v/>
      </c>
      <c r="B793" s="0" t="str">
        <f aca="false">IF(ISERROR(VLOOKUP(ROW('SalesOrder-Import'!B793)-ROW('SalesOrder-Import'!B$1),'SalesOrder-Indexing'!$A$1:$E$4430,COLUMN('SalesOrder-Indexing'!D913),FALSE())),"",VLOOKUP(ROW('SalesOrder-Import'!B793)-ROW('SalesOrder-Import'!B$1),'SalesOrder-Indexing'!$A$1:$E$4430,COLUMN('SalesOrder-Indexing'!D913),FALSE()))</f>
        <v/>
      </c>
      <c r="C793" s="0" t="str">
        <f aca="false">IF(ISERROR(VLOOKUP(ROW('SalesOrder-Import'!C793)-ROW('SalesOrder-Import'!C$1),'SalesOrder-Indexing'!$A$1:$E$4430,COLUMN('SalesOrder-Indexing'!E913),FALSE())),"",VLOOKUP(ROW('SalesOrder-Import'!C793)-ROW('SalesOrder-Import'!C$1),'SalesOrder-Indexing'!$A$1:$E$4430,COLUMN('SalesOrder-Indexing'!E913),FALSE()))</f>
        <v/>
      </c>
    </row>
    <row r="794" customFormat="false" ht="15" hidden="false" customHeight="false" outlineLevel="0" collapsed="false">
      <c r="A794" s="0" t="str">
        <f aca="false">IF(ISERROR(VLOOKUP(ROW('SalesOrder-Import'!A794)-ROW('SalesOrder-Import'!A$1),'SalesOrder-Indexing'!$A$1:$E$4430,COLUMN('SalesOrder-Indexing'!C914),FALSE())),"",VLOOKUP(ROW('SalesOrder-Import'!A794)-ROW('SalesOrder-Import'!A$1),'SalesOrder-Indexing'!$A$1:$E$4430,COLUMN('SalesOrder-Indexing'!C914),FALSE()))</f>
        <v/>
      </c>
      <c r="B794" s="0" t="str">
        <f aca="false">IF(ISERROR(VLOOKUP(ROW('SalesOrder-Import'!B794)-ROW('SalesOrder-Import'!B$1),'SalesOrder-Indexing'!$A$1:$E$4430,COLUMN('SalesOrder-Indexing'!D914),FALSE())),"",VLOOKUP(ROW('SalesOrder-Import'!B794)-ROW('SalesOrder-Import'!B$1),'SalesOrder-Indexing'!$A$1:$E$4430,COLUMN('SalesOrder-Indexing'!D914),FALSE()))</f>
        <v/>
      </c>
      <c r="C794" s="0" t="str">
        <f aca="false">IF(ISERROR(VLOOKUP(ROW('SalesOrder-Import'!C794)-ROW('SalesOrder-Import'!C$1),'SalesOrder-Indexing'!$A$1:$E$4430,COLUMN('SalesOrder-Indexing'!E914),FALSE())),"",VLOOKUP(ROW('SalesOrder-Import'!C794)-ROW('SalesOrder-Import'!C$1),'SalesOrder-Indexing'!$A$1:$E$4430,COLUMN('SalesOrder-Indexing'!E914),FALSE()))</f>
        <v/>
      </c>
    </row>
    <row r="795" customFormat="false" ht="15" hidden="false" customHeight="false" outlineLevel="0" collapsed="false">
      <c r="A795" s="0" t="str">
        <f aca="false">IF(ISERROR(VLOOKUP(ROW('SalesOrder-Import'!A795)-ROW('SalesOrder-Import'!A$1),'SalesOrder-Indexing'!$A$1:$E$4430,COLUMN('SalesOrder-Indexing'!C915),FALSE())),"",VLOOKUP(ROW('SalesOrder-Import'!A795)-ROW('SalesOrder-Import'!A$1),'SalesOrder-Indexing'!$A$1:$E$4430,COLUMN('SalesOrder-Indexing'!C915),FALSE()))</f>
        <v/>
      </c>
      <c r="B795" s="0" t="str">
        <f aca="false">IF(ISERROR(VLOOKUP(ROW('SalesOrder-Import'!B795)-ROW('SalesOrder-Import'!B$1),'SalesOrder-Indexing'!$A$1:$E$4430,COLUMN('SalesOrder-Indexing'!D915),FALSE())),"",VLOOKUP(ROW('SalesOrder-Import'!B795)-ROW('SalesOrder-Import'!B$1),'SalesOrder-Indexing'!$A$1:$E$4430,COLUMN('SalesOrder-Indexing'!D915),FALSE()))</f>
        <v/>
      </c>
      <c r="C795" s="0" t="str">
        <f aca="false">IF(ISERROR(VLOOKUP(ROW('SalesOrder-Import'!C795)-ROW('SalesOrder-Import'!C$1),'SalesOrder-Indexing'!$A$1:$E$4430,COLUMN('SalesOrder-Indexing'!E915),FALSE())),"",VLOOKUP(ROW('SalesOrder-Import'!C795)-ROW('SalesOrder-Import'!C$1),'SalesOrder-Indexing'!$A$1:$E$4430,COLUMN('SalesOrder-Indexing'!E915),FALSE()))</f>
        <v/>
      </c>
    </row>
    <row r="796" customFormat="false" ht="15" hidden="false" customHeight="false" outlineLevel="0" collapsed="false">
      <c r="A796" s="0" t="str">
        <f aca="false">IF(ISERROR(VLOOKUP(ROW('SalesOrder-Import'!A796)-ROW('SalesOrder-Import'!A$1),'SalesOrder-Indexing'!$A$1:$E$4430,COLUMN('SalesOrder-Indexing'!C916),FALSE())),"",VLOOKUP(ROW('SalesOrder-Import'!A796)-ROW('SalesOrder-Import'!A$1),'SalesOrder-Indexing'!$A$1:$E$4430,COLUMN('SalesOrder-Indexing'!C916),FALSE()))</f>
        <v/>
      </c>
      <c r="B796" s="0" t="str">
        <f aca="false">IF(ISERROR(VLOOKUP(ROW('SalesOrder-Import'!B796)-ROW('SalesOrder-Import'!B$1),'SalesOrder-Indexing'!$A$1:$E$4430,COLUMN('SalesOrder-Indexing'!D916),FALSE())),"",VLOOKUP(ROW('SalesOrder-Import'!B796)-ROW('SalesOrder-Import'!B$1),'SalesOrder-Indexing'!$A$1:$E$4430,COLUMN('SalesOrder-Indexing'!D916),FALSE()))</f>
        <v/>
      </c>
      <c r="C796" s="0" t="str">
        <f aca="false">IF(ISERROR(VLOOKUP(ROW('SalesOrder-Import'!C796)-ROW('SalesOrder-Import'!C$1),'SalesOrder-Indexing'!$A$1:$E$4430,COLUMN('SalesOrder-Indexing'!E916),FALSE())),"",VLOOKUP(ROW('SalesOrder-Import'!C796)-ROW('SalesOrder-Import'!C$1),'SalesOrder-Indexing'!$A$1:$E$4430,COLUMN('SalesOrder-Indexing'!E916),FALSE()))</f>
        <v/>
      </c>
    </row>
    <row r="797" customFormat="false" ht="15" hidden="false" customHeight="false" outlineLevel="0" collapsed="false">
      <c r="A797" s="0" t="str">
        <f aca="false">IF(ISERROR(VLOOKUP(ROW('SalesOrder-Import'!A797)-ROW('SalesOrder-Import'!A$1),'SalesOrder-Indexing'!$A$1:$E$4430,COLUMN('SalesOrder-Indexing'!C917),FALSE())),"",VLOOKUP(ROW('SalesOrder-Import'!A797)-ROW('SalesOrder-Import'!A$1),'SalesOrder-Indexing'!$A$1:$E$4430,COLUMN('SalesOrder-Indexing'!C917),FALSE()))</f>
        <v/>
      </c>
      <c r="B797" s="0" t="str">
        <f aca="false">IF(ISERROR(VLOOKUP(ROW('SalesOrder-Import'!B797)-ROW('SalesOrder-Import'!B$1),'SalesOrder-Indexing'!$A$1:$E$4430,COLUMN('SalesOrder-Indexing'!D917),FALSE())),"",VLOOKUP(ROW('SalesOrder-Import'!B797)-ROW('SalesOrder-Import'!B$1),'SalesOrder-Indexing'!$A$1:$E$4430,COLUMN('SalesOrder-Indexing'!D917),FALSE()))</f>
        <v/>
      </c>
      <c r="C797" s="0" t="str">
        <f aca="false">IF(ISERROR(VLOOKUP(ROW('SalesOrder-Import'!C797)-ROW('SalesOrder-Import'!C$1),'SalesOrder-Indexing'!$A$1:$E$4430,COLUMN('SalesOrder-Indexing'!E917),FALSE())),"",VLOOKUP(ROW('SalesOrder-Import'!C797)-ROW('SalesOrder-Import'!C$1),'SalesOrder-Indexing'!$A$1:$E$4430,COLUMN('SalesOrder-Indexing'!E917),FALSE()))</f>
        <v/>
      </c>
    </row>
    <row r="798" customFormat="false" ht="15" hidden="false" customHeight="false" outlineLevel="0" collapsed="false">
      <c r="A798" s="0" t="str">
        <f aca="false">IF(ISERROR(VLOOKUP(ROW('SalesOrder-Import'!A798)-ROW('SalesOrder-Import'!A$1),'SalesOrder-Indexing'!$A$1:$E$4430,COLUMN('SalesOrder-Indexing'!C918),FALSE())),"",VLOOKUP(ROW('SalesOrder-Import'!A798)-ROW('SalesOrder-Import'!A$1),'SalesOrder-Indexing'!$A$1:$E$4430,COLUMN('SalesOrder-Indexing'!C918),FALSE()))</f>
        <v/>
      </c>
      <c r="B798" s="0" t="str">
        <f aca="false">IF(ISERROR(VLOOKUP(ROW('SalesOrder-Import'!B798)-ROW('SalesOrder-Import'!B$1),'SalesOrder-Indexing'!$A$1:$E$4430,COLUMN('SalesOrder-Indexing'!D918),FALSE())),"",VLOOKUP(ROW('SalesOrder-Import'!B798)-ROW('SalesOrder-Import'!B$1),'SalesOrder-Indexing'!$A$1:$E$4430,COLUMN('SalesOrder-Indexing'!D918),FALSE()))</f>
        <v/>
      </c>
      <c r="C798" s="0" t="str">
        <f aca="false">IF(ISERROR(VLOOKUP(ROW('SalesOrder-Import'!C798)-ROW('SalesOrder-Import'!C$1),'SalesOrder-Indexing'!$A$1:$E$4430,COLUMN('SalesOrder-Indexing'!E918),FALSE())),"",VLOOKUP(ROW('SalesOrder-Import'!C798)-ROW('SalesOrder-Import'!C$1),'SalesOrder-Indexing'!$A$1:$E$4430,COLUMN('SalesOrder-Indexing'!E918),FALSE()))</f>
        <v/>
      </c>
    </row>
    <row r="799" customFormat="false" ht="15" hidden="false" customHeight="false" outlineLevel="0" collapsed="false">
      <c r="A799" s="0" t="str">
        <f aca="false">IF(ISERROR(VLOOKUP(ROW('SalesOrder-Import'!A799)-ROW('SalesOrder-Import'!A$1),'SalesOrder-Indexing'!$A$1:$E$4430,COLUMN('SalesOrder-Indexing'!C919),FALSE())),"",VLOOKUP(ROW('SalesOrder-Import'!A799)-ROW('SalesOrder-Import'!A$1),'SalesOrder-Indexing'!$A$1:$E$4430,COLUMN('SalesOrder-Indexing'!C919),FALSE()))</f>
        <v/>
      </c>
      <c r="B799" s="0" t="str">
        <f aca="false">IF(ISERROR(VLOOKUP(ROW('SalesOrder-Import'!B799)-ROW('SalesOrder-Import'!B$1),'SalesOrder-Indexing'!$A$1:$E$4430,COLUMN('SalesOrder-Indexing'!D919),FALSE())),"",VLOOKUP(ROW('SalesOrder-Import'!B799)-ROW('SalesOrder-Import'!B$1),'SalesOrder-Indexing'!$A$1:$E$4430,COLUMN('SalesOrder-Indexing'!D919),FALSE()))</f>
        <v/>
      </c>
      <c r="C799" s="0" t="str">
        <f aca="false">IF(ISERROR(VLOOKUP(ROW('SalesOrder-Import'!C799)-ROW('SalesOrder-Import'!C$1),'SalesOrder-Indexing'!$A$1:$E$4430,COLUMN('SalesOrder-Indexing'!E919),FALSE())),"",VLOOKUP(ROW('SalesOrder-Import'!C799)-ROW('SalesOrder-Import'!C$1),'SalesOrder-Indexing'!$A$1:$E$4430,COLUMN('SalesOrder-Indexing'!E919),FALSE()))</f>
        <v/>
      </c>
    </row>
    <row r="800" customFormat="false" ht="15" hidden="false" customHeight="false" outlineLevel="0" collapsed="false">
      <c r="A800" s="0" t="str">
        <f aca="false">IF(ISERROR(VLOOKUP(ROW('SalesOrder-Import'!A800)-ROW('SalesOrder-Import'!A$1),'SalesOrder-Indexing'!$A$1:$E$4430,COLUMN('SalesOrder-Indexing'!C920),FALSE())),"",VLOOKUP(ROW('SalesOrder-Import'!A800)-ROW('SalesOrder-Import'!A$1),'SalesOrder-Indexing'!$A$1:$E$4430,COLUMN('SalesOrder-Indexing'!C920),FALSE()))</f>
        <v/>
      </c>
      <c r="B800" s="0" t="str">
        <f aca="false">IF(ISERROR(VLOOKUP(ROW('SalesOrder-Import'!B800)-ROW('SalesOrder-Import'!B$1),'SalesOrder-Indexing'!$A$1:$E$4430,COLUMN('SalesOrder-Indexing'!D920),FALSE())),"",VLOOKUP(ROW('SalesOrder-Import'!B800)-ROW('SalesOrder-Import'!B$1),'SalesOrder-Indexing'!$A$1:$E$4430,COLUMN('SalesOrder-Indexing'!D920),FALSE()))</f>
        <v/>
      </c>
      <c r="C800" s="0" t="str">
        <f aca="false">IF(ISERROR(VLOOKUP(ROW('SalesOrder-Import'!C800)-ROW('SalesOrder-Import'!C$1),'SalesOrder-Indexing'!$A$1:$E$4430,COLUMN('SalesOrder-Indexing'!E920),FALSE())),"",VLOOKUP(ROW('SalesOrder-Import'!C800)-ROW('SalesOrder-Import'!C$1),'SalesOrder-Indexing'!$A$1:$E$4430,COLUMN('SalesOrder-Indexing'!E920),FALSE()))</f>
        <v/>
      </c>
    </row>
    <row r="801" customFormat="false" ht="15" hidden="false" customHeight="false" outlineLevel="0" collapsed="false">
      <c r="A801" s="0" t="str">
        <f aca="false">IF(ISERROR(VLOOKUP(ROW('SalesOrder-Import'!A801)-ROW('SalesOrder-Import'!A$1),'SalesOrder-Indexing'!$A$1:$E$4430,COLUMN('SalesOrder-Indexing'!C921),FALSE())),"",VLOOKUP(ROW('SalesOrder-Import'!A801)-ROW('SalesOrder-Import'!A$1),'SalesOrder-Indexing'!$A$1:$E$4430,COLUMN('SalesOrder-Indexing'!C921),FALSE()))</f>
        <v/>
      </c>
      <c r="B801" s="0" t="str">
        <f aca="false">IF(ISERROR(VLOOKUP(ROW('SalesOrder-Import'!B801)-ROW('SalesOrder-Import'!B$1),'SalesOrder-Indexing'!$A$1:$E$4430,COLUMN('SalesOrder-Indexing'!D921),FALSE())),"",VLOOKUP(ROW('SalesOrder-Import'!B801)-ROW('SalesOrder-Import'!B$1),'SalesOrder-Indexing'!$A$1:$E$4430,COLUMN('SalesOrder-Indexing'!D921),FALSE()))</f>
        <v/>
      </c>
      <c r="C801" s="0" t="str">
        <f aca="false">IF(ISERROR(VLOOKUP(ROW('SalesOrder-Import'!C801)-ROW('SalesOrder-Import'!C$1),'SalesOrder-Indexing'!$A$1:$E$4430,COLUMN('SalesOrder-Indexing'!E921),FALSE())),"",VLOOKUP(ROW('SalesOrder-Import'!C801)-ROW('SalesOrder-Import'!C$1),'SalesOrder-Indexing'!$A$1:$E$4430,COLUMN('SalesOrder-Indexing'!E921),FALSE()))</f>
        <v/>
      </c>
    </row>
    <row r="802" customFormat="false" ht="15" hidden="false" customHeight="false" outlineLevel="0" collapsed="false">
      <c r="A802" s="0" t="str">
        <f aca="false">IF(ISERROR(VLOOKUP(ROW('SalesOrder-Import'!A802)-ROW('SalesOrder-Import'!A$1),'SalesOrder-Indexing'!$A$1:$E$4430,COLUMN('SalesOrder-Indexing'!C922),FALSE())),"",VLOOKUP(ROW('SalesOrder-Import'!A802)-ROW('SalesOrder-Import'!A$1),'SalesOrder-Indexing'!$A$1:$E$4430,COLUMN('SalesOrder-Indexing'!C922),FALSE()))</f>
        <v/>
      </c>
      <c r="B802" s="0" t="str">
        <f aca="false">IF(ISERROR(VLOOKUP(ROW('SalesOrder-Import'!B802)-ROW('SalesOrder-Import'!B$1),'SalesOrder-Indexing'!$A$1:$E$4430,COLUMN('SalesOrder-Indexing'!D922),FALSE())),"",VLOOKUP(ROW('SalesOrder-Import'!B802)-ROW('SalesOrder-Import'!B$1),'SalesOrder-Indexing'!$A$1:$E$4430,COLUMN('SalesOrder-Indexing'!D922),FALSE()))</f>
        <v/>
      </c>
      <c r="C802" s="0" t="str">
        <f aca="false">IF(ISERROR(VLOOKUP(ROW('SalesOrder-Import'!C802)-ROW('SalesOrder-Import'!C$1),'SalesOrder-Indexing'!$A$1:$E$4430,COLUMN('SalesOrder-Indexing'!E922),FALSE())),"",VLOOKUP(ROW('SalesOrder-Import'!C802)-ROW('SalesOrder-Import'!C$1),'SalesOrder-Indexing'!$A$1:$E$4430,COLUMN('SalesOrder-Indexing'!E922),FALSE()))</f>
        <v/>
      </c>
    </row>
    <row r="803" customFormat="false" ht="15" hidden="false" customHeight="false" outlineLevel="0" collapsed="false">
      <c r="A803" s="0" t="str">
        <f aca="false">IF(ISERROR(VLOOKUP(ROW('SalesOrder-Import'!A803)-ROW('SalesOrder-Import'!A$1),'SalesOrder-Indexing'!$A$1:$E$4430,COLUMN('SalesOrder-Indexing'!C923),FALSE())),"",VLOOKUP(ROW('SalesOrder-Import'!A803)-ROW('SalesOrder-Import'!A$1),'SalesOrder-Indexing'!$A$1:$E$4430,COLUMN('SalesOrder-Indexing'!C923),FALSE()))</f>
        <v/>
      </c>
      <c r="B803" s="0" t="str">
        <f aca="false">IF(ISERROR(VLOOKUP(ROW('SalesOrder-Import'!B803)-ROW('SalesOrder-Import'!B$1),'SalesOrder-Indexing'!$A$1:$E$4430,COLUMN('SalesOrder-Indexing'!D923),FALSE())),"",VLOOKUP(ROW('SalesOrder-Import'!B803)-ROW('SalesOrder-Import'!B$1),'SalesOrder-Indexing'!$A$1:$E$4430,COLUMN('SalesOrder-Indexing'!D923),FALSE()))</f>
        <v/>
      </c>
      <c r="C803" s="0" t="str">
        <f aca="false">IF(ISERROR(VLOOKUP(ROW('SalesOrder-Import'!C803)-ROW('SalesOrder-Import'!C$1),'SalesOrder-Indexing'!$A$1:$E$4430,COLUMN('SalesOrder-Indexing'!E923),FALSE())),"",VLOOKUP(ROW('SalesOrder-Import'!C803)-ROW('SalesOrder-Import'!C$1),'SalesOrder-Indexing'!$A$1:$E$4430,COLUMN('SalesOrder-Indexing'!E923),FALSE()))</f>
        <v/>
      </c>
    </row>
    <row r="804" customFormat="false" ht="15" hidden="false" customHeight="false" outlineLevel="0" collapsed="false">
      <c r="A804" s="0" t="str">
        <f aca="false">IF(ISERROR(VLOOKUP(ROW('SalesOrder-Import'!A804)-ROW('SalesOrder-Import'!A$1),'SalesOrder-Indexing'!$A$1:$E$4430,COLUMN('SalesOrder-Indexing'!C924),FALSE())),"",VLOOKUP(ROW('SalesOrder-Import'!A804)-ROW('SalesOrder-Import'!A$1),'SalesOrder-Indexing'!$A$1:$E$4430,COLUMN('SalesOrder-Indexing'!C924),FALSE()))</f>
        <v/>
      </c>
      <c r="B804" s="0" t="str">
        <f aca="false">IF(ISERROR(VLOOKUP(ROW('SalesOrder-Import'!B804)-ROW('SalesOrder-Import'!B$1),'SalesOrder-Indexing'!$A$1:$E$4430,COLUMN('SalesOrder-Indexing'!D924),FALSE())),"",VLOOKUP(ROW('SalesOrder-Import'!B804)-ROW('SalesOrder-Import'!B$1),'SalesOrder-Indexing'!$A$1:$E$4430,COLUMN('SalesOrder-Indexing'!D924),FALSE()))</f>
        <v/>
      </c>
      <c r="C804" s="0" t="str">
        <f aca="false">IF(ISERROR(VLOOKUP(ROW('SalesOrder-Import'!C804)-ROW('SalesOrder-Import'!C$1),'SalesOrder-Indexing'!$A$1:$E$4430,COLUMN('SalesOrder-Indexing'!E924),FALSE())),"",VLOOKUP(ROW('SalesOrder-Import'!C804)-ROW('SalesOrder-Import'!C$1),'SalesOrder-Indexing'!$A$1:$E$4430,COLUMN('SalesOrder-Indexing'!E924),FALSE()))</f>
        <v/>
      </c>
    </row>
    <row r="805" customFormat="false" ht="15" hidden="false" customHeight="false" outlineLevel="0" collapsed="false">
      <c r="A805" s="0" t="str">
        <f aca="false">IF(ISERROR(VLOOKUP(ROW('SalesOrder-Import'!A805)-ROW('SalesOrder-Import'!A$1),'SalesOrder-Indexing'!$A$1:$E$4430,COLUMN('SalesOrder-Indexing'!C925),FALSE())),"",VLOOKUP(ROW('SalesOrder-Import'!A805)-ROW('SalesOrder-Import'!A$1),'SalesOrder-Indexing'!$A$1:$E$4430,COLUMN('SalesOrder-Indexing'!C925),FALSE()))</f>
        <v/>
      </c>
      <c r="B805" s="0" t="str">
        <f aca="false">IF(ISERROR(VLOOKUP(ROW('SalesOrder-Import'!B805)-ROW('SalesOrder-Import'!B$1),'SalesOrder-Indexing'!$A$1:$E$4430,COLUMN('SalesOrder-Indexing'!D925),FALSE())),"",VLOOKUP(ROW('SalesOrder-Import'!B805)-ROW('SalesOrder-Import'!B$1),'SalesOrder-Indexing'!$A$1:$E$4430,COLUMN('SalesOrder-Indexing'!D925),FALSE()))</f>
        <v/>
      </c>
      <c r="C805" s="0" t="str">
        <f aca="false">IF(ISERROR(VLOOKUP(ROW('SalesOrder-Import'!C805)-ROW('SalesOrder-Import'!C$1),'SalesOrder-Indexing'!$A$1:$E$4430,COLUMN('SalesOrder-Indexing'!E925),FALSE())),"",VLOOKUP(ROW('SalesOrder-Import'!C805)-ROW('SalesOrder-Import'!C$1),'SalesOrder-Indexing'!$A$1:$E$4430,COLUMN('SalesOrder-Indexing'!E925),FALSE()))</f>
        <v/>
      </c>
    </row>
    <row r="806" customFormat="false" ht="15" hidden="false" customHeight="false" outlineLevel="0" collapsed="false">
      <c r="A806" s="0" t="str">
        <f aca="false">IF(ISERROR(VLOOKUP(ROW('SalesOrder-Import'!A806)-ROW('SalesOrder-Import'!A$1),'SalesOrder-Indexing'!$A$1:$E$4430,COLUMN('SalesOrder-Indexing'!C926),FALSE())),"",VLOOKUP(ROW('SalesOrder-Import'!A806)-ROW('SalesOrder-Import'!A$1),'SalesOrder-Indexing'!$A$1:$E$4430,COLUMN('SalesOrder-Indexing'!C926),FALSE()))</f>
        <v/>
      </c>
      <c r="B806" s="0" t="str">
        <f aca="false">IF(ISERROR(VLOOKUP(ROW('SalesOrder-Import'!B806)-ROW('SalesOrder-Import'!B$1),'SalesOrder-Indexing'!$A$1:$E$4430,COLUMN('SalesOrder-Indexing'!D926),FALSE())),"",VLOOKUP(ROW('SalesOrder-Import'!B806)-ROW('SalesOrder-Import'!B$1),'SalesOrder-Indexing'!$A$1:$E$4430,COLUMN('SalesOrder-Indexing'!D926),FALSE()))</f>
        <v/>
      </c>
      <c r="C806" s="0" t="str">
        <f aca="false">IF(ISERROR(VLOOKUP(ROW('SalesOrder-Import'!C806)-ROW('SalesOrder-Import'!C$1),'SalesOrder-Indexing'!$A$1:$E$4430,COLUMN('SalesOrder-Indexing'!E926),FALSE())),"",VLOOKUP(ROW('SalesOrder-Import'!C806)-ROW('SalesOrder-Import'!C$1),'SalesOrder-Indexing'!$A$1:$E$4430,COLUMN('SalesOrder-Indexing'!E926),FALSE()))</f>
        <v/>
      </c>
    </row>
    <row r="807" customFormat="false" ht="15" hidden="false" customHeight="false" outlineLevel="0" collapsed="false">
      <c r="A807" s="0" t="str">
        <f aca="false">IF(ISERROR(VLOOKUP(ROW('SalesOrder-Import'!A807)-ROW('SalesOrder-Import'!A$1),'SalesOrder-Indexing'!$A$1:$E$4430,COLUMN('SalesOrder-Indexing'!C927),FALSE())),"",VLOOKUP(ROW('SalesOrder-Import'!A807)-ROW('SalesOrder-Import'!A$1),'SalesOrder-Indexing'!$A$1:$E$4430,COLUMN('SalesOrder-Indexing'!C927),FALSE()))</f>
        <v/>
      </c>
      <c r="B807" s="0" t="str">
        <f aca="false">IF(ISERROR(VLOOKUP(ROW('SalesOrder-Import'!B807)-ROW('SalesOrder-Import'!B$1),'SalesOrder-Indexing'!$A$1:$E$4430,COLUMN('SalesOrder-Indexing'!D927),FALSE())),"",VLOOKUP(ROW('SalesOrder-Import'!B807)-ROW('SalesOrder-Import'!B$1),'SalesOrder-Indexing'!$A$1:$E$4430,COLUMN('SalesOrder-Indexing'!D927),FALSE()))</f>
        <v/>
      </c>
      <c r="C807" s="0" t="str">
        <f aca="false">IF(ISERROR(VLOOKUP(ROW('SalesOrder-Import'!C807)-ROW('SalesOrder-Import'!C$1),'SalesOrder-Indexing'!$A$1:$E$4430,COLUMN('SalesOrder-Indexing'!E927),FALSE())),"",VLOOKUP(ROW('SalesOrder-Import'!C807)-ROW('SalesOrder-Import'!C$1),'SalesOrder-Indexing'!$A$1:$E$4430,COLUMN('SalesOrder-Indexing'!E927),FALSE()))</f>
        <v/>
      </c>
    </row>
    <row r="808" customFormat="false" ht="15" hidden="false" customHeight="false" outlineLevel="0" collapsed="false">
      <c r="A808" s="0" t="str">
        <f aca="false">IF(ISERROR(VLOOKUP(ROW('SalesOrder-Import'!A808)-ROW('SalesOrder-Import'!A$1),'SalesOrder-Indexing'!$A$1:$E$4430,COLUMN('SalesOrder-Indexing'!C928),FALSE())),"",VLOOKUP(ROW('SalesOrder-Import'!A808)-ROW('SalesOrder-Import'!A$1),'SalesOrder-Indexing'!$A$1:$E$4430,COLUMN('SalesOrder-Indexing'!C928),FALSE()))</f>
        <v/>
      </c>
      <c r="B808" s="0" t="str">
        <f aca="false">IF(ISERROR(VLOOKUP(ROW('SalesOrder-Import'!B808)-ROW('SalesOrder-Import'!B$1),'SalesOrder-Indexing'!$A$1:$E$4430,COLUMN('SalesOrder-Indexing'!D928),FALSE())),"",VLOOKUP(ROW('SalesOrder-Import'!B808)-ROW('SalesOrder-Import'!B$1),'SalesOrder-Indexing'!$A$1:$E$4430,COLUMN('SalesOrder-Indexing'!D928),FALSE()))</f>
        <v/>
      </c>
      <c r="C808" s="0" t="str">
        <f aca="false">IF(ISERROR(VLOOKUP(ROW('SalesOrder-Import'!C808)-ROW('SalesOrder-Import'!C$1),'SalesOrder-Indexing'!$A$1:$E$4430,COLUMN('SalesOrder-Indexing'!E928),FALSE())),"",VLOOKUP(ROW('SalesOrder-Import'!C808)-ROW('SalesOrder-Import'!C$1),'SalesOrder-Indexing'!$A$1:$E$4430,COLUMN('SalesOrder-Indexing'!E928),FALSE()))</f>
        <v/>
      </c>
    </row>
    <row r="809" customFormat="false" ht="15" hidden="false" customHeight="false" outlineLevel="0" collapsed="false">
      <c r="A809" s="0" t="str">
        <f aca="false">IF(ISERROR(VLOOKUP(ROW('SalesOrder-Import'!A809)-ROW('SalesOrder-Import'!A$1),'SalesOrder-Indexing'!$A$1:$E$4430,COLUMN('SalesOrder-Indexing'!C929),FALSE())),"",VLOOKUP(ROW('SalesOrder-Import'!A809)-ROW('SalesOrder-Import'!A$1),'SalesOrder-Indexing'!$A$1:$E$4430,COLUMN('SalesOrder-Indexing'!C929),FALSE()))</f>
        <v/>
      </c>
      <c r="B809" s="0" t="str">
        <f aca="false">IF(ISERROR(VLOOKUP(ROW('SalesOrder-Import'!B809)-ROW('SalesOrder-Import'!B$1),'SalesOrder-Indexing'!$A$1:$E$4430,COLUMN('SalesOrder-Indexing'!D929),FALSE())),"",VLOOKUP(ROW('SalesOrder-Import'!B809)-ROW('SalesOrder-Import'!B$1),'SalesOrder-Indexing'!$A$1:$E$4430,COLUMN('SalesOrder-Indexing'!D929),FALSE()))</f>
        <v/>
      </c>
      <c r="C809" s="0" t="str">
        <f aca="false">IF(ISERROR(VLOOKUP(ROW('SalesOrder-Import'!C809)-ROW('SalesOrder-Import'!C$1),'SalesOrder-Indexing'!$A$1:$E$4430,COLUMN('SalesOrder-Indexing'!E929),FALSE())),"",VLOOKUP(ROW('SalesOrder-Import'!C809)-ROW('SalesOrder-Import'!C$1),'SalesOrder-Indexing'!$A$1:$E$4430,COLUMN('SalesOrder-Indexing'!E929),FALSE()))</f>
        <v/>
      </c>
    </row>
    <row r="810" customFormat="false" ht="15" hidden="false" customHeight="false" outlineLevel="0" collapsed="false">
      <c r="A810" s="0" t="str">
        <f aca="false">IF(ISERROR(VLOOKUP(ROW('SalesOrder-Import'!A810)-ROW('SalesOrder-Import'!A$1),'SalesOrder-Indexing'!$A$1:$E$4430,COLUMN('SalesOrder-Indexing'!C930),FALSE())),"",VLOOKUP(ROW('SalesOrder-Import'!A810)-ROW('SalesOrder-Import'!A$1),'SalesOrder-Indexing'!$A$1:$E$4430,COLUMN('SalesOrder-Indexing'!C930),FALSE()))</f>
        <v/>
      </c>
      <c r="B810" s="0" t="str">
        <f aca="false">IF(ISERROR(VLOOKUP(ROW('SalesOrder-Import'!B810)-ROW('SalesOrder-Import'!B$1),'SalesOrder-Indexing'!$A$1:$E$4430,COLUMN('SalesOrder-Indexing'!D930),FALSE())),"",VLOOKUP(ROW('SalesOrder-Import'!B810)-ROW('SalesOrder-Import'!B$1),'SalesOrder-Indexing'!$A$1:$E$4430,COLUMN('SalesOrder-Indexing'!D930),FALSE()))</f>
        <v/>
      </c>
      <c r="C810" s="0" t="str">
        <f aca="false">IF(ISERROR(VLOOKUP(ROW('SalesOrder-Import'!C810)-ROW('SalesOrder-Import'!C$1),'SalesOrder-Indexing'!$A$1:$E$4430,COLUMN('SalesOrder-Indexing'!E930),FALSE())),"",VLOOKUP(ROW('SalesOrder-Import'!C810)-ROW('SalesOrder-Import'!C$1),'SalesOrder-Indexing'!$A$1:$E$4430,COLUMN('SalesOrder-Indexing'!E930),FALSE()))</f>
        <v/>
      </c>
    </row>
    <row r="811" customFormat="false" ht="15" hidden="false" customHeight="false" outlineLevel="0" collapsed="false">
      <c r="A811" s="0" t="str">
        <f aca="false">IF(ISERROR(VLOOKUP(ROW('SalesOrder-Import'!A811)-ROW('SalesOrder-Import'!A$1),'SalesOrder-Indexing'!$A$1:$E$4430,COLUMN('SalesOrder-Indexing'!C931),FALSE())),"",VLOOKUP(ROW('SalesOrder-Import'!A811)-ROW('SalesOrder-Import'!A$1),'SalesOrder-Indexing'!$A$1:$E$4430,COLUMN('SalesOrder-Indexing'!C931),FALSE()))</f>
        <v/>
      </c>
      <c r="B811" s="0" t="str">
        <f aca="false">IF(ISERROR(VLOOKUP(ROW('SalesOrder-Import'!B811)-ROW('SalesOrder-Import'!B$1),'SalesOrder-Indexing'!$A$1:$E$4430,COLUMN('SalesOrder-Indexing'!D931),FALSE())),"",VLOOKUP(ROW('SalesOrder-Import'!B811)-ROW('SalesOrder-Import'!B$1),'SalesOrder-Indexing'!$A$1:$E$4430,COLUMN('SalesOrder-Indexing'!D931),FALSE()))</f>
        <v/>
      </c>
      <c r="C811" s="0" t="str">
        <f aca="false">IF(ISERROR(VLOOKUP(ROW('SalesOrder-Import'!C811)-ROW('SalesOrder-Import'!C$1),'SalesOrder-Indexing'!$A$1:$E$4430,COLUMN('SalesOrder-Indexing'!E931),FALSE())),"",VLOOKUP(ROW('SalesOrder-Import'!C811)-ROW('SalesOrder-Import'!C$1),'SalesOrder-Indexing'!$A$1:$E$4430,COLUMN('SalesOrder-Indexing'!E931),FALSE()))</f>
        <v/>
      </c>
    </row>
    <row r="812" customFormat="false" ht="15" hidden="false" customHeight="false" outlineLevel="0" collapsed="false">
      <c r="A812" s="0" t="str">
        <f aca="false">IF(ISERROR(VLOOKUP(ROW('SalesOrder-Import'!A812)-ROW('SalesOrder-Import'!A$1),'SalesOrder-Indexing'!$A$1:$E$4430,COLUMN('SalesOrder-Indexing'!C932),FALSE())),"",VLOOKUP(ROW('SalesOrder-Import'!A812)-ROW('SalesOrder-Import'!A$1),'SalesOrder-Indexing'!$A$1:$E$4430,COLUMN('SalesOrder-Indexing'!C932),FALSE()))</f>
        <v/>
      </c>
      <c r="B812" s="0" t="str">
        <f aca="false">IF(ISERROR(VLOOKUP(ROW('SalesOrder-Import'!B812)-ROW('SalesOrder-Import'!B$1),'SalesOrder-Indexing'!$A$1:$E$4430,COLUMN('SalesOrder-Indexing'!D932),FALSE())),"",VLOOKUP(ROW('SalesOrder-Import'!B812)-ROW('SalesOrder-Import'!B$1),'SalesOrder-Indexing'!$A$1:$E$4430,COLUMN('SalesOrder-Indexing'!D932),FALSE()))</f>
        <v/>
      </c>
      <c r="C812" s="0" t="str">
        <f aca="false">IF(ISERROR(VLOOKUP(ROW('SalesOrder-Import'!C812)-ROW('SalesOrder-Import'!C$1),'SalesOrder-Indexing'!$A$1:$E$4430,COLUMN('SalesOrder-Indexing'!E932),FALSE())),"",VLOOKUP(ROW('SalesOrder-Import'!C812)-ROW('SalesOrder-Import'!C$1),'SalesOrder-Indexing'!$A$1:$E$4430,COLUMN('SalesOrder-Indexing'!E932),FALSE()))</f>
        <v/>
      </c>
    </row>
    <row r="813" customFormat="false" ht="15" hidden="false" customHeight="false" outlineLevel="0" collapsed="false">
      <c r="A813" s="0" t="str">
        <f aca="false">IF(ISERROR(VLOOKUP(ROW('SalesOrder-Import'!A813)-ROW('SalesOrder-Import'!A$1),'SalesOrder-Indexing'!$A$1:$E$4430,COLUMN('SalesOrder-Indexing'!C933),FALSE())),"",VLOOKUP(ROW('SalesOrder-Import'!A813)-ROW('SalesOrder-Import'!A$1),'SalesOrder-Indexing'!$A$1:$E$4430,COLUMN('SalesOrder-Indexing'!C933),FALSE()))</f>
        <v/>
      </c>
      <c r="B813" s="0" t="str">
        <f aca="false">IF(ISERROR(VLOOKUP(ROW('SalesOrder-Import'!B813)-ROW('SalesOrder-Import'!B$1),'SalesOrder-Indexing'!$A$1:$E$4430,COLUMN('SalesOrder-Indexing'!D933),FALSE())),"",VLOOKUP(ROW('SalesOrder-Import'!B813)-ROW('SalesOrder-Import'!B$1),'SalesOrder-Indexing'!$A$1:$E$4430,COLUMN('SalesOrder-Indexing'!D933),FALSE()))</f>
        <v/>
      </c>
      <c r="C813" s="0" t="str">
        <f aca="false">IF(ISERROR(VLOOKUP(ROW('SalesOrder-Import'!C813)-ROW('SalesOrder-Import'!C$1),'SalesOrder-Indexing'!$A$1:$E$4430,COLUMN('SalesOrder-Indexing'!E933),FALSE())),"",VLOOKUP(ROW('SalesOrder-Import'!C813)-ROW('SalesOrder-Import'!C$1),'SalesOrder-Indexing'!$A$1:$E$4430,COLUMN('SalesOrder-Indexing'!E933),FALSE()))</f>
        <v/>
      </c>
    </row>
    <row r="814" customFormat="false" ht="15" hidden="false" customHeight="false" outlineLevel="0" collapsed="false">
      <c r="A814" s="0" t="str">
        <f aca="false">IF(ISERROR(VLOOKUP(ROW('SalesOrder-Import'!A814)-ROW('SalesOrder-Import'!A$1),'SalesOrder-Indexing'!$A$1:$E$4430,COLUMN('SalesOrder-Indexing'!C934),FALSE())),"",VLOOKUP(ROW('SalesOrder-Import'!A814)-ROW('SalesOrder-Import'!A$1),'SalesOrder-Indexing'!$A$1:$E$4430,COLUMN('SalesOrder-Indexing'!C934),FALSE()))</f>
        <v/>
      </c>
      <c r="B814" s="0" t="str">
        <f aca="false">IF(ISERROR(VLOOKUP(ROW('SalesOrder-Import'!B814)-ROW('SalesOrder-Import'!B$1),'SalesOrder-Indexing'!$A$1:$E$4430,COLUMN('SalesOrder-Indexing'!D934),FALSE())),"",VLOOKUP(ROW('SalesOrder-Import'!B814)-ROW('SalesOrder-Import'!B$1),'SalesOrder-Indexing'!$A$1:$E$4430,COLUMN('SalesOrder-Indexing'!D934),FALSE()))</f>
        <v/>
      </c>
      <c r="C814" s="0" t="str">
        <f aca="false">IF(ISERROR(VLOOKUP(ROW('SalesOrder-Import'!C814)-ROW('SalesOrder-Import'!C$1),'SalesOrder-Indexing'!$A$1:$E$4430,COLUMN('SalesOrder-Indexing'!E934),FALSE())),"",VLOOKUP(ROW('SalesOrder-Import'!C814)-ROW('SalesOrder-Import'!C$1),'SalesOrder-Indexing'!$A$1:$E$4430,COLUMN('SalesOrder-Indexing'!E934),FALSE()))</f>
        <v/>
      </c>
    </row>
    <row r="815" customFormat="false" ht="15" hidden="false" customHeight="false" outlineLevel="0" collapsed="false">
      <c r="A815" s="0" t="str">
        <f aca="false">IF(ISERROR(VLOOKUP(ROW('SalesOrder-Import'!A815)-ROW('SalesOrder-Import'!A$1),'SalesOrder-Indexing'!$A$1:$E$4430,COLUMN('SalesOrder-Indexing'!C935),FALSE())),"",VLOOKUP(ROW('SalesOrder-Import'!A815)-ROW('SalesOrder-Import'!A$1),'SalesOrder-Indexing'!$A$1:$E$4430,COLUMN('SalesOrder-Indexing'!C935),FALSE()))</f>
        <v/>
      </c>
      <c r="B815" s="0" t="str">
        <f aca="false">IF(ISERROR(VLOOKUP(ROW('SalesOrder-Import'!B815)-ROW('SalesOrder-Import'!B$1),'SalesOrder-Indexing'!$A$1:$E$4430,COLUMN('SalesOrder-Indexing'!D935),FALSE())),"",VLOOKUP(ROW('SalesOrder-Import'!B815)-ROW('SalesOrder-Import'!B$1),'SalesOrder-Indexing'!$A$1:$E$4430,COLUMN('SalesOrder-Indexing'!D935),FALSE()))</f>
        <v/>
      </c>
      <c r="C815" s="0" t="str">
        <f aca="false">IF(ISERROR(VLOOKUP(ROW('SalesOrder-Import'!C815)-ROW('SalesOrder-Import'!C$1),'SalesOrder-Indexing'!$A$1:$E$4430,COLUMN('SalesOrder-Indexing'!E935),FALSE())),"",VLOOKUP(ROW('SalesOrder-Import'!C815)-ROW('SalesOrder-Import'!C$1),'SalesOrder-Indexing'!$A$1:$E$4430,COLUMN('SalesOrder-Indexing'!E935),FALSE()))</f>
        <v/>
      </c>
    </row>
    <row r="816" customFormat="false" ht="15" hidden="false" customHeight="false" outlineLevel="0" collapsed="false">
      <c r="A816" s="0" t="str">
        <f aca="false">IF(ISERROR(VLOOKUP(ROW('SalesOrder-Import'!A816)-ROW('SalesOrder-Import'!A$1),'SalesOrder-Indexing'!$A$1:$E$4430,COLUMN('SalesOrder-Indexing'!C936),FALSE())),"",VLOOKUP(ROW('SalesOrder-Import'!A816)-ROW('SalesOrder-Import'!A$1),'SalesOrder-Indexing'!$A$1:$E$4430,COLUMN('SalesOrder-Indexing'!C936),FALSE()))</f>
        <v/>
      </c>
      <c r="B816" s="0" t="str">
        <f aca="false">IF(ISERROR(VLOOKUP(ROW('SalesOrder-Import'!B816)-ROW('SalesOrder-Import'!B$1),'SalesOrder-Indexing'!$A$1:$E$4430,COLUMN('SalesOrder-Indexing'!D936),FALSE())),"",VLOOKUP(ROW('SalesOrder-Import'!B816)-ROW('SalesOrder-Import'!B$1),'SalesOrder-Indexing'!$A$1:$E$4430,COLUMN('SalesOrder-Indexing'!D936),FALSE()))</f>
        <v/>
      </c>
      <c r="C816" s="0" t="str">
        <f aca="false">IF(ISERROR(VLOOKUP(ROW('SalesOrder-Import'!C816)-ROW('SalesOrder-Import'!C$1),'SalesOrder-Indexing'!$A$1:$E$4430,COLUMN('SalesOrder-Indexing'!E936),FALSE())),"",VLOOKUP(ROW('SalesOrder-Import'!C816)-ROW('SalesOrder-Import'!C$1),'SalesOrder-Indexing'!$A$1:$E$4430,COLUMN('SalesOrder-Indexing'!E936),FALSE()))</f>
        <v/>
      </c>
    </row>
    <row r="817" customFormat="false" ht="15" hidden="false" customHeight="false" outlineLevel="0" collapsed="false">
      <c r="A817" s="0" t="str">
        <f aca="false">IF(ISERROR(VLOOKUP(ROW('SalesOrder-Import'!A817)-ROW('SalesOrder-Import'!A$1),'SalesOrder-Indexing'!$A$1:$E$4430,COLUMN('SalesOrder-Indexing'!C937),FALSE())),"",VLOOKUP(ROW('SalesOrder-Import'!A817)-ROW('SalesOrder-Import'!A$1),'SalesOrder-Indexing'!$A$1:$E$4430,COLUMN('SalesOrder-Indexing'!C937),FALSE()))</f>
        <v/>
      </c>
      <c r="B817" s="0" t="str">
        <f aca="false">IF(ISERROR(VLOOKUP(ROW('SalesOrder-Import'!B817)-ROW('SalesOrder-Import'!B$1),'SalesOrder-Indexing'!$A$1:$E$4430,COLUMN('SalesOrder-Indexing'!D937),FALSE())),"",VLOOKUP(ROW('SalesOrder-Import'!B817)-ROW('SalesOrder-Import'!B$1),'SalesOrder-Indexing'!$A$1:$E$4430,COLUMN('SalesOrder-Indexing'!D937),FALSE()))</f>
        <v/>
      </c>
      <c r="C817" s="0" t="str">
        <f aca="false">IF(ISERROR(VLOOKUP(ROW('SalesOrder-Import'!C817)-ROW('SalesOrder-Import'!C$1),'SalesOrder-Indexing'!$A$1:$E$4430,COLUMN('SalesOrder-Indexing'!E937),FALSE())),"",VLOOKUP(ROW('SalesOrder-Import'!C817)-ROW('SalesOrder-Import'!C$1),'SalesOrder-Indexing'!$A$1:$E$4430,COLUMN('SalesOrder-Indexing'!E937),FALSE()))</f>
        <v/>
      </c>
    </row>
    <row r="818" customFormat="false" ht="15" hidden="false" customHeight="false" outlineLevel="0" collapsed="false">
      <c r="A818" s="0" t="str">
        <f aca="false">IF(ISERROR(VLOOKUP(ROW('SalesOrder-Import'!A818)-ROW('SalesOrder-Import'!A$1),'SalesOrder-Indexing'!$A$1:$E$4430,COLUMN('SalesOrder-Indexing'!C938),FALSE())),"",VLOOKUP(ROW('SalesOrder-Import'!A818)-ROW('SalesOrder-Import'!A$1),'SalesOrder-Indexing'!$A$1:$E$4430,COLUMN('SalesOrder-Indexing'!C938),FALSE()))</f>
        <v/>
      </c>
      <c r="B818" s="0" t="str">
        <f aca="false">IF(ISERROR(VLOOKUP(ROW('SalesOrder-Import'!B818)-ROW('SalesOrder-Import'!B$1),'SalesOrder-Indexing'!$A$1:$E$4430,COLUMN('SalesOrder-Indexing'!D938),FALSE())),"",VLOOKUP(ROW('SalesOrder-Import'!B818)-ROW('SalesOrder-Import'!B$1),'SalesOrder-Indexing'!$A$1:$E$4430,COLUMN('SalesOrder-Indexing'!D938),FALSE()))</f>
        <v/>
      </c>
      <c r="C818" s="0" t="str">
        <f aca="false">IF(ISERROR(VLOOKUP(ROW('SalesOrder-Import'!C818)-ROW('SalesOrder-Import'!C$1),'SalesOrder-Indexing'!$A$1:$E$4430,COLUMN('SalesOrder-Indexing'!E938),FALSE())),"",VLOOKUP(ROW('SalesOrder-Import'!C818)-ROW('SalesOrder-Import'!C$1),'SalesOrder-Indexing'!$A$1:$E$4430,COLUMN('SalesOrder-Indexing'!E938),FALSE()))</f>
        <v/>
      </c>
    </row>
    <row r="819" customFormat="false" ht="15" hidden="false" customHeight="false" outlineLevel="0" collapsed="false">
      <c r="A819" s="0" t="str">
        <f aca="false">IF(ISERROR(VLOOKUP(ROW('SalesOrder-Import'!A819)-ROW('SalesOrder-Import'!A$1),'SalesOrder-Indexing'!$A$1:$E$4430,COLUMN('SalesOrder-Indexing'!C939),FALSE())),"",VLOOKUP(ROW('SalesOrder-Import'!A819)-ROW('SalesOrder-Import'!A$1),'SalesOrder-Indexing'!$A$1:$E$4430,COLUMN('SalesOrder-Indexing'!C939),FALSE()))</f>
        <v/>
      </c>
      <c r="B819" s="0" t="str">
        <f aca="false">IF(ISERROR(VLOOKUP(ROW('SalesOrder-Import'!B819)-ROW('SalesOrder-Import'!B$1),'SalesOrder-Indexing'!$A$1:$E$4430,COLUMN('SalesOrder-Indexing'!D939),FALSE())),"",VLOOKUP(ROW('SalesOrder-Import'!B819)-ROW('SalesOrder-Import'!B$1),'SalesOrder-Indexing'!$A$1:$E$4430,COLUMN('SalesOrder-Indexing'!D939),FALSE()))</f>
        <v/>
      </c>
      <c r="C819" s="0" t="str">
        <f aca="false">IF(ISERROR(VLOOKUP(ROW('SalesOrder-Import'!C819)-ROW('SalesOrder-Import'!C$1),'SalesOrder-Indexing'!$A$1:$E$4430,COLUMN('SalesOrder-Indexing'!E939),FALSE())),"",VLOOKUP(ROW('SalesOrder-Import'!C819)-ROW('SalesOrder-Import'!C$1),'SalesOrder-Indexing'!$A$1:$E$4430,COLUMN('SalesOrder-Indexing'!E939),FALSE()))</f>
        <v/>
      </c>
    </row>
    <row r="820" customFormat="false" ht="15" hidden="false" customHeight="false" outlineLevel="0" collapsed="false">
      <c r="A820" s="0" t="str">
        <f aca="false">IF(ISERROR(VLOOKUP(ROW('SalesOrder-Import'!A820)-ROW('SalesOrder-Import'!A$1),'SalesOrder-Indexing'!$A$1:$E$4430,COLUMN('SalesOrder-Indexing'!C940),FALSE())),"",VLOOKUP(ROW('SalesOrder-Import'!A820)-ROW('SalesOrder-Import'!A$1),'SalesOrder-Indexing'!$A$1:$E$4430,COLUMN('SalesOrder-Indexing'!C940),FALSE()))</f>
        <v/>
      </c>
      <c r="B820" s="0" t="str">
        <f aca="false">IF(ISERROR(VLOOKUP(ROW('SalesOrder-Import'!B820)-ROW('SalesOrder-Import'!B$1),'SalesOrder-Indexing'!$A$1:$E$4430,COLUMN('SalesOrder-Indexing'!D940),FALSE())),"",VLOOKUP(ROW('SalesOrder-Import'!B820)-ROW('SalesOrder-Import'!B$1),'SalesOrder-Indexing'!$A$1:$E$4430,COLUMN('SalesOrder-Indexing'!D940),FALSE()))</f>
        <v/>
      </c>
      <c r="C820" s="0" t="str">
        <f aca="false">IF(ISERROR(VLOOKUP(ROW('SalesOrder-Import'!C820)-ROW('SalesOrder-Import'!C$1),'SalesOrder-Indexing'!$A$1:$E$4430,COLUMN('SalesOrder-Indexing'!E940),FALSE())),"",VLOOKUP(ROW('SalesOrder-Import'!C820)-ROW('SalesOrder-Import'!C$1),'SalesOrder-Indexing'!$A$1:$E$4430,COLUMN('SalesOrder-Indexing'!E940),FALSE()))</f>
        <v/>
      </c>
    </row>
    <row r="821" customFormat="false" ht="15" hidden="false" customHeight="false" outlineLevel="0" collapsed="false">
      <c r="A821" s="0" t="str">
        <f aca="false">IF(ISERROR(VLOOKUP(ROW('SalesOrder-Import'!A821)-ROW('SalesOrder-Import'!A$1),'SalesOrder-Indexing'!$A$1:$E$4430,COLUMN('SalesOrder-Indexing'!C941),FALSE())),"",VLOOKUP(ROW('SalesOrder-Import'!A821)-ROW('SalesOrder-Import'!A$1),'SalesOrder-Indexing'!$A$1:$E$4430,COLUMN('SalesOrder-Indexing'!C941),FALSE()))</f>
        <v/>
      </c>
      <c r="B821" s="0" t="str">
        <f aca="false">IF(ISERROR(VLOOKUP(ROW('SalesOrder-Import'!B821)-ROW('SalesOrder-Import'!B$1),'SalesOrder-Indexing'!$A$1:$E$4430,COLUMN('SalesOrder-Indexing'!D941),FALSE())),"",VLOOKUP(ROW('SalesOrder-Import'!B821)-ROW('SalesOrder-Import'!B$1),'SalesOrder-Indexing'!$A$1:$E$4430,COLUMN('SalesOrder-Indexing'!D941),FALSE()))</f>
        <v/>
      </c>
      <c r="C821" s="0" t="str">
        <f aca="false">IF(ISERROR(VLOOKUP(ROW('SalesOrder-Import'!C821)-ROW('SalesOrder-Import'!C$1),'SalesOrder-Indexing'!$A$1:$E$4430,COLUMN('SalesOrder-Indexing'!E941),FALSE())),"",VLOOKUP(ROW('SalesOrder-Import'!C821)-ROW('SalesOrder-Import'!C$1),'SalesOrder-Indexing'!$A$1:$E$4430,COLUMN('SalesOrder-Indexing'!E941),FALSE()))</f>
        <v/>
      </c>
    </row>
    <row r="822" customFormat="false" ht="15" hidden="false" customHeight="false" outlineLevel="0" collapsed="false">
      <c r="A822" s="0" t="str">
        <f aca="false">IF(ISERROR(VLOOKUP(ROW('SalesOrder-Import'!A822)-ROW('SalesOrder-Import'!A$1),'SalesOrder-Indexing'!$A$1:$E$4430,COLUMN('SalesOrder-Indexing'!C942),FALSE())),"",VLOOKUP(ROW('SalesOrder-Import'!A822)-ROW('SalesOrder-Import'!A$1),'SalesOrder-Indexing'!$A$1:$E$4430,COLUMN('SalesOrder-Indexing'!C942),FALSE()))</f>
        <v/>
      </c>
      <c r="B822" s="0" t="str">
        <f aca="false">IF(ISERROR(VLOOKUP(ROW('SalesOrder-Import'!B822)-ROW('SalesOrder-Import'!B$1),'SalesOrder-Indexing'!$A$1:$E$4430,COLUMN('SalesOrder-Indexing'!D942),FALSE())),"",VLOOKUP(ROW('SalesOrder-Import'!B822)-ROW('SalesOrder-Import'!B$1),'SalesOrder-Indexing'!$A$1:$E$4430,COLUMN('SalesOrder-Indexing'!D942),FALSE()))</f>
        <v/>
      </c>
      <c r="C822" s="0" t="str">
        <f aca="false">IF(ISERROR(VLOOKUP(ROW('SalesOrder-Import'!C822)-ROW('SalesOrder-Import'!C$1),'SalesOrder-Indexing'!$A$1:$E$4430,COLUMN('SalesOrder-Indexing'!E942),FALSE())),"",VLOOKUP(ROW('SalesOrder-Import'!C822)-ROW('SalesOrder-Import'!C$1),'SalesOrder-Indexing'!$A$1:$E$4430,COLUMN('SalesOrder-Indexing'!E942),FALSE()))</f>
        <v/>
      </c>
    </row>
    <row r="823" customFormat="false" ht="15" hidden="false" customHeight="false" outlineLevel="0" collapsed="false">
      <c r="A823" s="0" t="str">
        <f aca="false">IF(ISERROR(VLOOKUP(ROW('SalesOrder-Import'!A823)-ROW('SalesOrder-Import'!A$1),'SalesOrder-Indexing'!$A$1:$E$4430,COLUMN('SalesOrder-Indexing'!C943),FALSE())),"",VLOOKUP(ROW('SalesOrder-Import'!A823)-ROW('SalesOrder-Import'!A$1),'SalesOrder-Indexing'!$A$1:$E$4430,COLUMN('SalesOrder-Indexing'!C943),FALSE()))</f>
        <v/>
      </c>
      <c r="B823" s="0" t="str">
        <f aca="false">IF(ISERROR(VLOOKUP(ROW('SalesOrder-Import'!B823)-ROW('SalesOrder-Import'!B$1),'SalesOrder-Indexing'!$A$1:$E$4430,COLUMN('SalesOrder-Indexing'!D943),FALSE())),"",VLOOKUP(ROW('SalesOrder-Import'!B823)-ROW('SalesOrder-Import'!B$1),'SalesOrder-Indexing'!$A$1:$E$4430,COLUMN('SalesOrder-Indexing'!D943),FALSE()))</f>
        <v/>
      </c>
      <c r="C823" s="0" t="str">
        <f aca="false">IF(ISERROR(VLOOKUP(ROW('SalesOrder-Import'!C823)-ROW('SalesOrder-Import'!C$1),'SalesOrder-Indexing'!$A$1:$E$4430,COLUMN('SalesOrder-Indexing'!E943),FALSE())),"",VLOOKUP(ROW('SalesOrder-Import'!C823)-ROW('SalesOrder-Import'!C$1),'SalesOrder-Indexing'!$A$1:$E$4430,COLUMN('SalesOrder-Indexing'!E943),FALSE()))</f>
        <v/>
      </c>
    </row>
    <row r="824" customFormat="false" ht="15" hidden="false" customHeight="false" outlineLevel="0" collapsed="false">
      <c r="A824" s="0" t="str">
        <f aca="false">IF(ISERROR(VLOOKUP(ROW('SalesOrder-Import'!A824)-ROW('SalesOrder-Import'!A$1),'SalesOrder-Indexing'!$A$1:$E$4430,COLUMN('SalesOrder-Indexing'!C944),FALSE())),"",VLOOKUP(ROW('SalesOrder-Import'!A824)-ROW('SalesOrder-Import'!A$1),'SalesOrder-Indexing'!$A$1:$E$4430,COLUMN('SalesOrder-Indexing'!C944),FALSE()))</f>
        <v/>
      </c>
      <c r="B824" s="0" t="str">
        <f aca="false">IF(ISERROR(VLOOKUP(ROW('SalesOrder-Import'!B824)-ROW('SalesOrder-Import'!B$1),'SalesOrder-Indexing'!$A$1:$E$4430,COLUMN('SalesOrder-Indexing'!D944),FALSE())),"",VLOOKUP(ROW('SalesOrder-Import'!B824)-ROW('SalesOrder-Import'!B$1),'SalesOrder-Indexing'!$A$1:$E$4430,COLUMN('SalesOrder-Indexing'!D944),FALSE()))</f>
        <v/>
      </c>
      <c r="C824" s="0" t="str">
        <f aca="false">IF(ISERROR(VLOOKUP(ROW('SalesOrder-Import'!C824)-ROW('SalesOrder-Import'!C$1),'SalesOrder-Indexing'!$A$1:$E$4430,COLUMN('SalesOrder-Indexing'!E944),FALSE())),"",VLOOKUP(ROW('SalesOrder-Import'!C824)-ROW('SalesOrder-Import'!C$1),'SalesOrder-Indexing'!$A$1:$E$4430,COLUMN('SalesOrder-Indexing'!E944),FALSE()))</f>
        <v/>
      </c>
    </row>
    <row r="825" customFormat="false" ht="15" hidden="false" customHeight="false" outlineLevel="0" collapsed="false">
      <c r="A825" s="0" t="str">
        <f aca="false">IF(ISERROR(VLOOKUP(ROW('SalesOrder-Import'!A825)-ROW('SalesOrder-Import'!A$1),'SalesOrder-Indexing'!$A$1:$E$4430,COLUMN('SalesOrder-Indexing'!C945),FALSE())),"",VLOOKUP(ROW('SalesOrder-Import'!A825)-ROW('SalesOrder-Import'!A$1),'SalesOrder-Indexing'!$A$1:$E$4430,COLUMN('SalesOrder-Indexing'!C945),FALSE()))</f>
        <v/>
      </c>
      <c r="B825" s="0" t="str">
        <f aca="false">IF(ISERROR(VLOOKUP(ROW('SalesOrder-Import'!B825)-ROW('SalesOrder-Import'!B$1),'SalesOrder-Indexing'!$A$1:$E$4430,COLUMN('SalesOrder-Indexing'!D945),FALSE())),"",VLOOKUP(ROW('SalesOrder-Import'!B825)-ROW('SalesOrder-Import'!B$1),'SalesOrder-Indexing'!$A$1:$E$4430,COLUMN('SalesOrder-Indexing'!D945),FALSE()))</f>
        <v/>
      </c>
      <c r="C825" s="0" t="str">
        <f aca="false">IF(ISERROR(VLOOKUP(ROW('SalesOrder-Import'!C825)-ROW('SalesOrder-Import'!C$1),'SalesOrder-Indexing'!$A$1:$E$4430,COLUMN('SalesOrder-Indexing'!E945),FALSE())),"",VLOOKUP(ROW('SalesOrder-Import'!C825)-ROW('SalesOrder-Import'!C$1),'SalesOrder-Indexing'!$A$1:$E$4430,COLUMN('SalesOrder-Indexing'!E945),FALSE()))</f>
        <v/>
      </c>
    </row>
    <row r="826" customFormat="false" ht="15" hidden="false" customHeight="false" outlineLevel="0" collapsed="false">
      <c r="A826" s="0" t="str">
        <f aca="false">IF(ISERROR(VLOOKUP(ROW('SalesOrder-Import'!A826)-ROW('SalesOrder-Import'!A$1),'SalesOrder-Indexing'!$A$1:$E$4430,COLUMN('SalesOrder-Indexing'!C946),FALSE())),"",VLOOKUP(ROW('SalesOrder-Import'!A826)-ROW('SalesOrder-Import'!A$1),'SalesOrder-Indexing'!$A$1:$E$4430,COLUMN('SalesOrder-Indexing'!C946),FALSE()))</f>
        <v/>
      </c>
      <c r="B826" s="0" t="str">
        <f aca="false">IF(ISERROR(VLOOKUP(ROW('SalesOrder-Import'!B826)-ROW('SalesOrder-Import'!B$1),'SalesOrder-Indexing'!$A$1:$E$4430,COLUMN('SalesOrder-Indexing'!D946),FALSE())),"",VLOOKUP(ROW('SalesOrder-Import'!B826)-ROW('SalesOrder-Import'!B$1),'SalesOrder-Indexing'!$A$1:$E$4430,COLUMN('SalesOrder-Indexing'!D946),FALSE()))</f>
        <v/>
      </c>
      <c r="C826" s="0" t="str">
        <f aca="false">IF(ISERROR(VLOOKUP(ROW('SalesOrder-Import'!C826)-ROW('SalesOrder-Import'!C$1),'SalesOrder-Indexing'!$A$1:$E$4430,COLUMN('SalesOrder-Indexing'!E946),FALSE())),"",VLOOKUP(ROW('SalesOrder-Import'!C826)-ROW('SalesOrder-Import'!C$1),'SalesOrder-Indexing'!$A$1:$E$4430,COLUMN('SalesOrder-Indexing'!E946),FALSE()))</f>
        <v/>
      </c>
    </row>
    <row r="827" customFormat="false" ht="15" hidden="false" customHeight="false" outlineLevel="0" collapsed="false">
      <c r="A827" s="0" t="str">
        <f aca="false">IF(ISERROR(VLOOKUP(ROW('SalesOrder-Import'!A827)-ROW('SalesOrder-Import'!A$1),'SalesOrder-Indexing'!$A$1:$E$4430,COLUMN('SalesOrder-Indexing'!C947),FALSE())),"",VLOOKUP(ROW('SalesOrder-Import'!A827)-ROW('SalesOrder-Import'!A$1),'SalesOrder-Indexing'!$A$1:$E$4430,COLUMN('SalesOrder-Indexing'!C947),FALSE()))</f>
        <v/>
      </c>
      <c r="B827" s="0" t="str">
        <f aca="false">IF(ISERROR(VLOOKUP(ROW('SalesOrder-Import'!B827)-ROW('SalesOrder-Import'!B$1),'SalesOrder-Indexing'!$A$1:$E$4430,COLUMN('SalesOrder-Indexing'!D947),FALSE())),"",VLOOKUP(ROW('SalesOrder-Import'!B827)-ROW('SalesOrder-Import'!B$1),'SalesOrder-Indexing'!$A$1:$E$4430,COLUMN('SalesOrder-Indexing'!D947),FALSE()))</f>
        <v/>
      </c>
      <c r="C827" s="0" t="str">
        <f aca="false">IF(ISERROR(VLOOKUP(ROW('SalesOrder-Import'!C827)-ROW('SalesOrder-Import'!C$1),'SalesOrder-Indexing'!$A$1:$E$4430,COLUMN('SalesOrder-Indexing'!E947),FALSE())),"",VLOOKUP(ROW('SalesOrder-Import'!C827)-ROW('SalesOrder-Import'!C$1),'SalesOrder-Indexing'!$A$1:$E$4430,COLUMN('SalesOrder-Indexing'!E947),FALSE()))</f>
        <v/>
      </c>
    </row>
    <row r="828" customFormat="false" ht="15" hidden="false" customHeight="false" outlineLevel="0" collapsed="false">
      <c r="A828" s="0" t="str">
        <f aca="false">IF(ISERROR(VLOOKUP(ROW('SalesOrder-Import'!A828)-ROW('SalesOrder-Import'!A$1),'SalesOrder-Indexing'!$A$1:$E$4430,COLUMN('SalesOrder-Indexing'!C948),FALSE())),"",VLOOKUP(ROW('SalesOrder-Import'!A828)-ROW('SalesOrder-Import'!A$1),'SalesOrder-Indexing'!$A$1:$E$4430,COLUMN('SalesOrder-Indexing'!C948),FALSE()))</f>
        <v/>
      </c>
      <c r="B828" s="0" t="str">
        <f aca="false">IF(ISERROR(VLOOKUP(ROW('SalesOrder-Import'!B828)-ROW('SalesOrder-Import'!B$1),'SalesOrder-Indexing'!$A$1:$E$4430,COLUMN('SalesOrder-Indexing'!D948),FALSE())),"",VLOOKUP(ROW('SalesOrder-Import'!B828)-ROW('SalesOrder-Import'!B$1),'SalesOrder-Indexing'!$A$1:$E$4430,COLUMN('SalesOrder-Indexing'!D948),FALSE()))</f>
        <v/>
      </c>
      <c r="C828" s="0" t="str">
        <f aca="false">IF(ISERROR(VLOOKUP(ROW('SalesOrder-Import'!C828)-ROW('SalesOrder-Import'!C$1),'SalesOrder-Indexing'!$A$1:$E$4430,COLUMN('SalesOrder-Indexing'!E948),FALSE())),"",VLOOKUP(ROW('SalesOrder-Import'!C828)-ROW('SalesOrder-Import'!C$1),'SalesOrder-Indexing'!$A$1:$E$4430,COLUMN('SalesOrder-Indexing'!E948),FALSE()))</f>
        <v/>
      </c>
    </row>
    <row r="829" customFormat="false" ht="15" hidden="false" customHeight="false" outlineLevel="0" collapsed="false">
      <c r="A829" s="0" t="str">
        <f aca="false">IF(ISERROR(VLOOKUP(ROW('SalesOrder-Import'!A829)-ROW('SalesOrder-Import'!A$1),'SalesOrder-Indexing'!$A$1:$E$4430,COLUMN('SalesOrder-Indexing'!C949),FALSE())),"",VLOOKUP(ROW('SalesOrder-Import'!A829)-ROW('SalesOrder-Import'!A$1),'SalesOrder-Indexing'!$A$1:$E$4430,COLUMN('SalesOrder-Indexing'!C949),FALSE()))</f>
        <v/>
      </c>
      <c r="B829" s="0" t="str">
        <f aca="false">IF(ISERROR(VLOOKUP(ROW('SalesOrder-Import'!B829)-ROW('SalesOrder-Import'!B$1),'SalesOrder-Indexing'!$A$1:$E$4430,COLUMN('SalesOrder-Indexing'!D949),FALSE())),"",VLOOKUP(ROW('SalesOrder-Import'!B829)-ROW('SalesOrder-Import'!B$1),'SalesOrder-Indexing'!$A$1:$E$4430,COLUMN('SalesOrder-Indexing'!D949),FALSE()))</f>
        <v/>
      </c>
      <c r="C829" s="0" t="str">
        <f aca="false">IF(ISERROR(VLOOKUP(ROW('SalesOrder-Import'!C829)-ROW('SalesOrder-Import'!C$1),'SalesOrder-Indexing'!$A$1:$E$4430,COLUMN('SalesOrder-Indexing'!E949),FALSE())),"",VLOOKUP(ROW('SalesOrder-Import'!C829)-ROW('SalesOrder-Import'!C$1),'SalesOrder-Indexing'!$A$1:$E$4430,COLUMN('SalesOrder-Indexing'!E949),FALSE()))</f>
        <v/>
      </c>
    </row>
    <row r="830" customFormat="false" ht="15" hidden="false" customHeight="false" outlineLevel="0" collapsed="false">
      <c r="A830" s="0" t="str">
        <f aca="false">IF(ISERROR(VLOOKUP(ROW('SalesOrder-Import'!A830)-ROW('SalesOrder-Import'!A$1),'SalesOrder-Indexing'!$A$1:$E$4430,COLUMN('SalesOrder-Indexing'!C950),FALSE())),"",VLOOKUP(ROW('SalesOrder-Import'!A830)-ROW('SalesOrder-Import'!A$1),'SalesOrder-Indexing'!$A$1:$E$4430,COLUMN('SalesOrder-Indexing'!C950),FALSE()))</f>
        <v/>
      </c>
      <c r="B830" s="0" t="str">
        <f aca="false">IF(ISERROR(VLOOKUP(ROW('SalesOrder-Import'!B830)-ROW('SalesOrder-Import'!B$1),'SalesOrder-Indexing'!$A$1:$E$4430,COLUMN('SalesOrder-Indexing'!D950),FALSE())),"",VLOOKUP(ROW('SalesOrder-Import'!B830)-ROW('SalesOrder-Import'!B$1),'SalesOrder-Indexing'!$A$1:$E$4430,COLUMN('SalesOrder-Indexing'!D950),FALSE()))</f>
        <v/>
      </c>
      <c r="C830" s="0" t="str">
        <f aca="false">IF(ISERROR(VLOOKUP(ROW('SalesOrder-Import'!C830)-ROW('SalesOrder-Import'!C$1),'SalesOrder-Indexing'!$A$1:$E$4430,COLUMN('SalesOrder-Indexing'!E950),FALSE())),"",VLOOKUP(ROW('SalesOrder-Import'!C830)-ROW('SalesOrder-Import'!C$1),'SalesOrder-Indexing'!$A$1:$E$4430,COLUMN('SalesOrder-Indexing'!E950),FALSE()))</f>
        <v/>
      </c>
    </row>
    <row r="831" customFormat="false" ht="15" hidden="false" customHeight="false" outlineLevel="0" collapsed="false">
      <c r="A831" s="0" t="str">
        <f aca="false">IF(ISERROR(VLOOKUP(ROW('SalesOrder-Import'!A831)-ROW('SalesOrder-Import'!A$1),'SalesOrder-Indexing'!$A$1:$E$4430,COLUMN('SalesOrder-Indexing'!C951),FALSE())),"",VLOOKUP(ROW('SalesOrder-Import'!A831)-ROW('SalesOrder-Import'!A$1),'SalesOrder-Indexing'!$A$1:$E$4430,COLUMN('SalesOrder-Indexing'!C951),FALSE()))</f>
        <v/>
      </c>
      <c r="B831" s="0" t="str">
        <f aca="false">IF(ISERROR(VLOOKUP(ROW('SalesOrder-Import'!B831)-ROW('SalesOrder-Import'!B$1),'SalesOrder-Indexing'!$A$1:$E$4430,COLUMN('SalesOrder-Indexing'!D951),FALSE())),"",VLOOKUP(ROW('SalesOrder-Import'!B831)-ROW('SalesOrder-Import'!B$1),'SalesOrder-Indexing'!$A$1:$E$4430,COLUMN('SalesOrder-Indexing'!D951),FALSE()))</f>
        <v/>
      </c>
      <c r="C831" s="0" t="str">
        <f aca="false">IF(ISERROR(VLOOKUP(ROW('SalesOrder-Import'!C831)-ROW('SalesOrder-Import'!C$1),'SalesOrder-Indexing'!$A$1:$E$4430,COLUMN('SalesOrder-Indexing'!E951),FALSE())),"",VLOOKUP(ROW('SalesOrder-Import'!C831)-ROW('SalesOrder-Import'!C$1),'SalesOrder-Indexing'!$A$1:$E$4430,COLUMN('SalesOrder-Indexing'!E951),FALSE()))</f>
        <v/>
      </c>
    </row>
    <row r="832" customFormat="false" ht="15" hidden="false" customHeight="false" outlineLevel="0" collapsed="false">
      <c r="A832" s="0" t="str">
        <f aca="false">IF(ISERROR(VLOOKUP(ROW('SalesOrder-Import'!A832)-ROW('SalesOrder-Import'!A$1),'SalesOrder-Indexing'!$A$1:$E$4430,COLUMN('SalesOrder-Indexing'!C952),FALSE())),"",VLOOKUP(ROW('SalesOrder-Import'!A832)-ROW('SalesOrder-Import'!A$1),'SalesOrder-Indexing'!$A$1:$E$4430,COLUMN('SalesOrder-Indexing'!C952),FALSE()))</f>
        <v/>
      </c>
      <c r="B832" s="0" t="str">
        <f aca="false">IF(ISERROR(VLOOKUP(ROW('SalesOrder-Import'!B832)-ROW('SalesOrder-Import'!B$1),'SalesOrder-Indexing'!$A$1:$E$4430,COLUMN('SalesOrder-Indexing'!D952),FALSE())),"",VLOOKUP(ROW('SalesOrder-Import'!B832)-ROW('SalesOrder-Import'!B$1),'SalesOrder-Indexing'!$A$1:$E$4430,COLUMN('SalesOrder-Indexing'!D952),FALSE()))</f>
        <v/>
      </c>
      <c r="C832" s="0" t="str">
        <f aca="false">IF(ISERROR(VLOOKUP(ROW('SalesOrder-Import'!C832)-ROW('SalesOrder-Import'!C$1),'SalesOrder-Indexing'!$A$1:$E$4430,COLUMN('SalesOrder-Indexing'!E952),FALSE())),"",VLOOKUP(ROW('SalesOrder-Import'!C832)-ROW('SalesOrder-Import'!C$1),'SalesOrder-Indexing'!$A$1:$E$4430,COLUMN('SalesOrder-Indexing'!E952),FALSE()))</f>
        <v/>
      </c>
    </row>
    <row r="833" customFormat="false" ht="15" hidden="false" customHeight="false" outlineLevel="0" collapsed="false">
      <c r="A833" s="0" t="str">
        <f aca="false">IF(ISERROR(VLOOKUP(ROW('SalesOrder-Import'!A833)-ROW('SalesOrder-Import'!A$1),'SalesOrder-Indexing'!$A$1:$E$4430,COLUMN('SalesOrder-Indexing'!C953),FALSE())),"",VLOOKUP(ROW('SalesOrder-Import'!A833)-ROW('SalesOrder-Import'!A$1),'SalesOrder-Indexing'!$A$1:$E$4430,COLUMN('SalesOrder-Indexing'!C953),FALSE()))</f>
        <v/>
      </c>
      <c r="B833" s="0" t="str">
        <f aca="false">IF(ISERROR(VLOOKUP(ROW('SalesOrder-Import'!B833)-ROW('SalesOrder-Import'!B$1),'SalesOrder-Indexing'!$A$1:$E$4430,COLUMN('SalesOrder-Indexing'!D953),FALSE())),"",VLOOKUP(ROW('SalesOrder-Import'!B833)-ROW('SalesOrder-Import'!B$1),'SalesOrder-Indexing'!$A$1:$E$4430,COLUMN('SalesOrder-Indexing'!D953),FALSE()))</f>
        <v/>
      </c>
      <c r="C833" s="0" t="str">
        <f aca="false">IF(ISERROR(VLOOKUP(ROW('SalesOrder-Import'!C833)-ROW('SalesOrder-Import'!C$1),'SalesOrder-Indexing'!$A$1:$E$4430,COLUMN('SalesOrder-Indexing'!E953),FALSE())),"",VLOOKUP(ROW('SalesOrder-Import'!C833)-ROW('SalesOrder-Import'!C$1),'SalesOrder-Indexing'!$A$1:$E$4430,COLUMN('SalesOrder-Indexing'!E953),FALSE()))</f>
        <v/>
      </c>
    </row>
    <row r="834" customFormat="false" ht="15" hidden="false" customHeight="false" outlineLevel="0" collapsed="false">
      <c r="A834" s="0" t="str">
        <f aca="false">IF(ISERROR(VLOOKUP(ROW('SalesOrder-Import'!A834)-ROW('SalesOrder-Import'!A$1),'SalesOrder-Indexing'!$A$1:$E$4430,COLUMN('SalesOrder-Indexing'!C954),FALSE())),"",VLOOKUP(ROW('SalesOrder-Import'!A834)-ROW('SalesOrder-Import'!A$1),'SalesOrder-Indexing'!$A$1:$E$4430,COLUMN('SalesOrder-Indexing'!C954),FALSE()))</f>
        <v/>
      </c>
      <c r="B834" s="0" t="str">
        <f aca="false">IF(ISERROR(VLOOKUP(ROW('SalesOrder-Import'!B834)-ROW('SalesOrder-Import'!B$1),'SalesOrder-Indexing'!$A$1:$E$4430,COLUMN('SalesOrder-Indexing'!D954),FALSE())),"",VLOOKUP(ROW('SalesOrder-Import'!B834)-ROW('SalesOrder-Import'!B$1),'SalesOrder-Indexing'!$A$1:$E$4430,COLUMN('SalesOrder-Indexing'!D954),FALSE()))</f>
        <v/>
      </c>
      <c r="C834" s="0" t="str">
        <f aca="false">IF(ISERROR(VLOOKUP(ROW('SalesOrder-Import'!C834)-ROW('SalesOrder-Import'!C$1),'SalesOrder-Indexing'!$A$1:$E$4430,COLUMN('SalesOrder-Indexing'!E954),FALSE())),"",VLOOKUP(ROW('SalesOrder-Import'!C834)-ROW('SalesOrder-Import'!C$1),'SalesOrder-Indexing'!$A$1:$E$4430,COLUMN('SalesOrder-Indexing'!E954),FALSE()))</f>
        <v/>
      </c>
    </row>
    <row r="835" customFormat="false" ht="15" hidden="false" customHeight="false" outlineLevel="0" collapsed="false">
      <c r="A835" s="0" t="str">
        <f aca="false">IF(ISERROR(VLOOKUP(ROW('SalesOrder-Import'!A835)-ROW('SalesOrder-Import'!A$1),'SalesOrder-Indexing'!$A$1:$E$4430,COLUMN('SalesOrder-Indexing'!C955),FALSE())),"",VLOOKUP(ROW('SalesOrder-Import'!A835)-ROW('SalesOrder-Import'!A$1),'SalesOrder-Indexing'!$A$1:$E$4430,COLUMN('SalesOrder-Indexing'!C955),FALSE()))</f>
        <v/>
      </c>
      <c r="B835" s="0" t="str">
        <f aca="false">IF(ISERROR(VLOOKUP(ROW('SalesOrder-Import'!B835)-ROW('SalesOrder-Import'!B$1),'SalesOrder-Indexing'!$A$1:$E$4430,COLUMN('SalesOrder-Indexing'!D955),FALSE())),"",VLOOKUP(ROW('SalesOrder-Import'!B835)-ROW('SalesOrder-Import'!B$1),'SalesOrder-Indexing'!$A$1:$E$4430,COLUMN('SalesOrder-Indexing'!D955),FALSE()))</f>
        <v/>
      </c>
      <c r="C835" s="0" t="str">
        <f aca="false">IF(ISERROR(VLOOKUP(ROW('SalesOrder-Import'!C835)-ROW('SalesOrder-Import'!C$1),'SalesOrder-Indexing'!$A$1:$E$4430,COLUMN('SalesOrder-Indexing'!E955),FALSE())),"",VLOOKUP(ROW('SalesOrder-Import'!C835)-ROW('SalesOrder-Import'!C$1),'SalesOrder-Indexing'!$A$1:$E$4430,COLUMN('SalesOrder-Indexing'!E955),FALSE()))</f>
        <v/>
      </c>
    </row>
    <row r="836" customFormat="false" ht="15" hidden="false" customHeight="false" outlineLevel="0" collapsed="false">
      <c r="A836" s="0" t="str">
        <f aca="false">IF(ISERROR(VLOOKUP(ROW('SalesOrder-Import'!A836)-ROW('SalesOrder-Import'!A$1),'SalesOrder-Indexing'!$A$1:$E$4430,COLUMN('SalesOrder-Indexing'!C956),FALSE())),"",VLOOKUP(ROW('SalesOrder-Import'!A836)-ROW('SalesOrder-Import'!A$1),'SalesOrder-Indexing'!$A$1:$E$4430,COLUMN('SalesOrder-Indexing'!C956),FALSE()))</f>
        <v/>
      </c>
      <c r="B836" s="0" t="str">
        <f aca="false">IF(ISERROR(VLOOKUP(ROW('SalesOrder-Import'!B836)-ROW('SalesOrder-Import'!B$1),'SalesOrder-Indexing'!$A$1:$E$4430,COLUMN('SalesOrder-Indexing'!D956),FALSE())),"",VLOOKUP(ROW('SalesOrder-Import'!B836)-ROW('SalesOrder-Import'!B$1),'SalesOrder-Indexing'!$A$1:$E$4430,COLUMN('SalesOrder-Indexing'!D956),FALSE()))</f>
        <v/>
      </c>
      <c r="C836" s="0" t="str">
        <f aca="false">IF(ISERROR(VLOOKUP(ROW('SalesOrder-Import'!C836)-ROW('SalesOrder-Import'!C$1),'SalesOrder-Indexing'!$A$1:$E$4430,COLUMN('SalesOrder-Indexing'!E956),FALSE())),"",VLOOKUP(ROW('SalesOrder-Import'!C836)-ROW('SalesOrder-Import'!C$1),'SalesOrder-Indexing'!$A$1:$E$4430,COLUMN('SalesOrder-Indexing'!E956),FALSE()))</f>
        <v/>
      </c>
    </row>
    <row r="837" customFormat="false" ht="15" hidden="false" customHeight="false" outlineLevel="0" collapsed="false">
      <c r="A837" s="0" t="str">
        <f aca="false">IF(ISERROR(VLOOKUP(ROW('SalesOrder-Import'!A837)-ROW('SalesOrder-Import'!A$1),'SalesOrder-Indexing'!$A$1:$E$4430,COLUMN('SalesOrder-Indexing'!C957),FALSE())),"",VLOOKUP(ROW('SalesOrder-Import'!A837)-ROW('SalesOrder-Import'!A$1),'SalesOrder-Indexing'!$A$1:$E$4430,COLUMN('SalesOrder-Indexing'!C957),FALSE()))</f>
        <v/>
      </c>
      <c r="B837" s="0" t="str">
        <f aca="false">IF(ISERROR(VLOOKUP(ROW('SalesOrder-Import'!B837)-ROW('SalesOrder-Import'!B$1),'SalesOrder-Indexing'!$A$1:$E$4430,COLUMN('SalesOrder-Indexing'!D957),FALSE())),"",VLOOKUP(ROW('SalesOrder-Import'!B837)-ROW('SalesOrder-Import'!B$1),'SalesOrder-Indexing'!$A$1:$E$4430,COLUMN('SalesOrder-Indexing'!D957),FALSE()))</f>
        <v/>
      </c>
      <c r="C837" s="0" t="str">
        <f aca="false">IF(ISERROR(VLOOKUP(ROW('SalesOrder-Import'!C837)-ROW('SalesOrder-Import'!C$1),'SalesOrder-Indexing'!$A$1:$E$4430,COLUMN('SalesOrder-Indexing'!E957),FALSE())),"",VLOOKUP(ROW('SalesOrder-Import'!C837)-ROW('SalesOrder-Import'!C$1),'SalesOrder-Indexing'!$A$1:$E$4430,COLUMN('SalesOrder-Indexing'!E957),FALSE()))</f>
        <v/>
      </c>
    </row>
    <row r="838" customFormat="false" ht="15" hidden="false" customHeight="false" outlineLevel="0" collapsed="false">
      <c r="A838" s="0" t="str">
        <f aca="false">IF(ISERROR(VLOOKUP(ROW('SalesOrder-Import'!A838)-ROW('SalesOrder-Import'!A$1),'SalesOrder-Indexing'!$A$1:$E$4430,COLUMN('SalesOrder-Indexing'!C958),FALSE())),"",VLOOKUP(ROW('SalesOrder-Import'!A838)-ROW('SalesOrder-Import'!A$1),'SalesOrder-Indexing'!$A$1:$E$4430,COLUMN('SalesOrder-Indexing'!C958),FALSE()))</f>
        <v/>
      </c>
      <c r="B838" s="0" t="str">
        <f aca="false">IF(ISERROR(VLOOKUP(ROW('SalesOrder-Import'!B838)-ROW('SalesOrder-Import'!B$1),'SalesOrder-Indexing'!$A$1:$E$4430,COLUMN('SalesOrder-Indexing'!D958),FALSE())),"",VLOOKUP(ROW('SalesOrder-Import'!B838)-ROW('SalesOrder-Import'!B$1),'SalesOrder-Indexing'!$A$1:$E$4430,COLUMN('SalesOrder-Indexing'!D958),FALSE()))</f>
        <v/>
      </c>
      <c r="C838" s="0" t="str">
        <f aca="false">IF(ISERROR(VLOOKUP(ROW('SalesOrder-Import'!C838)-ROW('SalesOrder-Import'!C$1),'SalesOrder-Indexing'!$A$1:$E$4430,COLUMN('SalesOrder-Indexing'!E958),FALSE())),"",VLOOKUP(ROW('SalesOrder-Import'!C838)-ROW('SalesOrder-Import'!C$1),'SalesOrder-Indexing'!$A$1:$E$4430,COLUMN('SalesOrder-Indexing'!E958),FALSE()))</f>
        <v/>
      </c>
    </row>
    <row r="839" customFormat="false" ht="15" hidden="false" customHeight="false" outlineLevel="0" collapsed="false">
      <c r="A839" s="0" t="str">
        <f aca="false">IF(ISERROR(VLOOKUP(ROW('SalesOrder-Import'!A839)-ROW('SalesOrder-Import'!A$1),'SalesOrder-Indexing'!$A$1:$E$4430,COLUMN('SalesOrder-Indexing'!C959),FALSE())),"",VLOOKUP(ROW('SalesOrder-Import'!A839)-ROW('SalesOrder-Import'!A$1),'SalesOrder-Indexing'!$A$1:$E$4430,COLUMN('SalesOrder-Indexing'!C959),FALSE()))</f>
        <v/>
      </c>
      <c r="B839" s="0" t="str">
        <f aca="false">IF(ISERROR(VLOOKUP(ROW('SalesOrder-Import'!B839)-ROW('SalesOrder-Import'!B$1),'SalesOrder-Indexing'!$A$1:$E$4430,COLUMN('SalesOrder-Indexing'!D959),FALSE())),"",VLOOKUP(ROW('SalesOrder-Import'!B839)-ROW('SalesOrder-Import'!B$1),'SalesOrder-Indexing'!$A$1:$E$4430,COLUMN('SalesOrder-Indexing'!D959),FALSE()))</f>
        <v/>
      </c>
      <c r="C839" s="0" t="str">
        <f aca="false">IF(ISERROR(VLOOKUP(ROW('SalesOrder-Import'!C839)-ROW('SalesOrder-Import'!C$1),'SalesOrder-Indexing'!$A$1:$E$4430,COLUMN('SalesOrder-Indexing'!E959),FALSE())),"",VLOOKUP(ROW('SalesOrder-Import'!C839)-ROW('SalesOrder-Import'!C$1),'SalesOrder-Indexing'!$A$1:$E$4430,COLUMN('SalesOrder-Indexing'!E959),FALSE()))</f>
        <v/>
      </c>
    </row>
    <row r="840" customFormat="false" ht="15" hidden="false" customHeight="false" outlineLevel="0" collapsed="false">
      <c r="A840" s="0" t="str">
        <f aca="false">IF(ISERROR(VLOOKUP(ROW('SalesOrder-Import'!A840)-ROW('SalesOrder-Import'!A$1),'SalesOrder-Indexing'!$A$1:$E$4430,COLUMN('SalesOrder-Indexing'!C960),FALSE())),"",VLOOKUP(ROW('SalesOrder-Import'!A840)-ROW('SalesOrder-Import'!A$1),'SalesOrder-Indexing'!$A$1:$E$4430,COLUMN('SalesOrder-Indexing'!C960),FALSE()))</f>
        <v/>
      </c>
      <c r="B840" s="0" t="str">
        <f aca="false">IF(ISERROR(VLOOKUP(ROW('SalesOrder-Import'!B840)-ROW('SalesOrder-Import'!B$1),'SalesOrder-Indexing'!$A$1:$E$4430,COLUMN('SalesOrder-Indexing'!D960),FALSE())),"",VLOOKUP(ROW('SalesOrder-Import'!B840)-ROW('SalesOrder-Import'!B$1),'SalesOrder-Indexing'!$A$1:$E$4430,COLUMN('SalesOrder-Indexing'!D960),FALSE()))</f>
        <v/>
      </c>
      <c r="C840" s="0" t="str">
        <f aca="false">IF(ISERROR(VLOOKUP(ROW('SalesOrder-Import'!C840)-ROW('SalesOrder-Import'!C$1),'SalesOrder-Indexing'!$A$1:$E$4430,COLUMN('SalesOrder-Indexing'!E960),FALSE())),"",VLOOKUP(ROW('SalesOrder-Import'!C840)-ROW('SalesOrder-Import'!C$1),'SalesOrder-Indexing'!$A$1:$E$4430,COLUMN('SalesOrder-Indexing'!E960),FALSE()))</f>
        <v/>
      </c>
    </row>
    <row r="841" customFormat="false" ht="15" hidden="false" customHeight="false" outlineLevel="0" collapsed="false">
      <c r="A841" s="0" t="str">
        <f aca="false">IF(ISERROR(VLOOKUP(ROW('SalesOrder-Import'!A841)-ROW('SalesOrder-Import'!A$1),'SalesOrder-Indexing'!$A$1:$E$4430,COLUMN('SalesOrder-Indexing'!C961),FALSE())),"",VLOOKUP(ROW('SalesOrder-Import'!A841)-ROW('SalesOrder-Import'!A$1),'SalesOrder-Indexing'!$A$1:$E$4430,COLUMN('SalesOrder-Indexing'!C961),FALSE()))</f>
        <v/>
      </c>
      <c r="B841" s="0" t="str">
        <f aca="false">IF(ISERROR(VLOOKUP(ROW('SalesOrder-Import'!B841)-ROW('SalesOrder-Import'!B$1),'SalesOrder-Indexing'!$A$1:$E$4430,COLUMN('SalesOrder-Indexing'!D961),FALSE())),"",VLOOKUP(ROW('SalesOrder-Import'!B841)-ROW('SalesOrder-Import'!B$1),'SalesOrder-Indexing'!$A$1:$E$4430,COLUMN('SalesOrder-Indexing'!D961),FALSE()))</f>
        <v/>
      </c>
      <c r="C841" s="0" t="str">
        <f aca="false">IF(ISERROR(VLOOKUP(ROW('SalesOrder-Import'!C841)-ROW('SalesOrder-Import'!C$1),'SalesOrder-Indexing'!$A$1:$E$4430,COLUMN('SalesOrder-Indexing'!E961),FALSE())),"",VLOOKUP(ROW('SalesOrder-Import'!C841)-ROW('SalesOrder-Import'!C$1),'SalesOrder-Indexing'!$A$1:$E$4430,COLUMN('SalesOrder-Indexing'!E961),FALSE()))</f>
        <v/>
      </c>
    </row>
    <row r="842" customFormat="false" ht="15" hidden="false" customHeight="false" outlineLevel="0" collapsed="false">
      <c r="A842" s="0" t="str">
        <f aca="false">IF(ISERROR(VLOOKUP(ROW('SalesOrder-Import'!A842)-ROW('SalesOrder-Import'!A$1),'SalesOrder-Indexing'!$A$1:$E$4430,COLUMN('SalesOrder-Indexing'!C962),FALSE())),"",VLOOKUP(ROW('SalesOrder-Import'!A842)-ROW('SalesOrder-Import'!A$1),'SalesOrder-Indexing'!$A$1:$E$4430,COLUMN('SalesOrder-Indexing'!C962),FALSE()))</f>
        <v/>
      </c>
      <c r="B842" s="0" t="str">
        <f aca="false">IF(ISERROR(VLOOKUP(ROW('SalesOrder-Import'!B842)-ROW('SalesOrder-Import'!B$1),'SalesOrder-Indexing'!$A$1:$E$4430,COLUMN('SalesOrder-Indexing'!D962),FALSE())),"",VLOOKUP(ROW('SalesOrder-Import'!B842)-ROW('SalesOrder-Import'!B$1),'SalesOrder-Indexing'!$A$1:$E$4430,COLUMN('SalesOrder-Indexing'!D962),FALSE()))</f>
        <v/>
      </c>
      <c r="C842" s="0" t="str">
        <f aca="false">IF(ISERROR(VLOOKUP(ROW('SalesOrder-Import'!C842)-ROW('SalesOrder-Import'!C$1),'SalesOrder-Indexing'!$A$1:$E$4430,COLUMN('SalesOrder-Indexing'!E962),FALSE())),"",VLOOKUP(ROW('SalesOrder-Import'!C842)-ROW('SalesOrder-Import'!C$1),'SalesOrder-Indexing'!$A$1:$E$4430,COLUMN('SalesOrder-Indexing'!E962),FALSE()))</f>
        <v/>
      </c>
    </row>
    <row r="843" customFormat="false" ht="15" hidden="false" customHeight="false" outlineLevel="0" collapsed="false">
      <c r="A843" s="0" t="str">
        <f aca="false">IF(ISERROR(VLOOKUP(ROW('SalesOrder-Import'!A843)-ROW('SalesOrder-Import'!A$1),'SalesOrder-Indexing'!$A$1:$E$4430,COLUMN('SalesOrder-Indexing'!C963),FALSE())),"",VLOOKUP(ROW('SalesOrder-Import'!A843)-ROW('SalesOrder-Import'!A$1),'SalesOrder-Indexing'!$A$1:$E$4430,COLUMN('SalesOrder-Indexing'!C963),FALSE()))</f>
        <v/>
      </c>
      <c r="B843" s="0" t="str">
        <f aca="false">IF(ISERROR(VLOOKUP(ROW('SalesOrder-Import'!B843)-ROW('SalesOrder-Import'!B$1),'SalesOrder-Indexing'!$A$1:$E$4430,COLUMN('SalesOrder-Indexing'!D963),FALSE())),"",VLOOKUP(ROW('SalesOrder-Import'!B843)-ROW('SalesOrder-Import'!B$1),'SalesOrder-Indexing'!$A$1:$E$4430,COLUMN('SalesOrder-Indexing'!D963),FALSE()))</f>
        <v/>
      </c>
      <c r="C843" s="0" t="str">
        <f aca="false">IF(ISERROR(VLOOKUP(ROW('SalesOrder-Import'!C843)-ROW('SalesOrder-Import'!C$1),'SalesOrder-Indexing'!$A$1:$E$4430,COLUMN('SalesOrder-Indexing'!E963),FALSE())),"",VLOOKUP(ROW('SalesOrder-Import'!C843)-ROW('SalesOrder-Import'!C$1),'SalesOrder-Indexing'!$A$1:$E$4430,COLUMN('SalesOrder-Indexing'!E963),FALSE()))</f>
        <v/>
      </c>
    </row>
    <row r="844" customFormat="false" ht="15" hidden="false" customHeight="false" outlineLevel="0" collapsed="false">
      <c r="A844" s="0" t="str">
        <f aca="false">IF(ISERROR(VLOOKUP(ROW('SalesOrder-Import'!A844)-ROW('SalesOrder-Import'!A$1),'SalesOrder-Indexing'!$A$1:$E$4430,COLUMN('SalesOrder-Indexing'!C964),FALSE())),"",VLOOKUP(ROW('SalesOrder-Import'!A844)-ROW('SalesOrder-Import'!A$1),'SalesOrder-Indexing'!$A$1:$E$4430,COLUMN('SalesOrder-Indexing'!C964),FALSE()))</f>
        <v/>
      </c>
      <c r="B844" s="0" t="str">
        <f aca="false">IF(ISERROR(VLOOKUP(ROW('SalesOrder-Import'!B844)-ROW('SalesOrder-Import'!B$1),'SalesOrder-Indexing'!$A$1:$E$4430,COLUMN('SalesOrder-Indexing'!D964),FALSE())),"",VLOOKUP(ROW('SalesOrder-Import'!B844)-ROW('SalesOrder-Import'!B$1),'SalesOrder-Indexing'!$A$1:$E$4430,COLUMN('SalesOrder-Indexing'!D964),FALSE()))</f>
        <v/>
      </c>
      <c r="C844" s="0" t="str">
        <f aca="false">IF(ISERROR(VLOOKUP(ROW('SalesOrder-Import'!C844)-ROW('SalesOrder-Import'!C$1),'SalesOrder-Indexing'!$A$1:$E$4430,COLUMN('SalesOrder-Indexing'!E964),FALSE())),"",VLOOKUP(ROW('SalesOrder-Import'!C844)-ROW('SalesOrder-Import'!C$1),'SalesOrder-Indexing'!$A$1:$E$4430,COLUMN('SalesOrder-Indexing'!E964),FALSE()))</f>
        <v/>
      </c>
    </row>
    <row r="845" customFormat="false" ht="15" hidden="false" customHeight="false" outlineLevel="0" collapsed="false">
      <c r="A845" s="0" t="str">
        <f aca="false">IF(ISERROR(VLOOKUP(ROW('SalesOrder-Import'!A845)-ROW('SalesOrder-Import'!A$1),'SalesOrder-Indexing'!$A$1:$E$4430,COLUMN('SalesOrder-Indexing'!C965),FALSE())),"",VLOOKUP(ROW('SalesOrder-Import'!A845)-ROW('SalesOrder-Import'!A$1),'SalesOrder-Indexing'!$A$1:$E$4430,COLUMN('SalesOrder-Indexing'!C965),FALSE()))</f>
        <v/>
      </c>
      <c r="B845" s="0" t="str">
        <f aca="false">IF(ISERROR(VLOOKUP(ROW('SalesOrder-Import'!B845)-ROW('SalesOrder-Import'!B$1),'SalesOrder-Indexing'!$A$1:$E$4430,COLUMN('SalesOrder-Indexing'!D965),FALSE())),"",VLOOKUP(ROW('SalesOrder-Import'!B845)-ROW('SalesOrder-Import'!B$1),'SalesOrder-Indexing'!$A$1:$E$4430,COLUMN('SalesOrder-Indexing'!D965),FALSE()))</f>
        <v/>
      </c>
      <c r="C845" s="0" t="str">
        <f aca="false">IF(ISERROR(VLOOKUP(ROW('SalesOrder-Import'!C845)-ROW('SalesOrder-Import'!C$1),'SalesOrder-Indexing'!$A$1:$E$4430,COLUMN('SalesOrder-Indexing'!E965),FALSE())),"",VLOOKUP(ROW('SalesOrder-Import'!C845)-ROW('SalesOrder-Import'!C$1),'SalesOrder-Indexing'!$A$1:$E$4430,COLUMN('SalesOrder-Indexing'!E965),FALSE()))</f>
        <v/>
      </c>
    </row>
    <row r="846" customFormat="false" ht="15" hidden="false" customHeight="false" outlineLevel="0" collapsed="false">
      <c r="A846" s="0" t="str">
        <f aca="false">IF(ISERROR(VLOOKUP(ROW('SalesOrder-Import'!A846)-ROW('SalesOrder-Import'!A$1),'SalesOrder-Indexing'!$A$1:$E$4430,COLUMN('SalesOrder-Indexing'!C966),FALSE())),"",VLOOKUP(ROW('SalesOrder-Import'!A846)-ROW('SalesOrder-Import'!A$1),'SalesOrder-Indexing'!$A$1:$E$4430,COLUMN('SalesOrder-Indexing'!C966),FALSE()))</f>
        <v/>
      </c>
      <c r="B846" s="0" t="str">
        <f aca="false">IF(ISERROR(VLOOKUP(ROW('SalesOrder-Import'!B846)-ROW('SalesOrder-Import'!B$1),'SalesOrder-Indexing'!$A$1:$E$4430,COLUMN('SalesOrder-Indexing'!D966),FALSE())),"",VLOOKUP(ROW('SalesOrder-Import'!B846)-ROW('SalesOrder-Import'!B$1),'SalesOrder-Indexing'!$A$1:$E$4430,COLUMN('SalesOrder-Indexing'!D966),FALSE()))</f>
        <v/>
      </c>
      <c r="C846" s="0" t="str">
        <f aca="false">IF(ISERROR(VLOOKUP(ROW('SalesOrder-Import'!C846)-ROW('SalesOrder-Import'!C$1),'SalesOrder-Indexing'!$A$1:$E$4430,COLUMN('SalesOrder-Indexing'!E966),FALSE())),"",VLOOKUP(ROW('SalesOrder-Import'!C846)-ROW('SalesOrder-Import'!C$1),'SalesOrder-Indexing'!$A$1:$E$4430,COLUMN('SalesOrder-Indexing'!E966),FALSE()))</f>
        <v/>
      </c>
    </row>
    <row r="847" customFormat="false" ht="15" hidden="false" customHeight="false" outlineLevel="0" collapsed="false">
      <c r="A847" s="0" t="str">
        <f aca="false">IF(ISERROR(VLOOKUP(ROW('SalesOrder-Import'!A847)-ROW('SalesOrder-Import'!A$1),'SalesOrder-Indexing'!$A$1:$E$4430,COLUMN('SalesOrder-Indexing'!C967),FALSE())),"",VLOOKUP(ROW('SalesOrder-Import'!A847)-ROW('SalesOrder-Import'!A$1),'SalesOrder-Indexing'!$A$1:$E$4430,COLUMN('SalesOrder-Indexing'!C967),FALSE()))</f>
        <v/>
      </c>
      <c r="B847" s="0" t="str">
        <f aca="false">IF(ISERROR(VLOOKUP(ROW('SalesOrder-Import'!B847)-ROW('SalesOrder-Import'!B$1),'SalesOrder-Indexing'!$A$1:$E$4430,COLUMN('SalesOrder-Indexing'!D967),FALSE())),"",VLOOKUP(ROW('SalesOrder-Import'!B847)-ROW('SalesOrder-Import'!B$1),'SalesOrder-Indexing'!$A$1:$E$4430,COLUMN('SalesOrder-Indexing'!D967),FALSE()))</f>
        <v/>
      </c>
      <c r="C847" s="0" t="str">
        <f aca="false">IF(ISERROR(VLOOKUP(ROW('SalesOrder-Import'!C847)-ROW('SalesOrder-Import'!C$1),'SalesOrder-Indexing'!$A$1:$E$4430,COLUMN('SalesOrder-Indexing'!E967),FALSE())),"",VLOOKUP(ROW('SalesOrder-Import'!C847)-ROW('SalesOrder-Import'!C$1),'SalesOrder-Indexing'!$A$1:$E$4430,COLUMN('SalesOrder-Indexing'!E967),FALSE()))</f>
        <v/>
      </c>
    </row>
    <row r="848" customFormat="false" ht="15" hidden="false" customHeight="false" outlineLevel="0" collapsed="false">
      <c r="A848" s="0" t="str">
        <f aca="false">IF(ISERROR(VLOOKUP(ROW('SalesOrder-Import'!A848)-ROW('SalesOrder-Import'!A$1),'SalesOrder-Indexing'!$A$1:$E$4430,COLUMN('SalesOrder-Indexing'!C968),FALSE())),"",VLOOKUP(ROW('SalesOrder-Import'!A848)-ROW('SalesOrder-Import'!A$1),'SalesOrder-Indexing'!$A$1:$E$4430,COLUMN('SalesOrder-Indexing'!C968),FALSE()))</f>
        <v/>
      </c>
      <c r="B848" s="0" t="str">
        <f aca="false">IF(ISERROR(VLOOKUP(ROW('SalesOrder-Import'!B848)-ROW('SalesOrder-Import'!B$1),'SalesOrder-Indexing'!$A$1:$E$4430,COLUMN('SalesOrder-Indexing'!D968),FALSE())),"",VLOOKUP(ROW('SalesOrder-Import'!B848)-ROW('SalesOrder-Import'!B$1),'SalesOrder-Indexing'!$A$1:$E$4430,COLUMN('SalesOrder-Indexing'!D968),FALSE()))</f>
        <v/>
      </c>
      <c r="C848" s="0" t="str">
        <f aca="false">IF(ISERROR(VLOOKUP(ROW('SalesOrder-Import'!C848)-ROW('SalesOrder-Import'!C$1),'SalesOrder-Indexing'!$A$1:$E$4430,COLUMN('SalesOrder-Indexing'!E968),FALSE())),"",VLOOKUP(ROW('SalesOrder-Import'!C848)-ROW('SalesOrder-Import'!C$1),'SalesOrder-Indexing'!$A$1:$E$4430,COLUMN('SalesOrder-Indexing'!E968),FALSE()))</f>
        <v/>
      </c>
    </row>
    <row r="849" customFormat="false" ht="15" hidden="false" customHeight="false" outlineLevel="0" collapsed="false">
      <c r="A849" s="0" t="str">
        <f aca="false">IF(ISERROR(VLOOKUP(ROW('SalesOrder-Import'!A849)-ROW('SalesOrder-Import'!A$1),'SalesOrder-Indexing'!$A$1:$E$4430,COLUMN('SalesOrder-Indexing'!C969),FALSE())),"",VLOOKUP(ROW('SalesOrder-Import'!A849)-ROW('SalesOrder-Import'!A$1),'SalesOrder-Indexing'!$A$1:$E$4430,COLUMN('SalesOrder-Indexing'!C969),FALSE()))</f>
        <v/>
      </c>
      <c r="B849" s="0" t="str">
        <f aca="false">IF(ISERROR(VLOOKUP(ROW('SalesOrder-Import'!B849)-ROW('SalesOrder-Import'!B$1),'SalesOrder-Indexing'!$A$1:$E$4430,COLUMN('SalesOrder-Indexing'!D969),FALSE())),"",VLOOKUP(ROW('SalesOrder-Import'!B849)-ROW('SalesOrder-Import'!B$1),'SalesOrder-Indexing'!$A$1:$E$4430,COLUMN('SalesOrder-Indexing'!D969),FALSE()))</f>
        <v/>
      </c>
      <c r="C849" s="0" t="str">
        <f aca="false">IF(ISERROR(VLOOKUP(ROW('SalesOrder-Import'!C849)-ROW('SalesOrder-Import'!C$1),'SalesOrder-Indexing'!$A$1:$E$4430,COLUMN('SalesOrder-Indexing'!E969),FALSE())),"",VLOOKUP(ROW('SalesOrder-Import'!C849)-ROW('SalesOrder-Import'!C$1),'SalesOrder-Indexing'!$A$1:$E$4430,COLUMN('SalesOrder-Indexing'!E969),FALSE()))</f>
        <v/>
      </c>
    </row>
    <row r="850" customFormat="false" ht="15" hidden="false" customHeight="false" outlineLevel="0" collapsed="false">
      <c r="A850" s="0" t="str">
        <f aca="false">IF(ISERROR(VLOOKUP(ROW('SalesOrder-Import'!A850)-ROW('SalesOrder-Import'!A$1),'SalesOrder-Indexing'!$A$1:$E$4430,COLUMN('SalesOrder-Indexing'!C970),FALSE())),"",VLOOKUP(ROW('SalesOrder-Import'!A850)-ROW('SalesOrder-Import'!A$1),'SalesOrder-Indexing'!$A$1:$E$4430,COLUMN('SalesOrder-Indexing'!C970),FALSE()))</f>
        <v/>
      </c>
      <c r="B850" s="0" t="str">
        <f aca="false">IF(ISERROR(VLOOKUP(ROW('SalesOrder-Import'!B850)-ROW('SalesOrder-Import'!B$1),'SalesOrder-Indexing'!$A$1:$E$4430,COLUMN('SalesOrder-Indexing'!D970),FALSE())),"",VLOOKUP(ROW('SalesOrder-Import'!B850)-ROW('SalesOrder-Import'!B$1),'SalesOrder-Indexing'!$A$1:$E$4430,COLUMN('SalesOrder-Indexing'!D970),FALSE()))</f>
        <v/>
      </c>
      <c r="C850" s="0" t="str">
        <f aca="false">IF(ISERROR(VLOOKUP(ROW('SalesOrder-Import'!C850)-ROW('SalesOrder-Import'!C$1),'SalesOrder-Indexing'!$A$1:$E$4430,COLUMN('SalesOrder-Indexing'!E970),FALSE())),"",VLOOKUP(ROW('SalesOrder-Import'!C850)-ROW('SalesOrder-Import'!C$1),'SalesOrder-Indexing'!$A$1:$E$4430,COLUMN('SalesOrder-Indexing'!E970),FALSE()))</f>
        <v/>
      </c>
    </row>
    <row r="851" customFormat="false" ht="15" hidden="false" customHeight="false" outlineLevel="0" collapsed="false">
      <c r="A851" s="0" t="str">
        <f aca="false">IF(ISERROR(VLOOKUP(ROW('SalesOrder-Import'!A851)-ROW('SalesOrder-Import'!A$1),'SalesOrder-Indexing'!$A$1:$E$4430,COLUMN('SalesOrder-Indexing'!C971),FALSE())),"",VLOOKUP(ROW('SalesOrder-Import'!A851)-ROW('SalesOrder-Import'!A$1),'SalesOrder-Indexing'!$A$1:$E$4430,COLUMN('SalesOrder-Indexing'!C971),FALSE()))</f>
        <v/>
      </c>
      <c r="B851" s="0" t="str">
        <f aca="false">IF(ISERROR(VLOOKUP(ROW('SalesOrder-Import'!B851)-ROW('SalesOrder-Import'!B$1),'SalesOrder-Indexing'!$A$1:$E$4430,COLUMN('SalesOrder-Indexing'!D971),FALSE())),"",VLOOKUP(ROW('SalesOrder-Import'!B851)-ROW('SalesOrder-Import'!B$1),'SalesOrder-Indexing'!$A$1:$E$4430,COLUMN('SalesOrder-Indexing'!D971),FALSE()))</f>
        <v/>
      </c>
      <c r="C851" s="0" t="str">
        <f aca="false">IF(ISERROR(VLOOKUP(ROW('SalesOrder-Import'!C851)-ROW('SalesOrder-Import'!C$1),'SalesOrder-Indexing'!$A$1:$E$4430,COLUMN('SalesOrder-Indexing'!E971),FALSE())),"",VLOOKUP(ROW('SalesOrder-Import'!C851)-ROW('SalesOrder-Import'!C$1),'SalesOrder-Indexing'!$A$1:$E$4430,COLUMN('SalesOrder-Indexing'!E971),FALSE()))</f>
        <v/>
      </c>
    </row>
    <row r="852" customFormat="false" ht="15" hidden="false" customHeight="false" outlineLevel="0" collapsed="false">
      <c r="A852" s="0" t="str">
        <f aca="false">IF(ISERROR(VLOOKUP(ROW('SalesOrder-Import'!A852)-ROW('SalesOrder-Import'!A$1),'SalesOrder-Indexing'!$A$1:$E$4430,COLUMN('SalesOrder-Indexing'!C972),FALSE())),"",VLOOKUP(ROW('SalesOrder-Import'!A852)-ROW('SalesOrder-Import'!A$1),'SalesOrder-Indexing'!$A$1:$E$4430,COLUMN('SalesOrder-Indexing'!C972),FALSE()))</f>
        <v/>
      </c>
      <c r="B852" s="0" t="str">
        <f aca="false">IF(ISERROR(VLOOKUP(ROW('SalesOrder-Import'!B852)-ROW('SalesOrder-Import'!B$1),'SalesOrder-Indexing'!$A$1:$E$4430,COLUMN('SalesOrder-Indexing'!D972),FALSE())),"",VLOOKUP(ROW('SalesOrder-Import'!B852)-ROW('SalesOrder-Import'!B$1),'SalesOrder-Indexing'!$A$1:$E$4430,COLUMN('SalesOrder-Indexing'!D972),FALSE()))</f>
        <v/>
      </c>
      <c r="C852" s="0" t="str">
        <f aca="false">IF(ISERROR(VLOOKUP(ROW('SalesOrder-Import'!C852)-ROW('SalesOrder-Import'!C$1),'SalesOrder-Indexing'!$A$1:$E$4430,COLUMN('SalesOrder-Indexing'!E972),FALSE())),"",VLOOKUP(ROW('SalesOrder-Import'!C852)-ROW('SalesOrder-Import'!C$1),'SalesOrder-Indexing'!$A$1:$E$4430,COLUMN('SalesOrder-Indexing'!E972),FALSE()))</f>
        <v/>
      </c>
    </row>
    <row r="853" customFormat="false" ht="15" hidden="false" customHeight="false" outlineLevel="0" collapsed="false">
      <c r="A853" s="0" t="str">
        <f aca="false">IF(ISERROR(VLOOKUP(ROW('SalesOrder-Import'!A853)-ROW('SalesOrder-Import'!A$1),'SalesOrder-Indexing'!$A$1:$E$4430,COLUMN('SalesOrder-Indexing'!C973),FALSE())),"",VLOOKUP(ROW('SalesOrder-Import'!A853)-ROW('SalesOrder-Import'!A$1),'SalesOrder-Indexing'!$A$1:$E$4430,COLUMN('SalesOrder-Indexing'!C973),FALSE()))</f>
        <v/>
      </c>
      <c r="B853" s="0" t="str">
        <f aca="false">IF(ISERROR(VLOOKUP(ROW('SalesOrder-Import'!B853)-ROW('SalesOrder-Import'!B$1),'SalesOrder-Indexing'!$A$1:$E$4430,COLUMN('SalesOrder-Indexing'!D973),FALSE())),"",VLOOKUP(ROW('SalesOrder-Import'!B853)-ROW('SalesOrder-Import'!B$1),'SalesOrder-Indexing'!$A$1:$E$4430,COLUMN('SalesOrder-Indexing'!D973),FALSE()))</f>
        <v/>
      </c>
      <c r="C853" s="0" t="str">
        <f aca="false">IF(ISERROR(VLOOKUP(ROW('SalesOrder-Import'!C853)-ROW('SalesOrder-Import'!C$1),'SalesOrder-Indexing'!$A$1:$E$4430,COLUMN('SalesOrder-Indexing'!E973),FALSE())),"",VLOOKUP(ROW('SalesOrder-Import'!C853)-ROW('SalesOrder-Import'!C$1),'SalesOrder-Indexing'!$A$1:$E$4430,COLUMN('SalesOrder-Indexing'!E973),FALSE()))</f>
        <v/>
      </c>
    </row>
    <row r="854" customFormat="false" ht="15" hidden="false" customHeight="false" outlineLevel="0" collapsed="false">
      <c r="A854" s="0" t="str">
        <f aca="false">IF(ISERROR(VLOOKUP(ROW('SalesOrder-Import'!A854)-ROW('SalesOrder-Import'!A$1),'SalesOrder-Indexing'!$A$1:$E$4430,COLUMN('SalesOrder-Indexing'!C974),FALSE())),"",VLOOKUP(ROW('SalesOrder-Import'!A854)-ROW('SalesOrder-Import'!A$1),'SalesOrder-Indexing'!$A$1:$E$4430,COLUMN('SalesOrder-Indexing'!C974),FALSE()))</f>
        <v/>
      </c>
      <c r="B854" s="0" t="str">
        <f aca="false">IF(ISERROR(VLOOKUP(ROW('SalesOrder-Import'!B854)-ROW('SalesOrder-Import'!B$1),'SalesOrder-Indexing'!$A$1:$E$4430,COLUMN('SalesOrder-Indexing'!D974),FALSE())),"",VLOOKUP(ROW('SalesOrder-Import'!B854)-ROW('SalesOrder-Import'!B$1),'SalesOrder-Indexing'!$A$1:$E$4430,COLUMN('SalesOrder-Indexing'!D974),FALSE()))</f>
        <v/>
      </c>
      <c r="C854" s="0" t="str">
        <f aca="false">IF(ISERROR(VLOOKUP(ROW('SalesOrder-Import'!C854)-ROW('SalesOrder-Import'!C$1),'SalesOrder-Indexing'!$A$1:$E$4430,COLUMN('SalesOrder-Indexing'!E974),FALSE())),"",VLOOKUP(ROW('SalesOrder-Import'!C854)-ROW('SalesOrder-Import'!C$1),'SalesOrder-Indexing'!$A$1:$E$4430,COLUMN('SalesOrder-Indexing'!E974),FALSE()))</f>
        <v/>
      </c>
    </row>
    <row r="855" customFormat="false" ht="15" hidden="false" customHeight="false" outlineLevel="0" collapsed="false">
      <c r="A855" s="0" t="str">
        <f aca="false">IF(ISERROR(VLOOKUP(ROW('SalesOrder-Import'!A855)-ROW('SalesOrder-Import'!A$1),'SalesOrder-Indexing'!$A$1:$E$4430,COLUMN('SalesOrder-Indexing'!C975),FALSE())),"",VLOOKUP(ROW('SalesOrder-Import'!A855)-ROW('SalesOrder-Import'!A$1),'SalesOrder-Indexing'!$A$1:$E$4430,COLUMN('SalesOrder-Indexing'!C975),FALSE()))</f>
        <v/>
      </c>
      <c r="B855" s="0" t="str">
        <f aca="false">IF(ISERROR(VLOOKUP(ROW('SalesOrder-Import'!B855)-ROW('SalesOrder-Import'!B$1),'SalesOrder-Indexing'!$A$1:$E$4430,COLUMN('SalesOrder-Indexing'!D975),FALSE())),"",VLOOKUP(ROW('SalesOrder-Import'!B855)-ROW('SalesOrder-Import'!B$1),'SalesOrder-Indexing'!$A$1:$E$4430,COLUMN('SalesOrder-Indexing'!D975),FALSE()))</f>
        <v/>
      </c>
      <c r="C855" s="0" t="str">
        <f aca="false">IF(ISERROR(VLOOKUP(ROW('SalesOrder-Import'!C855)-ROW('SalesOrder-Import'!C$1),'SalesOrder-Indexing'!$A$1:$E$4430,COLUMN('SalesOrder-Indexing'!E975),FALSE())),"",VLOOKUP(ROW('SalesOrder-Import'!C855)-ROW('SalesOrder-Import'!C$1),'SalesOrder-Indexing'!$A$1:$E$4430,COLUMN('SalesOrder-Indexing'!E975),FALSE()))</f>
        <v/>
      </c>
    </row>
    <row r="856" customFormat="false" ht="15" hidden="false" customHeight="false" outlineLevel="0" collapsed="false">
      <c r="A856" s="0" t="str">
        <f aca="false">IF(ISERROR(VLOOKUP(ROW('SalesOrder-Import'!A856)-ROW('SalesOrder-Import'!A$1),'SalesOrder-Indexing'!$A$1:$E$4430,COLUMN('SalesOrder-Indexing'!C976),FALSE())),"",VLOOKUP(ROW('SalesOrder-Import'!A856)-ROW('SalesOrder-Import'!A$1),'SalesOrder-Indexing'!$A$1:$E$4430,COLUMN('SalesOrder-Indexing'!C976),FALSE()))</f>
        <v/>
      </c>
      <c r="B856" s="0" t="str">
        <f aca="false">IF(ISERROR(VLOOKUP(ROW('SalesOrder-Import'!B856)-ROW('SalesOrder-Import'!B$1),'SalesOrder-Indexing'!$A$1:$E$4430,COLUMN('SalesOrder-Indexing'!D976),FALSE())),"",VLOOKUP(ROW('SalesOrder-Import'!B856)-ROW('SalesOrder-Import'!B$1),'SalesOrder-Indexing'!$A$1:$E$4430,COLUMN('SalesOrder-Indexing'!D976),FALSE()))</f>
        <v/>
      </c>
      <c r="C856" s="0" t="str">
        <f aca="false">IF(ISERROR(VLOOKUP(ROW('SalesOrder-Import'!C856)-ROW('SalesOrder-Import'!C$1),'SalesOrder-Indexing'!$A$1:$E$4430,COLUMN('SalesOrder-Indexing'!E976),FALSE())),"",VLOOKUP(ROW('SalesOrder-Import'!C856)-ROW('SalesOrder-Import'!C$1),'SalesOrder-Indexing'!$A$1:$E$4430,COLUMN('SalesOrder-Indexing'!E976),FALSE()))</f>
        <v/>
      </c>
    </row>
    <row r="857" customFormat="false" ht="15" hidden="false" customHeight="false" outlineLevel="0" collapsed="false">
      <c r="A857" s="0" t="str">
        <f aca="false">IF(ISERROR(VLOOKUP(ROW('SalesOrder-Import'!A857)-ROW('SalesOrder-Import'!A$1),'SalesOrder-Indexing'!$A$1:$E$4430,COLUMN('SalesOrder-Indexing'!C977),FALSE())),"",VLOOKUP(ROW('SalesOrder-Import'!A857)-ROW('SalesOrder-Import'!A$1),'SalesOrder-Indexing'!$A$1:$E$4430,COLUMN('SalesOrder-Indexing'!C977),FALSE()))</f>
        <v/>
      </c>
      <c r="B857" s="0" t="str">
        <f aca="false">IF(ISERROR(VLOOKUP(ROW('SalesOrder-Import'!B857)-ROW('SalesOrder-Import'!B$1),'SalesOrder-Indexing'!$A$1:$E$4430,COLUMN('SalesOrder-Indexing'!D977),FALSE())),"",VLOOKUP(ROW('SalesOrder-Import'!B857)-ROW('SalesOrder-Import'!B$1),'SalesOrder-Indexing'!$A$1:$E$4430,COLUMN('SalesOrder-Indexing'!D977),FALSE()))</f>
        <v/>
      </c>
      <c r="C857" s="0" t="str">
        <f aca="false">IF(ISERROR(VLOOKUP(ROW('SalesOrder-Import'!C857)-ROW('SalesOrder-Import'!C$1),'SalesOrder-Indexing'!$A$1:$E$4430,COLUMN('SalesOrder-Indexing'!E977),FALSE())),"",VLOOKUP(ROW('SalesOrder-Import'!C857)-ROW('SalesOrder-Import'!C$1),'SalesOrder-Indexing'!$A$1:$E$4430,COLUMN('SalesOrder-Indexing'!E977),FALSE()))</f>
        <v/>
      </c>
    </row>
    <row r="858" customFormat="false" ht="15" hidden="false" customHeight="false" outlineLevel="0" collapsed="false">
      <c r="A858" s="0" t="str">
        <f aca="false">IF(ISERROR(VLOOKUP(ROW('SalesOrder-Import'!A858)-ROW('SalesOrder-Import'!A$1),'SalesOrder-Indexing'!$A$1:$E$4430,COLUMN('SalesOrder-Indexing'!C978),FALSE())),"",VLOOKUP(ROW('SalesOrder-Import'!A858)-ROW('SalesOrder-Import'!A$1),'SalesOrder-Indexing'!$A$1:$E$4430,COLUMN('SalesOrder-Indexing'!C978),FALSE()))</f>
        <v/>
      </c>
      <c r="B858" s="0" t="str">
        <f aca="false">IF(ISERROR(VLOOKUP(ROW('SalesOrder-Import'!B858)-ROW('SalesOrder-Import'!B$1),'SalesOrder-Indexing'!$A$1:$E$4430,COLUMN('SalesOrder-Indexing'!D978),FALSE())),"",VLOOKUP(ROW('SalesOrder-Import'!B858)-ROW('SalesOrder-Import'!B$1),'SalesOrder-Indexing'!$A$1:$E$4430,COLUMN('SalesOrder-Indexing'!D978),FALSE()))</f>
        <v/>
      </c>
      <c r="C858" s="0" t="str">
        <f aca="false">IF(ISERROR(VLOOKUP(ROW('SalesOrder-Import'!C858)-ROW('SalesOrder-Import'!C$1),'SalesOrder-Indexing'!$A$1:$E$4430,COLUMN('SalesOrder-Indexing'!E978),FALSE())),"",VLOOKUP(ROW('SalesOrder-Import'!C858)-ROW('SalesOrder-Import'!C$1),'SalesOrder-Indexing'!$A$1:$E$4430,COLUMN('SalesOrder-Indexing'!E978),FALSE()))</f>
        <v/>
      </c>
    </row>
    <row r="859" customFormat="false" ht="15" hidden="false" customHeight="false" outlineLevel="0" collapsed="false">
      <c r="A859" s="0" t="str">
        <f aca="false">IF(ISERROR(VLOOKUP(ROW('SalesOrder-Import'!A859)-ROW('SalesOrder-Import'!A$1),'SalesOrder-Indexing'!$A$1:$E$4430,COLUMN('SalesOrder-Indexing'!C979),FALSE())),"",VLOOKUP(ROW('SalesOrder-Import'!A859)-ROW('SalesOrder-Import'!A$1),'SalesOrder-Indexing'!$A$1:$E$4430,COLUMN('SalesOrder-Indexing'!C979),FALSE()))</f>
        <v/>
      </c>
      <c r="B859" s="0" t="str">
        <f aca="false">IF(ISERROR(VLOOKUP(ROW('SalesOrder-Import'!B859)-ROW('SalesOrder-Import'!B$1),'SalesOrder-Indexing'!$A$1:$E$4430,COLUMN('SalesOrder-Indexing'!D979),FALSE())),"",VLOOKUP(ROW('SalesOrder-Import'!B859)-ROW('SalesOrder-Import'!B$1),'SalesOrder-Indexing'!$A$1:$E$4430,COLUMN('SalesOrder-Indexing'!D979),FALSE()))</f>
        <v/>
      </c>
      <c r="C859" s="0" t="str">
        <f aca="false">IF(ISERROR(VLOOKUP(ROW('SalesOrder-Import'!C859)-ROW('SalesOrder-Import'!C$1),'SalesOrder-Indexing'!$A$1:$E$4430,COLUMN('SalesOrder-Indexing'!E979),FALSE())),"",VLOOKUP(ROW('SalesOrder-Import'!C859)-ROW('SalesOrder-Import'!C$1),'SalesOrder-Indexing'!$A$1:$E$4430,COLUMN('SalesOrder-Indexing'!E979),FALSE()))</f>
        <v/>
      </c>
    </row>
    <row r="860" customFormat="false" ht="15" hidden="false" customHeight="false" outlineLevel="0" collapsed="false">
      <c r="A860" s="0" t="str">
        <f aca="false">IF(ISERROR(VLOOKUP(ROW('SalesOrder-Import'!A860)-ROW('SalesOrder-Import'!A$1),'SalesOrder-Indexing'!$A$1:$E$4430,COLUMN('SalesOrder-Indexing'!C980),FALSE())),"",VLOOKUP(ROW('SalesOrder-Import'!A860)-ROW('SalesOrder-Import'!A$1),'SalesOrder-Indexing'!$A$1:$E$4430,COLUMN('SalesOrder-Indexing'!C980),FALSE()))</f>
        <v/>
      </c>
      <c r="B860" s="0" t="str">
        <f aca="false">IF(ISERROR(VLOOKUP(ROW('SalesOrder-Import'!B860)-ROW('SalesOrder-Import'!B$1),'SalesOrder-Indexing'!$A$1:$E$4430,COLUMN('SalesOrder-Indexing'!D980),FALSE())),"",VLOOKUP(ROW('SalesOrder-Import'!B860)-ROW('SalesOrder-Import'!B$1),'SalesOrder-Indexing'!$A$1:$E$4430,COLUMN('SalesOrder-Indexing'!D980),FALSE()))</f>
        <v/>
      </c>
      <c r="C860" s="0" t="str">
        <f aca="false">IF(ISERROR(VLOOKUP(ROW('SalesOrder-Import'!C860)-ROW('SalesOrder-Import'!C$1),'SalesOrder-Indexing'!$A$1:$E$4430,COLUMN('SalesOrder-Indexing'!E980),FALSE())),"",VLOOKUP(ROW('SalesOrder-Import'!C860)-ROW('SalesOrder-Import'!C$1),'SalesOrder-Indexing'!$A$1:$E$4430,COLUMN('SalesOrder-Indexing'!E980),FALSE()))</f>
        <v/>
      </c>
    </row>
    <row r="861" customFormat="false" ht="15" hidden="false" customHeight="false" outlineLevel="0" collapsed="false">
      <c r="A861" s="0" t="str">
        <f aca="false">IF(ISERROR(VLOOKUP(ROW('SalesOrder-Import'!A861)-ROW('SalesOrder-Import'!A$1),'SalesOrder-Indexing'!$A$1:$E$4430,COLUMN('SalesOrder-Indexing'!C981),FALSE())),"",VLOOKUP(ROW('SalesOrder-Import'!A861)-ROW('SalesOrder-Import'!A$1),'SalesOrder-Indexing'!$A$1:$E$4430,COLUMN('SalesOrder-Indexing'!C981),FALSE()))</f>
        <v/>
      </c>
      <c r="B861" s="0" t="str">
        <f aca="false">IF(ISERROR(VLOOKUP(ROW('SalesOrder-Import'!B861)-ROW('SalesOrder-Import'!B$1),'SalesOrder-Indexing'!$A$1:$E$4430,COLUMN('SalesOrder-Indexing'!D981),FALSE())),"",VLOOKUP(ROW('SalesOrder-Import'!B861)-ROW('SalesOrder-Import'!B$1),'SalesOrder-Indexing'!$A$1:$E$4430,COLUMN('SalesOrder-Indexing'!D981),FALSE()))</f>
        <v/>
      </c>
      <c r="C861" s="0" t="str">
        <f aca="false">IF(ISERROR(VLOOKUP(ROW('SalesOrder-Import'!C861)-ROW('SalesOrder-Import'!C$1),'SalesOrder-Indexing'!$A$1:$E$4430,COLUMN('SalesOrder-Indexing'!E981),FALSE())),"",VLOOKUP(ROW('SalesOrder-Import'!C861)-ROW('SalesOrder-Import'!C$1),'SalesOrder-Indexing'!$A$1:$E$4430,COLUMN('SalesOrder-Indexing'!E981),FALSE()))</f>
        <v/>
      </c>
    </row>
    <row r="862" customFormat="false" ht="15" hidden="false" customHeight="false" outlineLevel="0" collapsed="false">
      <c r="A862" s="0" t="str">
        <f aca="false">IF(ISERROR(VLOOKUP(ROW('SalesOrder-Import'!A862)-ROW('SalesOrder-Import'!A$1),'SalesOrder-Indexing'!$A$1:$E$4430,COLUMN('SalesOrder-Indexing'!C982),FALSE())),"",VLOOKUP(ROW('SalesOrder-Import'!A862)-ROW('SalesOrder-Import'!A$1),'SalesOrder-Indexing'!$A$1:$E$4430,COLUMN('SalesOrder-Indexing'!C982),FALSE()))</f>
        <v/>
      </c>
      <c r="B862" s="0" t="str">
        <f aca="false">IF(ISERROR(VLOOKUP(ROW('SalesOrder-Import'!B862)-ROW('SalesOrder-Import'!B$1),'SalesOrder-Indexing'!$A$1:$E$4430,COLUMN('SalesOrder-Indexing'!D982),FALSE())),"",VLOOKUP(ROW('SalesOrder-Import'!B862)-ROW('SalesOrder-Import'!B$1),'SalesOrder-Indexing'!$A$1:$E$4430,COLUMN('SalesOrder-Indexing'!D982),FALSE()))</f>
        <v/>
      </c>
      <c r="C862" s="0" t="str">
        <f aca="false">IF(ISERROR(VLOOKUP(ROW('SalesOrder-Import'!C862)-ROW('SalesOrder-Import'!C$1),'SalesOrder-Indexing'!$A$1:$E$4430,COLUMN('SalesOrder-Indexing'!E982),FALSE())),"",VLOOKUP(ROW('SalesOrder-Import'!C862)-ROW('SalesOrder-Import'!C$1),'SalesOrder-Indexing'!$A$1:$E$4430,COLUMN('SalesOrder-Indexing'!E982),FALSE()))</f>
        <v/>
      </c>
    </row>
    <row r="863" customFormat="false" ht="15" hidden="false" customHeight="false" outlineLevel="0" collapsed="false">
      <c r="A863" s="0" t="str">
        <f aca="false">IF(ISERROR(VLOOKUP(ROW('SalesOrder-Import'!A863)-ROW('SalesOrder-Import'!A$1),'SalesOrder-Indexing'!$A$1:$E$4430,COLUMN('SalesOrder-Indexing'!C983),FALSE())),"",VLOOKUP(ROW('SalesOrder-Import'!A863)-ROW('SalesOrder-Import'!A$1),'SalesOrder-Indexing'!$A$1:$E$4430,COLUMN('SalesOrder-Indexing'!C983),FALSE()))</f>
        <v/>
      </c>
      <c r="B863" s="0" t="str">
        <f aca="false">IF(ISERROR(VLOOKUP(ROW('SalesOrder-Import'!B863)-ROW('SalesOrder-Import'!B$1),'SalesOrder-Indexing'!$A$1:$E$4430,COLUMN('SalesOrder-Indexing'!D983),FALSE())),"",VLOOKUP(ROW('SalesOrder-Import'!B863)-ROW('SalesOrder-Import'!B$1),'SalesOrder-Indexing'!$A$1:$E$4430,COLUMN('SalesOrder-Indexing'!D983),FALSE()))</f>
        <v/>
      </c>
      <c r="C863" s="0" t="str">
        <f aca="false">IF(ISERROR(VLOOKUP(ROW('SalesOrder-Import'!C863)-ROW('SalesOrder-Import'!C$1),'SalesOrder-Indexing'!$A$1:$E$4430,COLUMN('SalesOrder-Indexing'!E983),FALSE())),"",VLOOKUP(ROW('SalesOrder-Import'!C863)-ROW('SalesOrder-Import'!C$1),'SalesOrder-Indexing'!$A$1:$E$4430,COLUMN('SalesOrder-Indexing'!E983),FALSE()))</f>
        <v/>
      </c>
    </row>
    <row r="864" customFormat="false" ht="15" hidden="false" customHeight="false" outlineLevel="0" collapsed="false">
      <c r="A864" s="0" t="str">
        <f aca="false">IF(ISERROR(VLOOKUP(ROW('SalesOrder-Import'!A864)-ROW('SalesOrder-Import'!A$1),'SalesOrder-Indexing'!$A$1:$E$4430,COLUMN('SalesOrder-Indexing'!C984),FALSE())),"",VLOOKUP(ROW('SalesOrder-Import'!A864)-ROW('SalesOrder-Import'!A$1),'SalesOrder-Indexing'!$A$1:$E$4430,COLUMN('SalesOrder-Indexing'!C984),FALSE()))</f>
        <v/>
      </c>
      <c r="B864" s="0" t="str">
        <f aca="false">IF(ISERROR(VLOOKUP(ROW('SalesOrder-Import'!B864)-ROW('SalesOrder-Import'!B$1),'SalesOrder-Indexing'!$A$1:$E$4430,COLUMN('SalesOrder-Indexing'!D984),FALSE())),"",VLOOKUP(ROW('SalesOrder-Import'!B864)-ROW('SalesOrder-Import'!B$1),'SalesOrder-Indexing'!$A$1:$E$4430,COLUMN('SalesOrder-Indexing'!D984),FALSE()))</f>
        <v/>
      </c>
      <c r="C864" s="0" t="str">
        <f aca="false">IF(ISERROR(VLOOKUP(ROW('SalesOrder-Import'!C864)-ROW('SalesOrder-Import'!C$1),'SalesOrder-Indexing'!$A$1:$E$4430,COLUMN('SalesOrder-Indexing'!E984),FALSE())),"",VLOOKUP(ROW('SalesOrder-Import'!C864)-ROW('SalesOrder-Import'!C$1),'SalesOrder-Indexing'!$A$1:$E$4430,COLUMN('SalesOrder-Indexing'!E984),FALSE()))</f>
        <v/>
      </c>
    </row>
    <row r="865" customFormat="false" ht="15" hidden="false" customHeight="false" outlineLevel="0" collapsed="false">
      <c r="A865" s="0" t="str">
        <f aca="false">IF(ISERROR(VLOOKUP(ROW('SalesOrder-Import'!A865)-ROW('SalesOrder-Import'!A$1),'SalesOrder-Indexing'!$A$1:$E$4430,COLUMN('SalesOrder-Indexing'!C985),FALSE())),"",VLOOKUP(ROW('SalesOrder-Import'!A865)-ROW('SalesOrder-Import'!A$1),'SalesOrder-Indexing'!$A$1:$E$4430,COLUMN('SalesOrder-Indexing'!C985),FALSE()))</f>
        <v/>
      </c>
      <c r="B865" s="0" t="str">
        <f aca="false">IF(ISERROR(VLOOKUP(ROW('SalesOrder-Import'!B865)-ROW('SalesOrder-Import'!B$1),'SalesOrder-Indexing'!$A$1:$E$4430,COLUMN('SalesOrder-Indexing'!D985),FALSE())),"",VLOOKUP(ROW('SalesOrder-Import'!B865)-ROW('SalesOrder-Import'!B$1),'SalesOrder-Indexing'!$A$1:$E$4430,COLUMN('SalesOrder-Indexing'!D985),FALSE()))</f>
        <v/>
      </c>
      <c r="C865" s="0" t="str">
        <f aca="false">IF(ISERROR(VLOOKUP(ROW('SalesOrder-Import'!C865)-ROW('SalesOrder-Import'!C$1),'SalesOrder-Indexing'!$A$1:$E$4430,COLUMN('SalesOrder-Indexing'!E985),FALSE())),"",VLOOKUP(ROW('SalesOrder-Import'!C865)-ROW('SalesOrder-Import'!C$1),'SalesOrder-Indexing'!$A$1:$E$4430,COLUMN('SalesOrder-Indexing'!E985),FALSE()))</f>
        <v/>
      </c>
    </row>
    <row r="866" customFormat="false" ht="15" hidden="false" customHeight="false" outlineLevel="0" collapsed="false">
      <c r="A866" s="0" t="str">
        <f aca="false">IF(ISERROR(VLOOKUP(ROW('SalesOrder-Import'!A866)-ROW('SalesOrder-Import'!A$1),'SalesOrder-Indexing'!$A$1:$E$4430,COLUMN('SalesOrder-Indexing'!C986),FALSE())),"",VLOOKUP(ROW('SalesOrder-Import'!A866)-ROW('SalesOrder-Import'!A$1),'SalesOrder-Indexing'!$A$1:$E$4430,COLUMN('SalesOrder-Indexing'!C986),FALSE()))</f>
        <v/>
      </c>
      <c r="B866" s="0" t="str">
        <f aca="false">IF(ISERROR(VLOOKUP(ROW('SalesOrder-Import'!B866)-ROW('SalesOrder-Import'!B$1),'SalesOrder-Indexing'!$A$1:$E$4430,COLUMN('SalesOrder-Indexing'!D986),FALSE())),"",VLOOKUP(ROW('SalesOrder-Import'!B866)-ROW('SalesOrder-Import'!B$1),'SalesOrder-Indexing'!$A$1:$E$4430,COLUMN('SalesOrder-Indexing'!D986),FALSE()))</f>
        <v/>
      </c>
      <c r="C866" s="0" t="str">
        <f aca="false">IF(ISERROR(VLOOKUP(ROW('SalesOrder-Import'!C866)-ROW('SalesOrder-Import'!C$1),'SalesOrder-Indexing'!$A$1:$E$4430,COLUMN('SalesOrder-Indexing'!E986),FALSE())),"",VLOOKUP(ROW('SalesOrder-Import'!C866)-ROW('SalesOrder-Import'!C$1),'SalesOrder-Indexing'!$A$1:$E$4430,COLUMN('SalesOrder-Indexing'!E986),FALSE()))</f>
        <v/>
      </c>
    </row>
    <row r="867" customFormat="false" ht="15" hidden="false" customHeight="false" outlineLevel="0" collapsed="false">
      <c r="A867" s="0" t="str">
        <f aca="false">IF(ISERROR(VLOOKUP(ROW('SalesOrder-Import'!A867)-ROW('SalesOrder-Import'!A$1),'SalesOrder-Indexing'!$A$1:$E$4430,COLUMN('SalesOrder-Indexing'!C987),FALSE())),"",VLOOKUP(ROW('SalesOrder-Import'!A867)-ROW('SalesOrder-Import'!A$1),'SalesOrder-Indexing'!$A$1:$E$4430,COLUMN('SalesOrder-Indexing'!C987),FALSE()))</f>
        <v/>
      </c>
      <c r="B867" s="0" t="str">
        <f aca="false">IF(ISERROR(VLOOKUP(ROW('SalesOrder-Import'!B867)-ROW('SalesOrder-Import'!B$1),'SalesOrder-Indexing'!$A$1:$E$4430,COLUMN('SalesOrder-Indexing'!D987),FALSE())),"",VLOOKUP(ROW('SalesOrder-Import'!B867)-ROW('SalesOrder-Import'!B$1),'SalesOrder-Indexing'!$A$1:$E$4430,COLUMN('SalesOrder-Indexing'!D987),FALSE()))</f>
        <v/>
      </c>
      <c r="C867" s="0" t="str">
        <f aca="false">IF(ISERROR(VLOOKUP(ROW('SalesOrder-Import'!C867)-ROW('SalesOrder-Import'!C$1),'SalesOrder-Indexing'!$A$1:$E$4430,COLUMN('SalesOrder-Indexing'!E987),FALSE())),"",VLOOKUP(ROW('SalesOrder-Import'!C867)-ROW('SalesOrder-Import'!C$1),'SalesOrder-Indexing'!$A$1:$E$4430,COLUMN('SalesOrder-Indexing'!E987),FALSE()))</f>
        <v/>
      </c>
    </row>
    <row r="868" customFormat="false" ht="15" hidden="false" customHeight="false" outlineLevel="0" collapsed="false">
      <c r="A868" s="0" t="str">
        <f aca="false">IF(ISERROR(VLOOKUP(ROW('SalesOrder-Import'!A868)-ROW('SalesOrder-Import'!A$1),'SalesOrder-Indexing'!$A$1:$E$4430,COLUMN('SalesOrder-Indexing'!C988),FALSE())),"",VLOOKUP(ROW('SalesOrder-Import'!A868)-ROW('SalesOrder-Import'!A$1),'SalesOrder-Indexing'!$A$1:$E$4430,COLUMN('SalesOrder-Indexing'!C988),FALSE()))</f>
        <v/>
      </c>
      <c r="B868" s="0" t="str">
        <f aca="false">IF(ISERROR(VLOOKUP(ROW('SalesOrder-Import'!B868)-ROW('SalesOrder-Import'!B$1),'SalesOrder-Indexing'!$A$1:$E$4430,COLUMN('SalesOrder-Indexing'!D988),FALSE())),"",VLOOKUP(ROW('SalesOrder-Import'!B868)-ROW('SalesOrder-Import'!B$1),'SalesOrder-Indexing'!$A$1:$E$4430,COLUMN('SalesOrder-Indexing'!D988),FALSE()))</f>
        <v/>
      </c>
      <c r="C868" s="0" t="str">
        <f aca="false">IF(ISERROR(VLOOKUP(ROW('SalesOrder-Import'!C868)-ROW('SalesOrder-Import'!C$1),'SalesOrder-Indexing'!$A$1:$E$4430,COLUMN('SalesOrder-Indexing'!E988),FALSE())),"",VLOOKUP(ROW('SalesOrder-Import'!C868)-ROW('SalesOrder-Import'!C$1),'SalesOrder-Indexing'!$A$1:$E$4430,COLUMN('SalesOrder-Indexing'!E988),FALSE()))</f>
        <v/>
      </c>
    </row>
    <row r="869" customFormat="false" ht="15" hidden="false" customHeight="false" outlineLevel="0" collapsed="false">
      <c r="A869" s="0" t="str">
        <f aca="false">IF(ISERROR(VLOOKUP(ROW('SalesOrder-Import'!A869)-ROW('SalesOrder-Import'!A$1),'SalesOrder-Indexing'!$A$1:$E$4430,COLUMN('SalesOrder-Indexing'!C989),FALSE())),"",VLOOKUP(ROW('SalesOrder-Import'!A869)-ROW('SalesOrder-Import'!A$1),'SalesOrder-Indexing'!$A$1:$E$4430,COLUMN('SalesOrder-Indexing'!C989),FALSE()))</f>
        <v/>
      </c>
      <c r="B869" s="0" t="str">
        <f aca="false">IF(ISERROR(VLOOKUP(ROW('SalesOrder-Import'!B869)-ROW('SalesOrder-Import'!B$1),'SalesOrder-Indexing'!$A$1:$E$4430,COLUMN('SalesOrder-Indexing'!D989),FALSE())),"",VLOOKUP(ROW('SalesOrder-Import'!B869)-ROW('SalesOrder-Import'!B$1),'SalesOrder-Indexing'!$A$1:$E$4430,COLUMN('SalesOrder-Indexing'!D989),FALSE()))</f>
        <v/>
      </c>
      <c r="C869" s="0" t="str">
        <f aca="false">IF(ISERROR(VLOOKUP(ROW('SalesOrder-Import'!C869)-ROW('SalesOrder-Import'!C$1),'SalesOrder-Indexing'!$A$1:$E$4430,COLUMN('SalesOrder-Indexing'!E989),FALSE())),"",VLOOKUP(ROW('SalesOrder-Import'!C869)-ROW('SalesOrder-Import'!C$1),'SalesOrder-Indexing'!$A$1:$E$4430,COLUMN('SalesOrder-Indexing'!E989),FALSE()))</f>
        <v/>
      </c>
    </row>
    <row r="870" customFormat="false" ht="15" hidden="false" customHeight="false" outlineLevel="0" collapsed="false">
      <c r="A870" s="0" t="str">
        <f aca="false">IF(ISERROR(VLOOKUP(ROW('SalesOrder-Import'!A870)-ROW('SalesOrder-Import'!A$1),'SalesOrder-Indexing'!$A$1:$E$4430,COLUMN('SalesOrder-Indexing'!C990),FALSE())),"",VLOOKUP(ROW('SalesOrder-Import'!A870)-ROW('SalesOrder-Import'!A$1),'SalesOrder-Indexing'!$A$1:$E$4430,COLUMN('SalesOrder-Indexing'!C990),FALSE()))</f>
        <v/>
      </c>
      <c r="B870" s="0" t="str">
        <f aca="false">IF(ISERROR(VLOOKUP(ROW('SalesOrder-Import'!B870)-ROW('SalesOrder-Import'!B$1),'SalesOrder-Indexing'!$A$1:$E$4430,COLUMN('SalesOrder-Indexing'!D990),FALSE())),"",VLOOKUP(ROW('SalesOrder-Import'!B870)-ROW('SalesOrder-Import'!B$1),'SalesOrder-Indexing'!$A$1:$E$4430,COLUMN('SalesOrder-Indexing'!D990),FALSE()))</f>
        <v/>
      </c>
      <c r="C870" s="0" t="str">
        <f aca="false">IF(ISERROR(VLOOKUP(ROW('SalesOrder-Import'!C870)-ROW('SalesOrder-Import'!C$1),'SalesOrder-Indexing'!$A$1:$E$4430,COLUMN('SalesOrder-Indexing'!E990),FALSE())),"",VLOOKUP(ROW('SalesOrder-Import'!C870)-ROW('SalesOrder-Import'!C$1),'SalesOrder-Indexing'!$A$1:$E$4430,COLUMN('SalesOrder-Indexing'!E990),FALSE()))</f>
        <v/>
      </c>
    </row>
    <row r="871" customFormat="false" ht="15" hidden="false" customHeight="false" outlineLevel="0" collapsed="false">
      <c r="A871" s="0" t="str">
        <f aca="false">IF(ISERROR(VLOOKUP(ROW('SalesOrder-Import'!A871)-ROW('SalesOrder-Import'!A$1),'SalesOrder-Indexing'!$A$1:$E$4430,COLUMN('SalesOrder-Indexing'!C991),FALSE())),"",VLOOKUP(ROW('SalesOrder-Import'!A871)-ROW('SalesOrder-Import'!A$1),'SalesOrder-Indexing'!$A$1:$E$4430,COLUMN('SalesOrder-Indexing'!C991),FALSE()))</f>
        <v/>
      </c>
      <c r="B871" s="0" t="str">
        <f aca="false">IF(ISERROR(VLOOKUP(ROW('SalesOrder-Import'!B871)-ROW('SalesOrder-Import'!B$1),'SalesOrder-Indexing'!$A$1:$E$4430,COLUMN('SalesOrder-Indexing'!D991),FALSE())),"",VLOOKUP(ROW('SalesOrder-Import'!B871)-ROW('SalesOrder-Import'!B$1),'SalesOrder-Indexing'!$A$1:$E$4430,COLUMN('SalesOrder-Indexing'!D991),FALSE()))</f>
        <v/>
      </c>
      <c r="C871" s="0" t="str">
        <f aca="false">IF(ISERROR(VLOOKUP(ROW('SalesOrder-Import'!C871)-ROW('SalesOrder-Import'!C$1),'SalesOrder-Indexing'!$A$1:$E$4430,COLUMN('SalesOrder-Indexing'!E991),FALSE())),"",VLOOKUP(ROW('SalesOrder-Import'!C871)-ROW('SalesOrder-Import'!C$1),'SalesOrder-Indexing'!$A$1:$E$4430,COLUMN('SalesOrder-Indexing'!E991),FALSE()))</f>
        <v/>
      </c>
    </row>
    <row r="872" customFormat="false" ht="15" hidden="false" customHeight="false" outlineLevel="0" collapsed="false">
      <c r="A872" s="0" t="str">
        <f aca="false">IF(ISERROR(VLOOKUP(ROW('SalesOrder-Import'!A872)-ROW('SalesOrder-Import'!A$1),'SalesOrder-Indexing'!$A$1:$E$4430,COLUMN('SalesOrder-Indexing'!C992),FALSE())),"",VLOOKUP(ROW('SalesOrder-Import'!A872)-ROW('SalesOrder-Import'!A$1),'SalesOrder-Indexing'!$A$1:$E$4430,COLUMN('SalesOrder-Indexing'!C992),FALSE()))</f>
        <v/>
      </c>
      <c r="B872" s="0" t="str">
        <f aca="false">IF(ISERROR(VLOOKUP(ROW('SalesOrder-Import'!B872)-ROW('SalesOrder-Import'!B$1),'SalesOrder-Indexing'!$A$1:$E$4430,COLUMN('SalesOrder-Indexing'!D992),FALSE())),"",VLOOKUP(ROW('SalesOrder-Import'!B872)-ROW('SalesOrder-Import'!B$1),'SalesOrder-Indexing'!$A$1:$E$4430,COLUMN('SalesOrder-Indexing'!D992),FALSE()))</f>
        <v/>
      </c>
      <c r="C872" s="0" t="str">
        <f aca="false">IF(ISERROR(VLOOKUP(ROW('SalesOrder-Import'!C872)-ROW('SalesOrder-Import'!C$1),'SalesOrder-Indexing'!$A$1:$E$4430,COLUMN('SalesOrder-Indexing'!E992),FALSE())),"",VLOOKUP(ROW('SalesOrder-Import'!C872)-ROW('SalesOrder-Import'!C$1),'SalesOrder-Indexing'!$A$1:$E$4430,COLUMN('SalesOrder-Indexing'!E992),FALSE()))</f>
        <v/>
      </c>
    </row>
    <row r="873" customFormat="false" ht="15" hidden="false" customHeight="false" outlineLevel="0" collapsed="false">
      <c r="A873" s="0" t="str">
        <f aca="false">IF(ISERROR(VLOOKUP(ROW('SalesOrder-Import'!A873)-ROW('SalesOrder-Import'!A$1),'SalesOrder-Indexing'!$A$1:$E$4430,COLUMN('SalesOrder-Indexing'!C993),FALSE())),"",VLOOKUP(ROW('SalesOrder-Import'!A873)-ROW('SalesOrder-Import'!A$1),'SalesOrder-Indexing'!$A$1:$E$4430,COLUMN('SalesOrder-Indexing'!C993),FALSE()))</f>
        <v/>
      </c>
      <c r="B873" s="0" t="str">
        <f aca="false">IF(ISERROR(VLOOKUP(ROW('SalesOrder-Import'!B873)-ROW('SalesOrder-Import'!B$1),'SalesOrder-Indexing'!$A$1:$E$4430,COLUMN('SalesOrder-Indexing'!D993),FALSE())),"",VLOOKUP(ROW('SalesOrder-Import'!B873)-ROW('SalesOrder-Import'!B$1),'SalesOrder-Indexing'!$A$1:$E$4430,COLUMN('SalesOrder-Indexing'!D993),FALSE()))</f>
        <v/>
      </c>
      <c r="C873" s="0" t="str">
        <f aca="false">IF(ISERROR(VLOOKUP(ROW('SalesOrder-Import'!C873)-ROW('SalesOrder-Import'!C$1),'SalesOrder-Indexing'!$A$1:$E$4430,COLUMN('SalesOrder-Indexing'!E993),FALSE())),"",VLOOKUP(ROW('SalesOrder-Import'!C873)-ROW('SalesOrder-Import'!C$1),'SalesOrder-Indexing'!$A$1:$E$4430,COLUMN('SalesOrder-Indexing'!E993),FALSE()))</f>
        <v/>
      </c>
    </row>
    <row r="874" customFormat="false" ht="15" hidden="false" customHeight="false" outlineLevel="0" collapsed="false">
      <c r="A874" s="0" t="str">
        <f aca="false">IF(ISERROR(VLOOKUP(ROW('SalesOrder-Import'!A874)-ROW('SalesOrder-Import'!A$1),'SalesOrder-Indexing'!$A$1:$E$4430,COLUMN('SalesOrder-Indexing'!C994),FALSE())),"",VLOOKUP(ROW('SalesOrder-Import'!A874)-ROW('SalesOrder-Import'!A$1),'SalesOrder-Indexing'!$A$1:$E$4430,COLUMN('SalesOrder-Indexing'!C994),FALSE()))</f>
        <v/>
      </c>
      <c r="B874" s="0" t="str">
        <f aca="false">IF(ISERROR(VLOOKUP(ROW('SalesOrder-Import'!B874)-ROW('SalesOrder-Import'!B$1),'SalesOrder-Indexing'!$A$1:$E$4430,COLUMN('SalesOrder-Indexing'!D994),FALSE())),"",VLOOKUP(ROW('SalesOrder-Import'!B874)-ROW('SalesOrder-Import'!B$1),'SalesOrder-Indexing'!$A$1:$E$4430,COLUMN('SalesOrder-Indexing'!D994),FALSE()))</f>
        <v/>
      </c>
      <c r="C874" s="0" t="str">
        <f aca="false">IF(ISERROR(VLOOKUP(ROW('SalesOrder-Import'!C874)-ROW('SalesOrder-Import'!C$1),'SalesOrder-Indexing'!$A$1:$E$4430,COLUMN('SalesOrder-Indexing'!E994),FALSE())),"",VLOOKUP(ROW('SalesOrder-Import'!C874)-ROW('SalesOrder-Import'!C$1),'SalesOrder-Indexing'!$A$1:$E$4430,COLUMN('SalesOrder-Indexing'!E994),FALSE()))</f>
        <v/>
      </c>
    </row>
    <row r="875" customFormat="false" ht="15" hidden="false" customHeight="false" outlineLevel="0" collapsed="false">
      <c r="A875" s="0" t="str">
        <f aca="false">IF(ISERROR(VLOOKUP(ROW('SalesOrder-Import'!A875)-ROW('SalesOrder-Import'!A$1),'SalesOrder-Indexing'!$A$1:$E$4430,COLUMN('SalesOrder-Indexing'!C995),FALSE())),"",VLOOKUP(ROW('SalesOrder-Import'!A875)-ROW('SalesOrder-Import'!A$1),'SalesOrder-Indexing'!$A$1:$E$4430,COLUMN('SalesOrder-Indexing'!C995),FALSE()))</f>
        <v/>
      </c>
      <c r="B875" s="0" t="str">
        <f aca="false">IF(ISERROR(VLOOKUP(ROW('SalesOrder-Import'!B875)-ROW('SalesOrder-Import'!B$1),'SalesOrder-Indexing'!$A$1:$E$4430,COLUMN('SalesOrder-Indexing'!D995),FALSE())),"",VLOOKUP(ROW('SalesOrder-Import'!B875)-ROW('SalesOrder-Import'!B$1),'SalesOrder-Indexing'!$A$1:$E$4430,COLUMN('SalesOrder-Indexing'!D995),FALSE()))</f>
        <v/>
      </c>
      <c r="C875" s="0" t="str">
        <f aca="false">IF(ISERROR(VLOOKUP(ROW('SalesOrder-Import'!C875)-ROW('SalesOrder-Import'!C$1),'SalesOrder-Indexing'!$A$1:$E$4430,COLUMN('SalesOrder-Indexing'!E995),FALSE())),"",VLOOKUP(ROW('SalesOrder-Import'!C875)-ROW('SalesOrder-Import'!C$1),'SalesOrder-Indexing'!$A$1:$E$4430,COLUMN('SalesOrder-Indexing'!E995),FALSE()))</f>
        <v/>
      </c>
    </row>
    <row r="876" customFormat="false" ht="15" hidden="false" customHeight="false" outlineLevel="0" collapsed="false">
      <c r="A876" s="0" t="str">
        <f aca="false">IF(ISERROR(VLOOKUP(ROW('SalesOrder-Import'!A876)-ROW('SalesOrder-Import'!A$1),'SalesOrder-Indexing'!$A$1:$E$4430,COLUMN('SalesOrder-Indexing'!C996),FALSE())),"",VLOOKUP(ROW('SalesOrder-Import'!A876)-ROW('SalesOrder-Import'!A$1),'SalesOrder-Indexing'!$A$1:$E$4430,COLUMN('SalesOrder-Indexing'!C996),FALSE()))</f>
        <v/>
      </c>
      <c r="B876" s="0" t="str">
        <f aca="false">IF(ISERROR(VLOOKUP(ROW('SalesOrder-Import'!B876)-ROW('SalesOrder-Import'!B$1),'SalesOrder-Indexing'!$A$1:$E$4430,COLUMN('SalesOrder-Indexing'!D996),FALSE())),"",VLOOKUP(ROW('SalesOrder-Import'!B876)-ROW('SalesOrder-Import'!B$1),'SalesOrder-Indexing'!$A$1:$E$4430,COLUMN('SalesOrder-Indexing'!D996),FALSE()))</f>
        <v/>
      </c>
      <c r="C876" s="0" t="str">
        <f aca="false">IF(ISERROR(VLOOKUP(ROW('SalesOrder-Import'!C876)-ROW('SalesOrder-Import'!C$1),'SalesOrder-Indexing'!$A$1:$E$4430,COLUMN('SalesOrder-Indexing'!E996),FALSE())),"",VLOOKUP(ROW('SalesOrder-Import'!C876)-ROW('SalesOrder-Import'!C$1),'SalesOrder-Indexing'!$A$1:$E$4430,COLUMN('SalesOrder-Indexing'!E996),FALSE()))</f>
        <v/>
      </c>
    </row>
    <row r="877" customFormat="false" ht="15" hidden="false" customHeight="false" outlineLevel="0" collapsed="false">
      <c r="A877" s="0" t="str">
        <f aca="false">IF(ISERROR(VLOOKUP(ROW('SalesOrder-Import'!A877)-ROW('SalesOrder-Import'!A$1),'SalesOrder-Indexing'!$A$1:$E$4430,COLUMN('SalesOrder-Indexing'!C997),FALSE())),"",VLOOKUP(ROW('SalesOrder-Import'!A877)-ROW('SalesOrder-Import'!A$1),'SalesOrder-Indexing'!$A$1:$E$4430,COLUMN('SalesOrder-Indexing'!C997),FALSE()))</f>
        <v/>
      </c>
      <c r="B877" s="0" t="str">
        <f aca="false">IF(ISERROR(VLOOKUP(ROW('SalesOrder-Import'!B877)-ROW('SalesOrder-Import'!B$1),'SalesOrder-Indexing'!$A$1:$E$4430,COLUMN('SalesOrder-Indexing'!D997),FALSE())),"",VLOOKUP(ROW('SalesOrder-Import'!B877)-ROW('SalesOrder-Import'!B$1),'SalesOrder-Indexing'!$A$1:$E$4430,COLUMN('SalesOrder-Indexing'!D997),FALSE()))</f>
        <v/>
      </c>
      <c r="C877" s="0" t="str">
        <f aca="false">IF(ISERROR(VLOOKUP(ROW('SalesOrder-Import'!C877)-ROW('SalesOrder-Import'!C$1),'SalesOrder-Indexing'!$A$1:$E$4430,COLUMN('SalesOrder-Indexing'!E997),FALSE())),"",VLOOKUP(ROW('SalesOrder-Import'!C877)-ROW('SalesOrder-Import'!C$1),'SalesOrder-Indexing'!$A$1:$E$4430,COLUMN('SalesOrder-Indexing'!E997),FALSE()))</f>
        <v/>
      </c>
    </row>
    <row r="878" customFormat="false" ht="15" hidden="false" customHeight="false" outlineLevel="0" collapsed="false">
      <c r="A878" s="0" t="str">
        <f aca="false">IF(ISERROR(VLOOKUP(ROW('SalesOrder-Import'!A878)-ROW('SalesOrder-Import'!A$1),'SalesOrder-Indexing'!$A$1:$E$4430,COLUMN('SalesOrder-Indexing'!C998),FALSE())),"",VLOOKUP(ROW('SalesOrder-Import'!A878)-ROW('SalesOrder-Import'!A$1),'SalesOrder-Indexing'!$A$1:$E$4430,COLUMN('SalesOrder-Indexing'!C998),FALSE()))</f>
        <v/>
      </c>
      <c r="B878" s="0" t="str">
        <f aca="false">IF(ISERROR(VLOOKUP(ROW('SalesOrder-Import'!B878)-ROW('SalesOrder-Import'!B$1),'SalesOrder-Indexing'!$A$1:$E$4430,COLUMN('SalesOrder-Indexing'!D998),FALSE())),"",VLOOKUP(ROW('SalesOrder-Import'!B878)-ROW('SalesOrder-Import'!B$1),'SalesOrder-Indexing'!$A$1:$E$4430,COLUMN('SalesOrder-Indexing'!D998),FALSE()))</f>
        <v/>
      </c>
      <c r="C878" s="0" t="str">
        <f aca="false">IF(ISERROR(VLOOKUP(ROW('SalesOrder-Import'!C878)-ROW('SalesOrder-Import'!C$1),'SalesOrder-Indexing'!$A$1:$E$4430,COLUMN('SalesOrder-Indexing'!E998),FALSE())),"",VLOOKUP(ROW('SalesOrder-Import'!C878)-ROW('SalesOrder-Import'!C$1),'SalesOrder-Indexing'!$A$1:$E$4430,COLUMN('SalesOrder-Indexing'!E998),FALSE()))</f>
        <v/>
      </c>
    </row>
    <row r="879" customFormat="false" ht="15" hidden="false" customHeight="false" outlineLevel="0" collapsed="false">
      <c r="A879" s="0" t="str">
        <f aca="false">IF(ISERROR(VLOOKUP(ROW('SalesOrder-Import'!A879)-ROW('SalesOrder-Import'!A$1),'SalesOrder-Indexing'!$A$1:$E$4430,COLUMN('SalesOrder-Indexing'!C999),FALSE())),"",VLOOKUP(ROW('SalesOrder-Import'!A879)-ROW('SalesOrder-Import'!A$1),'SalesOrder-Indexing'!$A$1:$E$4430,COLUMN('SalesOrder-Indexing'!C999),FALSE()))</f>
        <v/>
      </c>
      <c r="B879" s="0" t="str">
        <f aca="false">IF(ISERROR(VLOOKUP(ROW('SalesOrder-Import'!B879)-ROW('SalesOrder-Import'!B$1),'SalesOrder-Indexing'!$A$1:$E$4430,COLUMN('SalesOrder-Indexing'!D999),FALSE())),"",VLOOKUP(ROW('SalesOrder-Import'!B879)-ROW('SalesOrder-Import'!B$1),'SalesOrder-Indexing'!$A$1:$E$4430,COLUMN('SalesOrder-Indexing'!D999),FALSE()))</f>
        <v/>
      </c>
      <c r="C879" s="0" t="str">
        <f aca="false">IF(ISERROR(VLOOKUP(ROW('SalesOrder-Import'!C879)-ROW('SalesOrder-Import'!C$1),'SalesOrder-Indexing'!$A$1:$E$4430,COLUMN('SalesOrder-Indexing'!E999),FALSE())),"",VLOOKUP(ROW('SalesOrder-Import'!C879)-ROW('SalesOrder-Import'!C$1),'SalesOrder-Indexing'!$A$1:$E$4430,COLUMN('SalesOrder-Indexing'!E999),FALSE()))</f>
        <v/>
      </c>
    </row>
    <row r="880" customFormat="false" ht="15" hidden="false" customHeight="false" outlineLevel="0" collapsed="false">
      <c r="A880" s="0" t="str">
        <f aca="false">IF(ISERROR(VLOOKUP(ROW('SalesOrder-Import'!A880)-ROW('SalesOrder-Import'!A$1),'SalesOrder-Indexing'!$A$1:$E$4430,COLUMN('SalesOrder-Indexing'!C1000),FALSE())),"",VLOOKUP(ROW('SalesOrder-Import'!A880)-ROW('SalesOrder-Import'!A$1),'SalesOrder-Indexing'!$A$1:$E$4430,COLUMN('SalesOrder-Indexing'!C1000),FALSE()))</f>
        <v/>
      </c>
      <c r="B880" s="0" t="str">
        <f aca="false">IF(ISERROR(VLOOKUP(ROW('SalesOrder-Import'!B880)-ROW('SalesOrder-Import'!B$1),'SalesOrder-Indexing'!$A$1:$E$4430,COLUMN('SalesOrder-Indexing'!D1000),FALSE())),"",VLOOKUP(ROW('SalesOrder-Import'!B880)-ROW('SalesOrder-Import'!B$1),'SalesOrder-Indexing'!$A$1:$E$4430,COLUMN('SalesOrder-Indexing'!D1000),FALSE()))</f>
        <v/>
      </c>
      <c r="C880" s="0" t="str">
        <f aca="false">IF(ISERROR(VLOOKUP(ROW('SalesOrder-Import'!C880)-ROW('SalesOrder-Import'!C$1),'SalesOrder-Indexing'!$A$1:$E$4430,COLUMN('SalesOrder-Indexing'!E1000),FALSE())),"",VLOOKUP(ROW('SalesOrder-Import'!C880)-ROW('SalesOrder-Import'!C$1),'SalesOrder-Indexing'!$A$1:$E$4430,COLUMN('SalesOrder-Indexing'!E1000),FALSE()))</f>
        <v/>
      </c>
    </row>
    <row r="881" customFormat="false" ht="15" hidden="false" customHeight="false" outlineLevel="0" collapsed="false">
      <c r="A881" s="0" t="str">
        <f aca="false">IF(ISERROR(VLOOKUP(ROW('SalesOrder-Import'!A881)-ROW('SalesOrder-Import'!A$1),'SalesOrder-Indexing'!$A$1:$E$4430,COLUMN('SalesOrder-Indexing'!C1001),FALSE())),"",VLOOKUP(ROW('SalesOrder-Import'!A881)-ROW('SalesOrder-Import'!A$1),'SalesOrder-Indexing'!$A$1:$E$4430,COLUMN('SalesOrder-Indexing'!C1001),FALSE()))</f>
        <v/>
      </c>
      <c r="B881" s="0" t="str">
        <f aca="false">IF(ISERROR(VLOOKUP(ROW('SalesOrder-Import'!B881)-ROW('SalesOrder-Import'!B$1),'SalesOrder-Indexing'!$A$1:$E$4430,COLUMN('SalesOrder-Indexing'!D1001),FALSE())),"",VLOOKUP(ROW('SalesOrder-Import'!B881)-ROW('SalesOrder-Import'!B$1),'SalesOrder-Indexing'!$A$1:$E$4430,COLUMN('SalesOrder-Indexing'!D1001),FALSE()))</f>
        <v/>
      </c>
      <c r="C881" s="0" t="str">
        <f aca="false">IF(ISERROR(VLOOKUP(ROW('SalesOrder-Import'!C881)-ROW('SalesOrder-Import'!C$1),'SalesOrder-Indexing'!$A$1:$E$4430,COLUMN('SalesOrder-Indexing'!E1001),FALSE())),"",VLOOKUP(ROW('SalesOrder-Import'!C881)-ROW('SalesOrder-Import'!C$1),'SalesOrder-Indexing'!$A$1:$E$4430,COLUMN('SalesOrder-Indexing'!E1001),FALSE()))</f>
        <v/>
      </c>
    </row>
    <row r="882" customFormat="false" ht="15" hidden="false" customHeight="false" outlineLevel="0" collapsed="false">
      <c r="A882" s="0" t="str">
        <f aca="false">IF(ISERROR(VLOOKUP(ROW('SalesOrder-Import'!A882)-ROW('SalesOrder-Import'!A$1),'SalesOrder-Indexing'!$A$1:$E$4430,COLUMN('SalesOrder-Indexing'!C1002),FALSE())),"",VLOOKUP(ROW('SalesOrder-Import'!A882)-ROW('SalesOrder-Import'!A$1),'SalesOrder-Indexing'!$A$1:$E$4430,COLUMN('SalesOrder-Indexing'!C1002),FALSE()))</f>
        <v/>
      </c>
      <c r="B882" s="0" t="str">
        <f aca="false">IF(ISERROR(VLOOKUP(ROW('SalesOrder-Import'!B882)-ROW('SalesOrder-Import'!B$1),'SalesOrder-Indexing'!$A$1:$E$4430,COLUMN('SalesOrder-Indexing'!D1002),FALSE())),"",VLOOKUP(ROW('SalesOrder-Import'!B882)-ROW('SalesOrder-Import'!B$1),'SalesOrder-Indexing'!$A$1:$E$4430,COLUMN('SalesOrder-Indexing'!D1002),FALSE()))</f>
        <v/>
      </c>
      <c r="C882" s="0" t="str">
        <f aca="false">IF(ISERROR(VLOOKUP(ROW('SalesOrder-Import'!C882)-ROW('SalesOrder-Import'!C$1),'SalesOrder-Indexing'!$A$1:$E$4430,COLUMN('SalesOrder-Indexing'!E1002),FALSE())),"",VLOOKUP(ROW('SalesOrder-Import'!C882)-ROW('SalesOrder-Import'!C$1),'SalesOrder-Indexing'!$A$1:$E$4430,COLUMN('SalesOrder-Indexing'!E1002),FALSE()))</f>
        <v/>
      </c>
    </row>
    <row r="883" customFormat="false" ht="15" hidden="false" customHeight="false" outlineLevel="0" collapsed="false">
      <c r="A883" s="0" t="str">
        <f aca="false">IF(ISERROR(VLOOKUP(ROW('SalesOrder-Import'!A883)-ROW('SalesOrder-Import'!A$1),'SalesOrder-Indexing'!$A$1:$E$4430,COLUMN('SalesOrder-Indexing'!C1003),FALSE())),"",VLOOKUP(ROW('SalesOrder-Import'!A883)-ROW('SalesOrder-Import'!A$1),'SalesOrder-Indexing'!$A$1:$E$4430,COLUMN('SalesOrder-Indexing'!C1003),FALSE()))</f>
        <v/>
      </c>
      <c r="B883" s="0" t="str">
        <f aca="false">IF(ISERROR(VLOOKUP(ROW('SalesOrder-Import'!B883)-ROW('SalesOrder-Import'!B$1),'SalesOrder-Indexing'!$A$1:$E$4430,COLUMN('SalesOrder-Indexing'!D1003),FALSE())),"",VLOOKUP(ROW('SalesOrder-Import'!B883)-ROW('SalesOrder-Import'!B$1),'SalesOrder-Indexing'!$A$1:$E$4430,COLUMN('SalesOrder-Indexing'!D1003),FALSE()))</f>
        <v/>
      </c>
      <c r="C883" s="0" t="str">
        <f aca="false">IF(ISERROR(VLOOKUP(ROW('SalesOrder-Import'!C883)-ROW('SalesOrder-Import'!C$1),'SalesOrder-Indexing'!$A$1:$E$4430,COLUMN('SalesOrder-Indexing'!E1003),FALSE())),"",VLOOKUP(ROW('SalesOrder-Import'!C883)-ROW('SalesOrder-Import'!C$1),'SalesOrder-Indexing'!$A$1:$E$4430,COLUMN('SalesOrder-Indexing'!E1003),FALSE()))</f>
        <v/>
      </c>
    </row>
    <row r="884" customFormat="false" ht="15" hidden="false" customHeight="false" outlineLevel="0" collapsed="false">
      <c r="A884" s="0" t="str">
        <f aca="false">IF(ISERROR(VLOOKUP(ROW('SalesOrder-Import'!A884)-ROW('SalesOrder-Import'!A$1),'SalesOrder-Indexing'!$A$1:$E$4430,COLUMN('SalesOrder-Indexing'!C1004),FALSE())),"",VLOOKUP(ROW('SalesOrder-Import'!A884)-ROW('SalesOrder-Import'!A$1),'SalesOrder-Indexing'!$A$1:$E$4430,COLUMN('SalesOrder-Indexing'!C1004),FALSE()))</f>
        <v/>
      </c>
      <c r="B884" s="0" t="str">
        <f aca="false">IF(ISERROR(VLOOKUP(ROW('SalesOrder-Import'!B884)-ROW('SalesOrder-Import'!B$1),'SalesOrder-Indexing'!$A$1:$E$4430,COLUMN('SalesOrder-Indexing'!D1004),FALSE())),"",VLOOKUP(ROW('SalesOrder-Import'!B884)-ROW('SalesOrder-Import'!B$1),'SalesOrder-Indexing'!$A$1:$E$4430,COLUMN('SalesOrder-Indexing'!D1004),FALSE()))</f>
        <v/>
      </c>
      <c r="C884" s="0" t="str">
        <f aca="false">IF(ISERROR(VLOOKUP(ROW('SalesOrder-Import'!C884)-ROW('SalesOrder-Import'!C$1),'SalesOrder-Indexing'!$A$1:$E$4430,COLUMN('SalesOrder-Indexing'!E1004),FALSE())),"",VLOOKUP(ROW('SalesOrder-Import'!C884)-ROW('SalesOrder-Import'!C$1),'SalesOrder-Indexing'!$A$1:$E$4430,COLUMN('SalesOrder-Indexing'!E1004),FALSE()))</f>
        <v/>
      </c>
    </row>
    <row r="885" customFormat="false" ht="15" hidden="false" customHeight="false" outlineLevel="0" collapsed="false">
      <c r="A885" s="0" t="str">
        <f aca="false">IF(ISERROR(VLOOKUP(ROW('SalesOrder-Import'!A885)-ROW('SalesOrder-Import'!A$1),'SalesOrder-Indexing'!$A$1:$E$4430,COLUMN('SalesOrder-Indexing'!C1005),FALSE())),"",VLOOKUP(ROW('SalesOrder-Import'!A885)-ROW('SalesOrder-Import'!A$1),'SalesOrder-Indexing'!$A$1:$E$4430,COLUMN('SalesOrder-Indexing'!C1005),FALSE()))</f>
        <v/>
      </c>
      <c r="B885" s="0" t="str">
        <f aca="false">IF(ISERROR(VLOOKUP(ROW('SalesOrder-Import'!B885)-ROW('SalesOrder-Import'!B$1),'SalesOrder-Indexing'!$A$1:$E$4430,COLUMN('SalesOrder-Indexing'!D1005),FALSE())),"",VLOOKUP(ROW('SalesOrder-Import'!B885)-ROW('SalesOrder-Import'!B$1),'SalesOrder-Indexing'!$A$1:$E$4430,COLUMN('SalesOrder-Indexing'!D1005),FALSE()))</f>
        <v/>
      </c>
      <c r="C885" s="0" t="str">
        <f aca="false">IF(ISERROR(VLOOKUP(ROW('SalesOrder-Import'!C885)-ROW('SalesOrder-Import'!C$1),'SalesOrder-Indexing'!$A$1:$E$4430,COLUMN('SalesOrder-Indexing'!E1005),FALSE())),"",VLOOKUP(ROW('SalesOrder-Import'!C885)-ROW('SalesOrder-Import'!C$1),'SalesOrder-Indexing'!$A$1:$E$4430,COLUMN('SalesOrder-Indexing'!E1005),FALSE()))</f>
        <v/>
      </c>
    </row>
    <row r="886" customFormat="false" ht="15" hidden="false" customHeight="false" outlineLevel="0" collapsed="false">
      <c r="A886" s="0" t="str">
        <f aca="false">IF(ISERROR(VLOOKUP(ROW('SalesOrder-Import'!A886)-ROW('SalesOrder-Import'!A$1),'SalesOrder-Indexing'!$A$1:$E$4430,COLUMN('SalesOrder-Indexing'!C1006),FALSE())),"",VLOOKUP(ROW('SalesOrder-Import'!A886)-ROW('SalesOrder-Import'!A$1),'SalesOrder-Indexing'!$A$1:$E$4430,COLUMN('SalesOrder-Indexing'!C1006),FALSE()))</f>
        <v/>
      </c>
      <c r="B886" s="0" t="str">
        <f aca="false">IF(ISERROR(VLOOKUP(ROW('SalesOrder-Import'!B886)-ROW('SalesOrder-Import'!B$1),'SalesOrder-Indexing'!$A$1:$E$4430,COLUMN('SalesOrder-Indexing'!D1006),FALSE())),"",VLOOKUP(ROW('SalesOrder-Import'!B886)-ROW('SalesOrder-Import'!B$1),'SalesOrder-Indexing'!$A$1:$E$4430,COLUMN('SalesOrder-Indexing'!D1006),FALSE()))</f>
        <v/>
      </c>
      <c r="C886" s="0" t="str">
        <f aca="false">IF(ISERROR(VLOOKUP(ROW('SalesOrder-Import'!C886)-ROW('SalesOrder-Import'!C$1),'SalesOrder-Indexing'!$A$1:$E$4430,COLUMN('SalesOrder-Indexing'!E1006),FALSE())),"",VLOOKUP(ROW('SalesOrder-Import'!C886)-ROW('SalesOrder-Import'!C$1),'SalesOrder-Indexing'!$A$1:$E$4430,COLUMN('SalesOrder-Indexing'!E1006),FALSE()))</f>
        <v/>
      </c>
    </row>
    <row r="887" customFormat="false" ht="15" hidden="false" customHeight="false" outlineLevel="0" collapsed="false">
      <c r="A887" s="0" t="str">
        <f aca="false">IF(ISERROR(VLOOKUP(ROW('SalesOrder-Import'!A887)-ROW('SalesOrder-Import'!A$1),'SalesOrder-Indexing'!$A$1:$E$4430,COLUMN('SalesOrder-Indexing'!C1007),FALSE())),"",VLOOKUP(ROW('SalesOrder-Import'!A887)-ROW('SalesOrder-Import'!A$1),'SalesOrder-Indexing'!$A$1:$E$4430,COLUMN('SalesOrder-Indexing'!C1007),FALSE()))</f>
        <v/>
      </c>
      <c r="B887" s="0" t="str">
        <f aca="false">IF(ISERROR(VLOOKUP(ROW('SalesOrder-Import'!B887)-ROW('SalesOrder-Import'!B$1),'SalesOrder-Indexing'!$A$1:$E$4430,COLUMN('SalesOrder-Indexing'!D1007),FALSE())),"",VLOOKUP(ROW('SalesOrder-Import'!B887)-ROW('SalesOrder-Import'!B$1),'SalesOrder-Indexing'!$A$1:$E$4430,COLUMN('SalesOrder-Indexing'!D1007),FALSE()))</f>
        <v/>
      </c>
      <c r="C887" s="0" t="str">
        <f aca="false">IF(ISERROR(VLOOKUP(ROW('SalesOrder-Import'!C887)-ROW('SalesOrder-Import'!C$1),'SalesOrder-Indexing'!$A$1:$E$4430,COLUMN('SalesOrder-Indexing'!E1007),FALSE())),"",VLOOKUP(ROW('SalesOrder-Import'!C887)-ROW('SalesOrder-Import'!C$1),'SalesOrder-Indexing'!$A$1:$E$4430,COLUMN('SalesOrder-Indexing'!E1007),FALSE()))</f>
        <v/>
      </c>
    </row>
    <row r="888" customFormat="false" ht="15" hidden="false" customHeight="false" outlineLevel="0" collapsed="false">
      <c r="A888" s="0" t="str">
        <f aca="false">IF(ISERROR(VLOOKUP(ROW('SalesOrder-Import'!A888)-ROW('SalesOrder-Import'!A$1),'SalesOrder-Indexing'!$A$1:$E$4430,COLUMN('SalesOrder-Indexing'!C1008),FALSE())),"",VLOOKUP(ROW('SalesOrder-Import'!A888)-ROW('SalesOrder-Import'!A$1),'SalesOrder-Indexing'!$A$1:$E$4430,COLUMN('SalesOrder-Indexing'!C1008),FALSE()))</f>
        <v/>
      </c>
      <c r="B888" s="0" t="str">
        <f aca="false">IF(ISERROR(VLOOKUP(ROW('SalesOrder-Import'!B888)-ROW('SalesOrder-Import'!B$1),'SalesOrder-Indexing'!$A$1:$E$4430,COLUMN('SalesOrder-Indexing'!D1008),FALSE())),"",VLOOKUP(ROW('SalesOrder-Import'!B888)-ROW('SalesOrder-Import'!B$1),'SalesOrder-Indexing'!$A$1:$E$4430,COLUMN('SalesOrder-Indexing'!D1008),FALSE()))</f>
        <v/>
      </c>
      <c r="C888" s="0" t="str">
        <f aca="false">IF(ISERROR(VLOOKUP(ROW('SalesOrder-Import'!C888)-ROW('SalesOrder-Import'!C$1),'SalesOrder-Indexing'!$A$1:$E$4430,COLUMN('SalesOrder-Indexing'!E1008),FALSE())),"",VLOOKUP(ROW('SalesOrder-Import'!C888)-ROW('SalesOrder-Import'!C$1),'SalesOrder-Indexing'!$A$1:$E$4430,COLUMN('SalesOrder-Indexing'!E1008),FALSE()))</f>
        <v/>
      </c>
    </row>
    <row r="889" customFormat="false" ht="15" hidden="false" customHeight="false" outlineLevel="0" collapsed="false">
      <c r="A889" s="0" t="str">
        <f aca="false">IF(ISERROR(VLOOKUP(ROW('SalesOrder-Import'!A889)-ROW('SalesOrder-Import'!A$1),'SalesOrder-Indexing'!$A$1:$E$4430,COLUMN('SalesOrder-Indexing'!C1009),FALSE())),"",VLOOKUP(ROW('SalesOrder-Import'!A889)-ROW('SalesOrder-Import'!A$1),'SalesOrder-Indexing'!$A$1:$E$4430,COLUMN('SalesOrder-Indexing'!C1009),FALSE()))</f>
        <v/>
      </c>
      <c r="B889" s="0" t="str">
        <f aca="false">IF(ISERROR(VLOOKUP(ROW('SalesOrder-Import'!B889)-ROW('SalesOrder-Import'!B$1),'SalesOrder-Indexing'!$A$1:$E$4430,COLUMN('SalesOrder-Indexing'!D1009),FALSE())),"",VLOOKUP(ROW('SalesOrder-Import'!B889)-ROW('SalesOrder-Import'!B$1),'SalesOrder-Indexing'!$A$1:$E$4430,COLUMN('SalesOrder-Indexing'!D1009),FALSE()))</f>
        <v/>
      </c>
      <c r="C889" s="0" t="str">
        <f aca="false">IF(ISERROR(VLOOKUP(ROW('SalesOrder-Import'!C889)-ROW('SalesOrder-Import'!C$1),'SalesOrder-Indexing'!$A$1:$E$4430,COLUMN('SalesOrder-Indexing'!E1009),FALSE())),"",VLOOKUP(ROW('SalesOrder-Import'!C889)-ROW('SalesOrder-Import'!C$1),'SalesOrder-Indexing'!$A$1:$E$4430,COLUMN('SalesOrder-Indexing'!E1009),FALSE()))</f>
        <v/>
      </c>
    </row>
    <row r="890" customFormat="false" ht="15" hidden="false" customHeight="false" outlineLevel="0" collapsed="false">
      <c r="A890" s="0" t="str">
        <f aca="false">IF(ISERROR(VLOOKUP(ROW('SalesOrder-Import'!A890)-ROW('SalesOrder-Import'!A$1),'SalesOrder-Indexing'!$A$1:$E$4430,COLUMN('SalesOrder-Indexing'!C1010),FALSE())),"",VLOOKUP(ROW('SalesOrder-Import'!A890)-ROW('SalesOrder-Import'!A$1),'SalesOrder-Indexing'!$A$1:$E$4430,COLUMN('SalesOrder-Indexing'!C1010),FALSE()))</f>
        <v/>
      </c>
      <c r="B890" s="0" t="str">
        <f aca="false">IF(ISERROR(VLOOKUP(ROW('SalesOrder-Import'!B890)-ROW('SalesOrder-Import'!B$1),'SalesOrder-Indexing'!$A$1:$E$4430,COLUMN('SalesOrder-Indexing'!D1010),FALSE())),"",VLOOKUP(ROW('SalesOrder-Import'!B890)-ROW('SalesOrder-Import'!B$1),'SalesOrder-Indexing'!$A$1:$E$4430,COLUMN('SalesOrder-Indexing'!D1010),FALSE()))</f>
        <v/>
      </c>
      <c r="C890" s="0" t="str">
        <f aca="false">IF(ISERROR(VLOOKUP(ROW('SalesOrder-Import'!C890)-ROW('SalesOrder-Import'!C$1),'SalesOrder-Indexing'!$A$1:$E$4430,COLUMN('SalesOrder-Indexing'!E1010),FALSE())),"",VLOOKUP(ROW('SalesOrder-Import'!C890)-ROW('SalesOrder-Import'!C$1),'SalesOrder-Indexing'!$A$1:$E$4430,COLUMN('SalesOrder-Indexing'!E1010),FALSE()))</f>
        <v/>
      </c>
    </row>
    <row r="891" customFormat="false" ht="15" hidden="false" customHeight="false" outlineLevel="0" collapsed="false">
      <c r="A891" s="0" t="str">
        <f aca="false">IF(ISERROR(VLOOKUP(ROW('SalesOrder-Import'!A891)-ROW('SalesOrder-Import'!A$1),'SalesOrder-Indexing'!$A$1:$E$4430,COLUMN('SalesOrder-Indexing'!C1011),FALSE())),"",VLOOKUP(ROW('SalesOrder-Import'!A891)-ROW('SalesOrder-Import'!A$1),'SalesOrder-Indexing'!$A$1:$E$4430,COLUMN('SalesOrder-Indexing'!C1011),FALSE()))</f>
        <v/>
      </c>
      <c r="B891" s="0" t="str">
        <f aca="false">IF(ISERROR(VLOOKUP(ROW('SalesOrder-Import'!B891)-ROW('SalesOrder-Import'!B$1),'SalesOrder-Indexing'!$A$1:$E$4430,COLUMN('SalesOrder-Indexing'!D1011),FALSE())),"",VLOOKUP(ROW('SalesOrder-Import'!B891)-ROW('SalesOrder-Import'!B$1),'SalesOrder-Indexing'!$A$1:$E$4430,COLUMN('SalesOrder-Indexing'!D1011),FALSE()))</f>
        <v/>
      </c>
      <c r="C891" s="0" t="str">
        <f aca="false">IF(ISERROR(VLOOKUP(ROW('SalesOrder-Import'!C891)-ROW('SalesOrder-Import'!C$1),'SalesOrder-Indexing'!$A$1:$E$4430,COLUMN('SalesOrder-Indexing'!E1011),FALSE())),"",VLOOKUP(ROW('SalesOrder-Import'!C891)-ROW('SalesOrder-Import'!C$1),'SalesOrder-Indexing'!$A$1:$E$4430,COLUMN('SalesOrder-Indexing'!E1011),FALSE()))</f>
        <v/>
      </c>
    </row>
    <row r="892" customFormat="false" ht="15" hidden="false" customHeight="false" outlineLevel="0" collapsed="false">
      <c r="A892" s="0" t="str">
        <f aca="false">IF(ISERROR(VLOOKUP(ROW('SalesOrder-Import'!A892)-ROW('SalesOrder-Import'!A$1),'SalesOrder-Indexing'!$A$1:$E$4430,COLUMN('SalesOrder-Indexing'!C1012),FALSE())),"",VLOOKUP(ROW('SalesOrder-Import'!A892)-ROW('SalesOrder-Import'!A$1),'SalesOrder-Indexing'!$A$1:$E$4430,COLUMN('SalesOrder-Indexing'!C1012),FALSE()))</f>
        <v/>
      </c>
      <c r="B892" s="0" t="str">
        <f aca="false">IF(ISERROR(VLOOKUP(ROW('SalesOrder-Import'!B892)-ROW('SalesOrder-Import'!B$1),'SalesOrder-Indexing'!$A$1:$E$4430,COLUMN('SalesOrder-Indexing'!D1012),FALSE())),"",VLOOKUP(ROW('SalesOrder-Import'!B892)-ROW('SalesOrder-Import'!B$1),'SalesOrder-Indexing'!$A$1:$E$4430,COLUMN('SalesOrder-Indexing'!D1012),FALSE()))</f>
        <v/>
      </c>
      <c r="C892" s="0" t="str">
        <f aca="false">IF(ISERROR(VLOOKUP(ROW('SalesOrder-Import'!C892)-ROW('SalesOrder-Import'!C$1),'SalesOrder-Indexing'!$A$1:$E$4430,COLUMN('SalesOrder-Indexing'!E1012),FALSE())),"",VLOOKUP(ROW('SalesOrder-Import'!C892)-ROW('SalesOrder-Import'!C$1),'SalesOrder-Indexing'!$A$1:$E$4430,COLUMN('SalesOrder-Indexing'!E1012),FALSE()))</f>
        <v/>
      </c>
    </row>
    <row r="893" customFormat="false" ht="15" hidden="false" customHeight="false" outlineLevel="0" collapsed="false">
      <c r="A893" s="0" t="str">
        <f aca="false">IF(ISERROR(VLOOKUP(ROW('SalesOrder-Import'!A893)-ROW('SalesOrder-Import'!A$1),'SalesOrder-Indexing'!$A$1:$E$4430,COLUMN('SalesOrder-Indexing'!C1013),FALSE())),"",VLOOKUP(ROW('SalesOrder-Import'!A893)-ROW('SalesOrder-Import'!A$1),'SalesOrder-Indexing'!$A$1:$E$4430,COLUMN('SalesOrder-Indexing'!C1013),FALSE()))</f>
        <v/>
      </c>
      <c r="B893" s="0" t="str">
        <f aca="false">IF(ISERROR(VLOOKUP(ROW('SalesOrder-Import'!B893)-ROW('SalesOrder-Import'!B$1),'SalesOrder-Indexing'!$A$1:$E$4430,COLUMN('SalesOrder-Indexing'!D1013),FALSE())),"",VLOOKUP(ROW('SalesOrder-Import'!B893)-ROW('SalesOrder-Import'!B$1),'SalesOrder-Indexing'!$A$1:$E$4430,COLUMN('SalesOrder-Indexing'!D1013),FALSE()))</f>
        <v/>
      </c>
      <c r="C893" s="0" t="str">
        <f aca="false">IF(ISERROR(VLOOKUP(ROW('SalesOrder-Import'!C893)-ROW('SalesOrder-Import'!C$1),'SalesOrder-Indexing'!$A$1:$E$4430,COLUMN('SalesOrder-Indexing'!E1013),FALSE())),"",VLOOKUP(ROW('SalesOrder-Import'!C893)-ROW('SalesOrder-Import'!C$1),'SalesOrder-Indexing'!$A$1:$E$4430,COLUMN('SalesOrder-Indexing'!E1013),FALSE()))</f>
        <v/>
      </c>
    </row>
    <row r="894" customFormat="false" ht="15" hidden="false" customHeight="false" outlineLevel="0" collapsed="false">
      <c r="A894" s="0" t="str">
        <f aca="false">IF(ISERROR(VLOOKUP(ROW('SalesOrder-Import'!A894)-ROW('SalesOrder-Import'!A$1),'SalesOrder-Indexing'!$A$1:$E$4430,COLUMN('SalesOrder-Indexing'!C1014),FALSE())),"",VLOOKUP(ROW('SalesOrder-Import'!A894)-ROW('SalesOrder-Import'!A$1),'SalesOrder-Indexing'!$A$1:$E$4430,COLUMN('SalesOrder-Indexing'!C1014),FALSE()))</f>
        <v/>
      </c>
      <c r="B894" s="0" t="str">
        <f aca="false">IF(ISERROR(VLOOKUP(ROW('SalesOrder-Import'!B894)-ROW('SalesOrder-Import'!B$1),'SalesOrder-Indexing'!$A$1:$E$4430,COLUMN('SalesOrder-Indexing'!D1014),FALSE())),"",VLOOKUP(ROW('SalesOrder-Import'!B894)-ROW('SalesOrder-Import'!B$1),'SalesOrder-Indexing'!$A$1:$E$4430,COLUMN('SalesOrder-Indexing'!D1014),FALSE()))</f>
        <v/>
      </c>
      <c r="C894" s="0" t="str">
        <f aca="false">IF(ISERROR(VLOOKUP(ROW('SalesOrder-Import'!C894)-ROW('SalesOrder-Import'!C$1),'SalesOrder-Indexing'!$A$1:$E$4430,COLUMN('SalesOrder-Indexing'!E1014),FALSE())),"",VLOOKUP(ROW('SalesOrder-Import'!C894)-ROW('SalesOrder-Import'!C$1),'SalesOrder-Indexing'!$A$1:$E$4430,COLUMN('SalesOrder-Indexing'!E1014),FALSE()))</f>
        <v/>
      </c>
    </row>
    <row r="895" customFormat="false" ht="15" hidden="false" customHeight="false" outlineLevel="0" collapsed="false">
      <c r="A895" s="0" t="str">
        <f aca="false">IF(ISERROR(VLOOKUP(ROW('SalesOrder-Import'!A895)-ROW('SalesOrder-Import'!A$1),'SalesOrder-Indexing'!$A$1:$E$4430,COLUMN('SalesOrder-Indexing'!C1015),FALSE())),"",VLOOKUP(ROW('SalesOrder-Import'!A895)-ROW('SalesOrder-Import'!A$1),'SalesOrder-Indexing'!$A$1:$E$4430,COLUMN('SalesOrder-Indexing'!C1015),FALSE()))</f>
        <v/>
      </c>
      <c r="B895" s="0" t="str">
        <f aca="false">IF(ISERROR(VLOOKUP(ROW('SalesOrder-Import'!B895)-ROW('SalesOrder-Import'!B$1),'SalesOrder-Indexing'!$A$1:$E$4430,COLUMN('SalesOrder-Indexing'!D1015),FALSE())),"",VLOOKUP(ROW('SalesOrder-Import'!B895)-ROW('SalesOrder-Import'!B$1),'SalesOrder-Indexing'!$A$1:$E$4430,COLUMN('SalesOrder-Indexing'!D1015),FALSE()))</f>
        <v/>
      </c>
      <c r="C895" s="0" t="str">
        <f aca="false">IF(ISERROR(VLOOKUP(ROW('SalesOrder-Import'!C895)-ROW('SalesOrder-Import'!C$1),'SalesOrder-Indexing'!$A$1:$E$4430,COLUMN('SalesOrder-Indexing'!E1015),FALSE())),"",VLOOKUP(ROW('SalesOrder-Import'!C895)-ROW('SalesOrder-Import'!C$1),'SalesOrder-Indexing'!$A$1:$E$4430,COLUMN('SalesOrder-Indexing'!E1015),FALSE()))</f>
        <v/>
      </c>
    </row>
    <row r="896" customFormat="false" ht="15" hidden="false" customHeight="false" outlineLevel="0" collapsed="false">
      <c r="A896" s="0" t="str">
        <f aca="false">IF(ISERROR(VLOOKUP(ROW('SalesOrder-Import'!A896)-ROW('SalesOrder-Import'!A$1),'SalesOrder-Indexing'!$A$1:$E$4430,COLUMN('SalesOrder-Indexing'!C1016),FALSE())),"",VLOOKUP(ROW('SalesOrder-Import'!A896)-ROW('SalesOrder-Import'!A$1),'SalesOrder-Indexing'!$A$1:$E$4430,COLUMN('SalesOrder-Indexing'!C1016),FALSE()))</f>
        <v/>
      </c>
      <c r="B896" s="0" t="str">
        <f aca="false">IF(ISERROR(VLOOKUP(ROW('SalesOrder-Import'!B896)-ROW('SalesOrder-Import'!B$1),'SalesOrder-Indexing'!$A$1:$E$4430,COLUMN('SalesOrder-Indexing'!D1016),FALSE())),"",VLOOKUP(ROW('SalesOrder-Import'!B896)-ROW('SalesOrder-Import'!B$1),'SalesOrder-Indexing'!$A$1:$E$4430,COLUMN('SalesOrder-Indexing'!D1016),FALSE()))</f>
        <v/>
      </c>
      <c r="C896" s="0" t="str">
        <f aca="false">IF(ISERROR(VLOOKUP(ROW('SalesOrder-Import'!C896)-ROW('SalesOrder-Import'!C$1),'SalesOrder-Indexing'!$A$1:$E$4430,COLUMN('SalesOrder-Indexing'!E1016),FALSE())),"",VLOOKUP(ROW('SalesOrder-Import'!C896)-ROW('SalesOrder-Import'!C$1),'SalesOrder-Indexing'!$A$1:$E$4430,COLUMN('SalesOrder-Indexing'!E1016),FALSE()))</f>
        <v/>
      </c>
    </row>
    <row r="897" customFormat="false" ht="15" hidden="false" customHeight="false" outlineLevel="0" collapsed="false">
      <c r="A897" s="0" t="str">
        <f aca="false">IF(ISERROR(VLOOKUP(ROW('SalesOrder-Import'!A897)-ROW('SalesOrder-Import'!A$1),'SalesOrder-Indexing'!$A$1:$E$4430,COLUMN('SalesOrder-Indexing'!C1017),FALSE())),"",VLOOKUP(ROW('SalesOrder-Import'!A897)-ROW('SalesOrder-Import'!A$1),'SalesOrder-Indexing'!$A$1:$E$4430,COLUMN('SalesOrder-Indexing'!C1017),FALSE()))</f>
        <v/>
      </c>
      <c r="B897" s="0" t="str">
        <f aca="false">IF(ISERROR(VLOOKUP(ROW('SalesOrder-Import'!B897)-ROW('SalesOrder-Import'!B$1),'SalesOrder-Indexing'!$A$1:$E$4430,COLUMN('SalesOrder-Indexing'!D1017),FALSE())),"",VLOOKUP(ROW('SalesOrder-Import'!B897)-ROW('SalesOrder-Import'!B$1),'SalesOrder-Indexing'!$A$1:$E$4430,COLUMN('SalesOrder-Indexing'!D1017),FALSE()))</f>
        <v/>
      </c>
      <c r="C897" s="0" t="str">
        <f aca="false">IF(ISERROR(VLOOKUP(ROW('SalesOrder-Import'!C897)-ROW('SalesOrder-Import'!C$1),'SalesOrder-Indexing'!$A$1:$E$4430,COLUMN('SalesOrder-Indexing'!E1017),FALSE())),"",VLOOKUP(ROW('SalesOrder-Import'!C897)-ROW('SalesOrder-Import'!C$1),'SalesOrder-Indexing'!$A$1:$E$4430,COLUMN('SalesOrder-Indexing'!E1017),FALSE()))</f>
        <v/>
      </c>
    </row>
    <row r="898" customFormat="false" ht="15" hidden="false" customHeight="false" outlineLevel="0" collapsed="false">
      <c r="A898" s="0" t="str">
        <f aca="false">IF(ISERROR(VLOOKUP(ROW('SalesOrder-Import'!A898)-ROW('SalesOrder-Import'!A$1),'SalesOrder-Indexing'!$A$1:$E$4430,COLUMN('SalesOrder-Indexing'!C1018),FALSE())),"",VLOOKUP(ROW('SalesOrder-Import'!A898)-ROW('SalesOrder-Import'!A$1),'SalesOrder-Indexing'!$A$1:$E$4430,COLUMN('SalesOrder-Indexing'!C1018),FALSE()))</f>
        <v/>
      </c>
      <c r="B898" s="0" t="str">
        <f aca="false">IF(ISERROR(VLOOKUP(ROW('SalesOrder-Import'!B898)-ROW('SalesOrder-Import'!B$1),'SalesOrder-Indexing'!$A$1:$E$4430,COLUMN('SalesOrder-Indexing'!D1018),FALSE())),"",VLOOKUP(ROW('SalesOrder-Import'!B898)-ROW('SalesOrder-Import'!B$1),'SalesOrder-Indexing'!$A$1:$E$4430,COLUMN('SalesOrder-Indexing'!D1018),FALSE()))</f>
        <v/>
      </c>
      <c r="C898" s="0" t="str">
        <f aca="false">IF(ISERROR(VLOOKUP(ROW('SalesOrder-Import'!C898)-ROW('SalesOrder-Import'!C$1),'SalesOrder-Indexing'!$A$1:$E$4430,COLUMN('SalesOrder-Indexing'!E1018),FALSE())),"",VLOOKUP(ROW('SalesOrder-Import'!C898)-ROW('SalesOrder-Import'!C$1),'SalesOrder-Indexing'!$A$1:$E$4430,COLUMN('SalesOrder-Indexing'!E1018),FALSE()))</f>
        <v/>
      </c>
    </row>
    <row r="899" customFormat="false" ht="15" hidden="false" customHeight="false" outlineLevel="0" collapsed="false">
      <c r="A899" s="0" t="str">
        <f aca="false">IF(ISERROR(VLOOKUP(ROW('SalesOrder-Import'!A899)-ROW('SalesOrder-Import'!A$1),'SalesOrder-Indexing'!$A$1:$E$4430,COLUMN('SalesOrder-Indexing'!C1019),FALSE())),"",VLOOKUP(ROW('SalesOrder-Import'!A899)-ROW('SalesOrder-Import'!A$1),'SalesOrder-Indexing'!$A$1:$E$4430,COLUMN('SalesOrder-Indexing'!C1019),FALSE()))</f>
        <v/>
      </c>
      <c r="B899" s="0" t="str">
        <f aca="false">IF(ISERROR(VLOOKUP(ROW('SalesOrder-Import'!B899)-ROW('SalesOrder-Import'!B$1),'SalesOrder-Indexing'!$A$1:$E$4430,COLUMN('SalesOrder-Indexing'!D1019),FALSE())),"",VLOOKUP(ROW('SalesOrder-Import'!B899)-ROW('SalesOrder-Import'!B$1),'SalesOrder-Indexing'!$A$1:$E$4430,COLUMN('SalesOrder-Indexing'!D1019),FALSE()))</f>
        <v/>
      </c>
      <c r="C899" s="0" t="str">
        <f aca="false">IF(ISERROR(VLOOKUP(ROW('SalesOrder-Import'!C899)-ROW('SalesOrder-Import'!C$1),'SalesOrder-Indexing'!$A$1:$E$4430,COLUMN('SalesOrder-Indexing'!E1019),FALSE())),"",VLOOKUP(ROW('SalesOrder-Import'!C899)-ROW('SalesOrder-Import'!C$1),'SalesOrder-Indexing'!$A$1:$E$4430,COLUMN('SalesOrder-Indexing'!E1019),FALSE()))</f>
        <v/>
      </c>
    </row>
    <row r="900" customFormat="false" ht="15" hidden="false" customHeight="false" outlineLevel="0" collapsed="false">
      <c r="A900" s="0" t="str">
        <f aca="false">IF(ISERROR(VLOOKUP(ROW('SalesOrder-Import'!A900)-ROW('SalesOrder-Import'!A$1),'SalesOrder-Indexing'!$A$1:$E$4430,COLUMN('SalesOrder-Indexing'!C1020),FALSE())),"",VLOOKUP(ROW('SalesOrder-Import'!A900)-ROW('SalesOrder-Import'!A$1),'SalesOrder-Indexing'!$A$1:$E$4430,COLUMN('SalesOrder-Indexing'!C1020),FALSE()))</f>
        <v/>
      </c>
      <c r="B900" s="0" t="str">
        <f aca="false">IF(ISERROR(VLOOKUP(ROW('SalesOrder-Import'!B900)-ROW('SalesOrder-Import'!B$1),'SalesOrder-Indexing'!$A$1:$E$4430,COLUMN('SalesOrder-Indexing'!D1020),FALSE())),"",VLOOKUP(ROW('SalesOrder-Import'!B900)-ROW('SalesOrder-Import'!B$1),'SalesOrder-Indexing'!$A$1:$E$4430,COLUMN('SalesOrder-Indexing'!D1020),FALSE()))</f>
        <v/>
      </c>
      <c r="C900" s="0" t="str">
        <f aca="false">IF(ISERROR(VLOOKUP(ROW('SalesOrder-Import'!C900)-ROW('SalesOrder-Import'!C$1),'SalesOrder-Indexing'!$A$1:$E$4430,COLUMN('SalesOrder-Indexing'!E1020),FALSE())),"",VLOOKUP(ROW('SalesOrder-Import'!C900)-ROW('SalesOrder-Import'!C$1),'SalesOrder-Indexing'!$A$1:$E$4430,COLUMN('SalesOrder-Indexing'!E1020),FALSE()))</f>
        <v/>
      </c>
    </row>
    <row r="901" customFormat="false" ht="15" hidden="false" customHeight="false" outlineLevel="0" collapsed="false">
      <c r="A901" s="0" t="str">
        <f aca="false">IF(ISERROR(VLOOKUP(ROW('SalesOrder-Import'!A901)-ROW('SalesOrder-Import'!A$1),'SalesOrder-Indexing'!$A$1:$E$4430,COLUMN('SalesOrder-Indexing'!C1021),FALSE())),"",VLOOKUP(ROW('SalesOrder-Import'!A901)-ROW('SalesOrder-Import'!A$1),'SalesOrder-Indexing'!$A$1:$E$4430,COLUMN('SalesOrder-Indexing'!C1021),FALSE()))</f>
        <v/>
      </c>
      <c r="B901" s="0" t="str">
        <f aca="false">IF(ISERROR(VLOOKUP(ROW('SalesOrder-Import'!B901)-ROW('SalesOrder-Import'!B$1),'SalesOrder-Indexing'!$A$1:$E$4430,COLUMN('SalesOrder-Indexing'!D1021),FALSE())),"",VLOOKUP(ROW('SalesOrder-Import'!B901)-ROW('SalesOrder-Import'!B$1),'SalesOrder-Indexing'!$A$1:$E$4430,COLUMN('SalesOrder-Indexing'!D1021),FALSE()))</f>
        <v/>
      </c>
      <c r="C901" s="0" t="str">
        <f aca="false">IF(ISERROR(VLOOKUP(ROW('SalesOrder-Import'!C901)-ROW('SalesOrder-Import'!C$1),'SalesOrder-Indexing'!$A$1:$E$4430,COLUMN('SalesOrder-Indexing'!E1021),FALSE())),"",VLOOKUP(ROW('SalesOrder-Import'!C901)-ROW('SalesOrder-Import'!C$1),'SalesOrder-Indexing'!$A$1:$E$4430,COLUMN('SalesOrder-Indexing'!E1021),FALSE()))</f>
        <v/>
      </c>
    </row>
    <row r="902" customFormat="false" ht="15" hidden="false" customHeight="false" outlineLevel="0" collapsed="false">
      <c r="A902" s="0" t="str">
        <f aca="false">IF(ISERROR(VLOOKUP(ROW('SalesOrder-Import'!A902)-ROW('SalesOrder-Import'!A$1),'SalesOrder-Indexing'!$A$1:$E$4430,COLUMN('SalesOrder-Indexing'!C1022),FALSE())),"",VLOOKUP(ROW('SalesOrder-Import'!A902)-ROW('SalesOrder-Import'!A$1),'SalesOrder-Indexing'!$A$1:$E$4430,COLUMN('SalesOrder-Indexing'!C1022),FALSE()))</f>
        <v/>
      </c>
      <c r="B902" s="0" t="str">
        <f aca="false">IF(ISERROR(VLOOKUP(ROW('SalesOrder-Import'!B902)-ROW('SalesOrder-Import'!B$1),'SalesOrder-Indexing'!$A$1:$E$4430,COLUMN('SalesOrder-Indexing'!D1022),FALSE())),"",VLOOKUP(ROW('SalesOrder-Import'!B902)-ROW('SalesOrder-Import'!B$1),'SalesOrder-Indexing'!$A$1:$E$4430,COLUMN('SalesOrder-Indexing'!D1022),FALSE()))</f>
        <v/>
      </c>
      <c r="C902" s="0" t="str">
        <f aca="false">IF(ISERROR(VLOOKUP(ROW('SalesOrder-Import'!C902)-ROW('SalesOrder-Import'!C$1),'SalesOrder-Indexing'!$A$1:$E$4430,COLUMN('SalesOrder-Indexing'!E1022),FALSE())),"",VLOOKUP(ROW('SalesOrder-Import'!C902)-ROW('SalesOrder-Import'!C$1),'SalesOrder-Indexing'!$A$1:$E$4430,COLUMN('SalesOrder-Indexing'!E1022),FALSE()))</f>
        <v/>
      </c>
    </row>
    <row r="903" customFormat="false" ht="15" hidden="false" customHeight="false" outlineLevel="0" collapsed="false">
      <c r="A903" s="0" t="str">
        <f aca="false">IF(ISERROR(VLOOKUP(ROW('SalesOrder-Import'!A903)-ROW('SalesOrder-Import'!A$1),'SalesOrder-Indexing'!$A$1:$E$4430,COLUMN('SalesOrder-Indexing'!C1023),FALSE())),"",VLOOKUP(ROW('SalesOrder-Import'!A903)-ROW('SalesOrder-Import'!A$1),'SalesOrder-Indexing'!$A$1:$E$4430,COLUMN('SalesOrder-Indexing'!C1023),FALSE()))</f>
        <v/>
      </c>
      <c r="B903" s="0" t="str">
        <f aca="false">IF(ISERROR(VLOOKUP(ROW('SalesOrder-Import'!B903)-ROW('SalesOrder-Import'!B$1),'SalesOrder-Indexing'!$A$1:$E$4430,COLUMN('SalesOrder-Indexing'!D1023),FALSE())),"",VLOOKUP(ROW('SalesOrder-Import'!B903)-ROW('SalesOrder-Import'!B$1),'SalesOrder-Indexing'!$A$1:$E$4430,COLUMN('SalesOrder-Indexing'!D1023),FALSE()))</f>
        <v/>
      </c>
      <c r="C903" s="0" t="str">
        <f aca="false">IF(ISERROR(VLOOKUP(ROW('SalesOrder-Import'!C903)-ROW('SalesOrder-Import'!C$1),'SalesOrder-Indexing'!$A$1:$E$4430,COLUMN('SalesOrder-Indexing'!E1023),FALSE())),"",VLOOKUP(ROW('SalesOrder-Import'!C903)-ROW('SalesOrder-Import'!C$1),'SalesOrder-Indexing'!$A$1:$E$4430,COLUMN('SalesOrder-Indexing'!E1023),FALSE()))</f>
        <v/>
      </c>
    </row>
    <row r="904" customFormat="false" ht="15" hidden="false" customHeight="false" outlineLevel="0" collapsed="false">
      <c r="A904" s="0" t="str">
        <f aca="false">IF(ISERROR(VLOOKUP(ROW('SalesOrder-Import'!A904)-ROW('SalesOrder-Import'!A$1),'SalesOrder-Indexing'!$A$1:$E$4430,COLUMN('SalesOrder-Indexing'!C1024),FALSE())),"",VLOOKUP(ROW('SalesOrder-Import'!A904)-ROW('SalesOrder-Import'!A$1),'SalesOrder-Indexing'!$A$1:$E$4430,COLUMN('SalesOrder-Indexing'!C1024),FALSE()))</f>
        <v/>
      </c>
      <c r="B904" s="0" t="str">
        <f aca="false">IF(ISERROR(VLOOKUP(ROW('SalesOrder-Import'!B904)-ROW('SalesOrder-Import'!B$1),'SalesOrder-Indexing'!$A$1:$E$4430,COLUMN('SalesOrder-Indexing'!D1024),FALSE())),"",VLOOKUP(ROW('SalesOrder-Import'!B904)-ROW('SalesOrder-Import'!B$1),'SalesOrder-Indexing'!$A$1:$E$4430,COLUMN('SalesOrder-Indexing'!D1024),FALSE()))</f>
        <v/>
      </c>
      <c r="C904" s="0" t="str">
        <f aca="false">IF(ISERROR(VLOOKUP(ROW('SalesOrder-Import'!C904)-ROW('SalesOrder-Import'!C$1),'SalesOrder-Indexing'!$A$1:$E$4430,COLUMN('SalesOrder-Indexing'!E1024),FALSE())),"",VLOOKUP(ROW('SalesOrder-Import'!C904)-ROW('SalesOrder-Import'!C$1),'SalesOrder-Indexing'!$A$1:$E$4430,COLUMN('SalesOrder-Indexing'!E1024),FALSE()))</f>
        <v/>
      </c>
    </row>
    <row r="905" customFormat="false" ht="15" hidden="false" customHeight="false" outlineLevel="0" collapsed="false">
      <c r="A905" s="0" t="str">
        <f aca="false">IF(ISERROR(VLOOKUP(ROW('SalesOrder-Import'!A905)-ROW('SalesOrder-Import'!A$1),'SalesOrder-Indexing'!$A$1:$E$4430,COLUMN('SalesOrder-Indexing'!C1025),FALSE())),"",VLOOKUP(ROW('SalesOrder-Import'!A905)-ROW('SalesOrder-Import'!A$1),'SalesOrder-Indexing'!$A$1:$E$4430,COLUMN('SalesOrder-Indexing'!C1025),FALSE()))</f>
        <v/>
      </c>
      <c r="B905" s="0" t="str">
        <f aca="false">IF(ISERROR(VLOOKUP(ROW('SalesOrder-Import'!B905)-ROW('SalesOrder-Import'!B$1),'SalesOrder-Indexing'!$A$1:$E$4430,COLUMN('SalesOrder-Indexing'!D1025),FALSE())),"",VLOOKUP(ROW('SalesOrder-Import'!B905)-ROW('SalesOrder-Import'!B$1),'SalesOrder-Indexing'!$A$1:$E$4430,COLUMN('SalesOrder-Indexing'!D1025),FALSE()))</f>
        <v/>
      </c>
      <c r="C905" s="0" t="str">
        <f aca="false">IF(ISERROR(VLOOKUP(ROW('SalesOrder-Import'!C905)-ROW('SalesOrder-Import'!C$1),'SalesOrder-Indexing'!$A$1:$E$4430,COLUMN('SalesOrder-Indexing'!E1025),FALSE())),"",VLOOKUP(ROW('SalesOrder-Import'!C905)-ROW('SalesOrder-Import'!C$1),'SalesOrder-Indexing'!$A$1:$E$4430,COLUMN('SalesOrder-Indexing'!E1025),FALSE()))</f>
        <v/>
      </c>
    </row>
    <row r="906" customFormat="false" ht="15" hidden="false" customHeight="false" outlineLevel="0" collapsed="false">
      <c r="A906" s="0" t="str">
        <f aca="false">IF(ISERROR(VLOOKUP(ROW('SalesOrder-Import'!A906)-ROW('SalesOrder-Import'!A$1),'SalesOrder-Indexing'!$A$1:$E$4430,COLUMN('SalesOrder-Indexing'!C1026),FALSE())),"",VLOOKUP(ROW('SalesOrder-Import'!A906)-ROW('SalesOrder-Import'!A$1),'SalesOrder-Indexing'!$A$1:$E$4430,COLUMN('SalesOrder-Indexing'!C1026),FALSE()))</f>
        <v/>
      </c>
      <c r="B906" s="0" t="str">
        <f aca="false">IF(ISERROR(VLOOKUP(ROW('SalesOrder-Import'!B906)-ROW('SalesOrder-Import'!B$1),'SalesOrder-Indexing'!$A$1:$E$4430,COLUMN('SalesOrder-Indexing'!D1026),FALSE())),"",VLOOKUP(ROW('SalesOrder-Import'!B906)-ROW('SalesOrder-Import'!B$1),'SalesOrder-Indexing'!$A$1:$E$4430,COLUMN('SalesOrder-Indexing'!D1026),FALSE()))</f>
        <v/>
      </c>
      <c r="C906" s="0" t="str">
        <f aca="false">IF(ISERROR(VLOOKUP(ROW('SalesOrder-Import'!C906)-ROW('SalesOrder-Import'!C$1),'SalesOrder-Indexing'!$A$1:$E$4430,COLUMN('SalesOrder-Indexing'!E1026),FALSE())),"",VLOOKUP(ROW('SalesOrder-Import'!C906)-ROW('SalesOrder-Import'!C$1),'SalesOrder-Indexing'!$A$1:$E$4430,COLUMN('SalesOrder-Indexing'!E1026),FALSE()))</f>
        <v/>
      </c>
    </row>
    <row r="907" customFormat="false" ht="15" hidden="false" customHeight="false" outlineLevel="0" collapsed="false">
      <c r="A907" s="0" t="str">
        <f aca="false">IF(ISERROR(VLOOKUP(ROW('SalesOrder-Import'!A907)-ROW('SalesOrder-Import'!A$1),'SalesOrder-Indexing'!$A$1:$E$4430,COLUMN('SalesOrder-Indexing'!C1027),FALSE())),"",VLOOKUP(ROW('SalesOrder-Import'!A907)-ROW('SalesOrder-Import'!A$1),'SalesOrder-Indexing'!$A$1:$E$4430,COLUMN('SalesOrder-Indexing'!C1027),FALSE()))</f>
        <v/>
      </c>
      <c r="B907" s="0" t="str">
        <f aca="false">IF(ISERROR(VLOOKUP(ROW('SalesOrder-Import'!B907)-ROW('SalesOrder-Import'!B$1),'SalesOrder-Indexing'!$A$1:$E$4430,COLUMN('SalesOrder-Indexing'!D1027),FALSE())),"",VLOOKUP(ROW('SalesOrder-Import'!B907)-ROW('SalesOrder-Import'!B$1),'SalesOrder-Indexing'!$A$1:$E$4430,COLUMN('SalesOrder-Indexing'!D1027),FALSE()))</f>
        <v/>
      </c>
      <c r="C907" s="0" t="str">
        <f aca="false">IF(ISERROR(VLOOKUP(ROW('SalesOrder-Import'!C907)-ROW('SalesOrder-Import'!C$1),'SalesOrder-Indexing'!$A$1:$E$4430,COLUMN('SalesOrder-Indexing'!E1027),FALSE())),"",VLOOKUP(ROW('SalesOrder-Import'!C907)-ROW('SalesOrder-Import'!C$1),'SalesOrder-Indexing'!$A$1:$E$4430,COLUMN('SalesOrder-Indexing'!E1027),FALSE()))</f>
        <v/>
      </c>
    </row>
    <row r="908" customFormat="false" ht="15" hidden="false" customHeight="false" outlineLevel="0" collapsed="false">
      <c r="A908" s="0" t="str">
        <f aca="false">IF(ISERROR(VLOOKUP(ROW('SalesOrder-Import'!A908)-ROW('SalesOrder-Import'!A$1),'SalesOrder-Indexing'!$A$1:$E$4430,COLUMN('SalesOrder-Indexing'!C1028),FALSE())),"",VLOOKUP(ROW('SalesOrder-Import'!A908)-ROW('SalesOrder-Import'!A$1),'SalesOrder-Indexing'!$A$1:$E$4430,COLUMN('SalesOrder-Indexing'!C1028),FALSE()))</f>
        <v/>
      </c>
      <c r="B908" s="0" t="str">
        <f aca="false">IF(ISERROR(VLOOKUP(ROW('SalesOrder-Import'!B908)-ROW('SalesOrder-Import'!B$1),'SalesOrder-Indexing'!$A$1:$E$4430,COLUMN('SalesOrder-Indexing'!D1028),FALSE())),"",VLOOKUP(ROW('SalesOrder-Import'!B908)-ROW('SalesOrder-Import'!B$1),'SalesOrder-Indexing'!$A$1:$E$4430,COLUMN('SalesOrder-Indexing'!D1028),FALSE()))</f>
        <v/>
      </c>
      <c r="C908" s="0" t="str">
        <f aca="false">IF(ISERROR(VLOOKUP(ROW('SalesOrder-Import'!C908)-ROW('SalesOrder-Import'!C$1),'SalesOrder-Indexing'!$A$1:$E$4430,COLUMN('SalesOrder-Indexing'!E1028),FALSE())),"",VLOOKUP(ROW('SalesOrder-Import'!C908)-ROW('SalesOrder-Import'!C$1),'SalesOrder-Indexing'!$A$1:$E$4430,COLUMN('SalesOrder-Indexing'!E1028),FALSE()))</f>
        <v/>
      </c>
    </row>
    <row r="909" customFormat="false" ht="15" hidden="false" customHeight="false" outlineLevel="0" collapsed="false">
      <c r="A909" s="0" t="str">
        <f aca="false">IF(ISERROR(VLOOKUP(ROW('SalesOrder-Import'!A909)-ROW('SalesOrder-Import'!A$1),'SalesOrder-Indexing'!$A$1:$E$4430,COLUMN('SalesOrder-Indexing'!C1029),FALSE())),"",VLOOKUP(ROW('SalesOrder-Import'!A909)-ROW('SalesOrder-Import'!A$1),'SalesOrder-Indexing'!$A$1:$E$4430,COLUMN('SalesOrder-Indexing'!C1029),FALSE()))</f>
        <v/>
      </c>
      <c r="B909" s="0" t="str">
        <f aca="false">IF(ISERROR(VLOOKUP(ROW('SalesOrder-Import'!B909)-ROW('SalesOrder-Import'!B$1),'SalesOrder-Indexing'!$A$1:$E$4430,COLUMN('SalesOrder-Indexing'!D1029),FALSE())),"",VLOOKUP(ROW('SalesOrder-Import'!B909)-ROW('SalesOrder-Import'!B$1),'SalesOrder-Indexing'!$A$1:$E$4430,COLUMN('SalesOrder-Indexing'!D1029),FALSE()))</f>
        <v/>
      </c>
      <c r="C909" s="0" t="str">
        <f aca="false">IF(ISERROR(VLOOKUP(ROW('SalesOrder-Import'!C909)-ROW('SalesOrder-Import'!C$1),'SalesOrder-Indexing'!$A$1:$E$4430,COLUMN('SalesOrder-Indexing'!E1029),FALSE())),"",VLOOKUP(ROW('SalesOrder-Import'!C909)-ROW('SalesOrder-Import'!C$1),'SalesOrder-Indexing'!$A$1:$E$4430,COLUMN('SalesOrder-Indexing'!E1029),FALSE()))</f>
        <v/>
      </c>
    </row>
    <row r="910" customFormat="false" ht="15" hidden="false" customHeight="false" outlineLevel="0" collapsed="false">
      <c r="A910" s="0" t="str">
        <f aca="false">IF(ISERROR(VLOOKUP(ROW('SalesOrder-Import'!A910)-ROW('SalesOrder-Import'!A$1),'SalesOrder-Indexing'!$A$1:$E$4430,COLUMN('SalesOrder-Indexing'!C1030),FALSE())),"",VLOOKUP(ROW('SalesOrder-Import'!A910)-ROW('SalesOrder-Import'!A$1),'SalesOrder-Indexing'!$A$1:$E$4430,COLUMN('SalesOrder-Indexing'!C1030),FALSE()))</f>
        <v/>
      </c>
      <c r="B910" s="0" t="str">
        <f aca="false">IF(ISERROR(VLOOKUP(ROW('SalesOrder-Import'!B910)-ROW('SalesOrder-Import'!B$1),'SalesOrder-Indexing'!$A$1:$E$4430,COLUMN('SalesOrder-Indexing'!D1030),FALSE())),"",VLOOKUP(ROW('SalesOrder-Import'!B910)-ROW('SalesOrder-Import'!B$1),'SalesOrder-Indexing'!$A$1:$E$4430,COLUMN('SalesOrder-Indexing'!D1030),FALSE()))</f>
        <v/>
      </c>
      <c r="C910" s="0" t="str">
        <f aca="false">IF(ISERROR(VLOOKUP(ROW('SalesOrder-Import'!C910)-ROW('SalesOrder-Import'!C$1),'SalesOrder-Indexing'!$A$1:$E$4430,COLUMN('SalesOrder-Indexing'!E1030),FALSE())),"",VLOOKUP(ROW('SalesOrder-Import'!C910)-ROW('SalesOrder-Import'!C$1),'SalesOrder-Indexing'!$A$1:$E$4430,COLUMN('SalesOrder-Indexing'!E1030),FALSE()))</f>
        <v/>
      </c>
    </row>
    <row r="911" customFormat="false" ht="15" hidden="false" customHeight="false" outlineLevel="0" collapsed="false">
      <c r="A911" s="0" t="str">
        <f aca="false">IF(ISERROR(VLOOKUP(ROW('SalesOrder-Import'!A911)-ROW('SalesOrder-Import'!A$1),'SalesOrder-Indexing'!$A$1:$E$4430,COLUMN('SalesOrder-Indexing'!C1031),FALSE())),"",VLOOKUP(ROW('SalesOrder-Import'!A911)-ROW('SalesOrder-Import'!A$1),'SalesOrder-Indexing'!$A$1:$E$4430,COLUMN('SalesOrder-Indexing'!C1031),FALSE()))</f>
        <v/>
      </c>
      <c r="B911" s="0" t="str">
        <f aca="false">IF(ISERROR(VLOOKUP(ROW('SalesOrder-Import'!B911)-ROW('SalesOrder-Import'!B$1),'SalesOrder-Indexing'!$A$1:$E$4430,COLUMN('SalesOrder-Indexing'!D1031),FALSE())),"",VLOOKUP(ROW('SalesOrder-Import'!B911)-ROW('SalesOrder-Import'!B$1),'SalesOrder-Indexing'!$A$1:$E$4430,COLUMN('SalesOrder-Indexing'!D1031),FALSE()))</f>
        <v/>
      </c>
      <c r="C911" s="0" t="str">
        <f aca="false">IF(ISERROR(VLOOKUP(ROW('SalesOrder-Import'!C911)-ROW('SalesOrder-Import'!C$1),'SalesOrder-Indexing'!$A$1:$E$4430,COLUMN('SalesOrder-Indexing'!E1031),FALSE())),"",VLOOKUP(ROW('SalesOrder-Import'!C911)-ROW('SalesOrder-Import'!C$1),'SalesOrder-Indexing'!$A$1:$E$4430,COLUMN('SalesOrder-Indexing'!E1031),FALSE()))</f>
        <v/>
      </c>
    </row>
    <row r="912" customFormat="false" ht="15" hidden="false" customHeight="false" outlineLevel="0" collapsed="false">
      <c r="A912" s="0" t="str">
        <f aca="false">IF(ISERROR(VLOOKUP(ROW('SalesOrder-Import'!A912)-ROW('SalesOrder-Import'!A$1),'SalesOrder-Indexing'!$A$1:$E$4430,COLUMN('SalesOrder-Indexing'!C1032),FALSE())),"",VLOOKUP(ROW('SalesOrder-Import'!A912)-ROW('SalesOrder-Import'!A$1),'SalesOrder-Indexing'!$A$1:$E$4430,COLUMN('SalesOrder-Indexing'!C1032),FALSE()))</f>
        <v/>
      </c>
      <c r="B912" s="0" t="str">
        <f aca="false">IF(ISERROR(VLOOKUP(ROW('SalesOrder-Import'!B912)-ROW('SalesOrder-Import'!B$1),'SalesOrder-Indexing'!$A$1:$E$4430,COLUMN('SalesOrder-Indexing'!D1032),FALSE())),"",VLOOKUP(ROW('SalesOrder-Import'!B912)-ROW('SalesOrder-Import'!B$1),'SalesOrder-Indexing'!$A$1:$E$4430,COLUMN('SalesOrder-Indexing'!D1032),FALSE()))</f>
        <v/>
      </c>
      <c r="C912" s="0" t="str">
        <f aca="false">IF(ISERROR(VLOOKUP(ROW('SalesOrder-Import'!C912)-ROW('SalesOrder-Import'!C$1),'SalesOrder-Indexing'!$A$1:$E$4430,COLUMN('SalesOrder-Indexing'!E1032),FALSE())),"",VLOOKUP(ROW('SalesOrder-Import'!C912)-ROW('SalesOrder-Import'!C$1),'SalesOrder-Indexing'!$A$1:$E$4430,COLUMN('SalesOrder-Indexing'!E1032),FALSE()))</f>
        <v/>
      </c>
    </row>
    <row r="913" customFormat="false" ht="15" hidden="false" customHeight="false" outlineLevel="0" collapsed="false">
      <c r="A913" s="0" t="str">
        <f aca="false">IF(ISERROR(VLOOKUP(ROW('SalesOrder-Import'!A913)-ROW('SalesOrder-Import'!A$1),'SalesOrder-Indexing'!$A$1:$E$4430,COLUMN('SalesOrder-Indexing'!C1033),FALSE())),"",VLOOKUP(ROW('SalesOrder-Import'!A913)-ROW('SalesOrder-Import'!A$1),'SalesOrder-Indexing'!$A$1:$E$4430,COLUMN('SalesOrder-Indexing'!C1033),FALSE()))</f>
        <v/>
      </c>
      <c r="B913" s="0" t="str">
        <f aca="false">IF(ISERROR(VLOOKUP(ROW('SalesOrder-Import'!B913)-ROW('SalesOrder-Import'!B$1),'SalesOrder-Indexing'!$A$1:$E$4430,COLUMN('SalesOrder-Indexing'!D1033),FALSE())),"",VLOOKUP(ROW('SalesOrder-Import'!B913)-ROW('SalesOrder-Import'!B$1),'SalesOrder-Indexing'!$A$1:$E$4430,COLUMN('SalesOrder-Indexing'!D1033),FALSE()))</f>
        <v/>
      </c>
      <c r="C913" s="0" t="str">
        <f aca="false">IF(ISERROR(VLOOKUP(ROW('SalesOrder-Import'!C913)-ROW('SalesOrder-Import'!C$1),'SalesOrder-Indexing'!$A$1:$E$4430,COLUMN('SalesOrder-Indexing'!E1033),FALSE())),"",VLOOKUP(ROW('SalesOrder-Import'!C913)-ROW('SalesOrder-Import'!C$1),'SalesOrder-Indexing'!$A$1:$E$4430,COLUMN('SalesOrder-Indexing'!E1033),FALSE()))</f>
        <v/>
      </c>
    </row>
    <row r="914" customFormat="false" ht="15" hidden="false" customHeight="false" outlineLevel="0" collapsed="false">
      <c r="A914" s="0" t="str">
        <f aca="false">IF(ISERROR(VLOOKUP(ROW('SalesOrder-Import'!A914)-ROW('SalesOrder-Import'!A$1),'SalesOrder-Indexing'!$A$1:$E$4430,COLUMN('SalesOrder-Indexing'!C1034),FALSE())),"",VLOOKUP(ROW('SalesOrder-Import'!A914)-ROW('SalesOrder-Import'!A$1),'SalesOrder-Indexing'!$A$1:$E$4430,COLUMN('SalesOrder-Indexing'!C1034),FALSE()))</f>
        <v/>
      </c>
      <c r="B914" s="0" t="str">
        <f aca="false">IF(ISERROR(VLOOKUP(ROW('SalesOrder-Import'!B914)-ROW('SalesOrder-Import'!B$1),'SalesOrder-Indexing'!$A$1:$E$4430,COLUMN('SalesOrder-Indexing'!D1034),FALSE())),"",VLOOKUP(ROW('SalesOrder-Import'!B914)-ROW('SalesOrder-Import'!B$1),'SalesOrder-Indexing'!$A$1:$E$4430,COLUMN('SalesOrder-Indexing'!D1034),FALSE()))</f>
        <v/>
      </c>
      <c r="C914" s="0" t="str">
        <f aca="false">IF(ISERROR(VLOOKUP(ROW('SalesOrder-Import'!C914)-ROW('SalesOrder-Import'!C$1),'SalesOrder-Indexing'!$A$1:$E$4430,COLUMN('SalesOrder-Indexing'!E1034),FALSE())),"",VLOOKUP(ROW('SalesOrder-Import'!C914)-ROW('SalesOrder-Import'!C$1),'SalesOrder-Indexing'!$A$1:$E$4430,COLUMN('SalesOrder-Indexing'!E1034),FALSE()))</f>
        <v/>
      </c>
    </row>
    <row r="915" customFormat="false" ht="15" hidden="false" customHeight="false" outlineLevel="0" collapsed="false">
      <c r="A915" s="0" t="str">
        <f aca="false">IF(ISERROR(VLOOKUP(ROW('SalesOrder-Import'!A915)-ROW('SalesOrder-Import'!A$1),'SalesOrder-Indexing'!$A$1:$E$4430,COLUMN('SalesOrder-Indexing'!C1035),FALSE())),"",VLOOKUP(ROW('SalesOrder-Import'!A915)-ROW('SalesOrder-Import'!A$1),'SalesOrder-Indexing'!$A$1:$E$4430,COLUMN('SalesOrder-Indexing'!C1035),FALSE()))</f>
        <v/>
      </c>
      <c r="B915" s="0" t="str">
        <f aca="false">IF(ISERROR(VLOOKUP(ROW('SalesOrder-Import'!B915)-ROW('SalesOrder-Import'!B$1),'SalesOrder-Indexing'!$A$1:$E$4430,COLUMN('SalesOrder-Indexing'!D1035),FALSE())),"",VLOOKUP(ROW('SalesOrder-Import'!B915)-ROW('SalesOrder-Import'!B$1),'SalesOrder-Indexing'!$A$1:$E$4430,COLUMN('SalesOrder-Indexing'!D1035),FALSE()))</f>
        <v/>
      </c>
      <c r="C915" s="0" t="str">
        <f aca="false">IF(ISERROR(VLOOKUP(ROW('SalesOrder-Import'!C915)-ROW('SalesOrder-Import'!C$1),'SalesOrder-Indexing'!$A$1:$E$4430,COLUMN('SalesOrder-Indexing'!E1035),FALSE())),"",VLOOKUP(ROW('SalesOrder-Import'!C915)-ROW('SalesOrder-Import'!C$1),'SalesOrder-Indexing'!$A$1:$E$4430,COLUMN('SalesOrder-Indexing'!E1035),FALSE()))</f>
        <v/>
      </c>
    </row>
    <row r="916" customFormat="false" ht="15" hidden="false" customHeight="false" outlineLevel="0" collapsed="false">
      <c r="A916" s="0" t="str">
        <f aca="false">IF(ISERROR(VLOOKUP(ROW('SalesOrder-Import'!A916)-ROW('SalesOrder-Import'!A$1),'SalesOrder-Indexing'!$A$1:$E$4430,COLUMN('SalesOrder-Indexing'!C1036),FALSE())),"",VLOOKUP(ROW('SalesOrder-Import'!A916)-ROW('SalesOrder-Import'!A$1),'SalesOrder-Indexing'!$A$1:$E$4430,COLUMN('SalesOrder-Indexing'!C1036),FALSE()))</f>
        <v/>
      </c>
      <c r="B916" s="0" t="str">
        <f aca="false">IF(ISERROR(VLOOKUP(ROW('SalesOrder-Import'!B916)-ROW('SalesOrder-Import'!B$1),'SalesOrder-Indexing'!$A$1:$E$4430,COLUMN('SalesOrder-Indexing'!D1036),FALSE())),"",VLOOKUP(ROW('SalesOrder-Import'!B916)-ROW('SalesOrder-Import'!B$1),'SalesOrder-Indexing'!$A$1:$E$4430,COLUMN('SalesOrder-Indexing'!D1036),FALSE()))</f>
        <v/>
      </c>
      <c r="C916" s="0" t="str">
        <f aca="false">IF(ISERROR(VLOOKUP(ROW('SalesOrder-Import'!C916)-ROW('SalesOrder-Import'!C$1),'SalesOrder-Indexing'!$A$1:$E$4430,COLUMN('SalesOrder-Indexing'!E1036),FALSE())),"",VLOOKUP(ROW('SalesOrder-Import'!C916)-ROW('SalesOrder-Import'!C$1),'SalesOrder-Indexing'!$A$1:$E$4430,COLUMN('SalesOrder-Indexing'!E1036),FALSE()))</f>
        <v/>
      </c>
    </row>
    <row r="917" customFormat="false" ht="15" hidden="false" customHeight="false" outlineLevel="0" collapsed="false">
      <c r="A917" s="0" t="str">
        <f aca="false">IF(ISERROR(VLOOKUP(ROW('SalesOrder-Import'!A917)-ROW('SalesOrder-Import'!A$1),'SalesOrder-Indexing'!$A$1:$E$4430,COLUMN('SalesOrder-Indexing'!C1037),FALSE())),"",VLOOKUP(ROW('SalesOrder-Import'!A917)-ROW('SalesOrder-Import'!A$1),'SalesOrder-Indexing'!$A$1:$E$4430,COLUMN('SalesOrder-Indexing'!C1037),FALSE()))</f>
        <v/>
      </c>
      <c r="B917" s="0" t="str">
        <f aca="false">IF(ISERROR(VLOOKUP(ROW('SalesOrder-Import'!B917)-ROW('SalesOrder-Import'!B$1),'SalesOrder-Indexing'!$A$1:$E$4430,COLUMN('SalesOrder-Indexing'!D1037),FALSE())),"",VLOOKUP(ROW('SalesOrder-Import'!B917)-ROW('SalesOrder-Import'!B$1),'SalesOrder-Indexing'!$A$1:$E$4430,COLUMN('SalesOrder-Indexing'!D1037),FALSE()))</f>
        <v/>
      </c>
      <c r="C917" s="0" t="str">
        <f aca="false">IF(ISERROR(VLOOKUP(ROW('SalesOrder-Import'!C917)-ROW('SalesOrder-Import'!C$1),'SalesOrder-Indexing'!$A$1:$E$4430,COLUMN('SalesOrder-Indexing'!E1037),FALSE())),"",VLOOKUP(ROW('SalesOrder-Import'!C917)-ROW('SalesOrder-Import'!C$1),'SalesOrder-Indexing'!$A$1:$E$4430,COLUMN('SalesOrder-Indexing'!E1037),FALSE()))</f>
        <v/>
      </c>
    </row>
    <row r="918" customFormat="false" ht="15" hidden="false" customHeight="false" outlineLevel="0" collapsed="false">
      <c r="A918" s="0" t="str">
        <f aca="false">IF(ISERROR(VLOOKUP(ROW('SalesOrder-Import'!A918)-ROW('SalesOrder-Import'!A$1),'SalesOrder-Indexing'!$A$1:$E$4430,COLUMN('SalesOrder-Indexing'!C1038),FALSE())),"",VLOOKUP(ROW('SalesOrder-Import'!A918)-ROW('SalesOrder-Import'!A$1),'SalesOrder-Indexing'!$A$1:$E$4430,COLUMN('SalesOrder-Indexing'!C1038),FALSE()))</f>
        <v/>
      </c>
      <c r="B918" s="0" t="str">
        <f aca="false">IF(ISERROR(VLOOKUP(ROW('SalesOrder-Import'!B918)-ROW('SalesOrder-Import'!B$1),'SalesOrder-Indexing'!$A$1:$E$4430,COLUMN('SalesOrder-Indexing'!D1038),FALSE())),"",VLOOKUP(ROW('SalesOrder-Import'!B918)-ROW('SalesOrder-Import'!B$1),'SalesOrder-Indexing'!$A$1:$E$4430,COLUMN('SalesOrder-Indexing'!D1038),FALSE()))</f>
        <v/>
      </c>
      <c r="C918" s="0" t="str">
        <f aca="false">IF(ISERROR(VLOOKUP(ROW('SalesOrder-Import'!C918)-ROW('SalesOrder-Import'!C$1),'SalesOrder-Indexing'!$A$1:$E$4430,COLUMN('SalesOrder-Indexing'!E1038),FALSE())),"",VLOOKUP(ROW('SalesOrder-Import'!C918)-ROW('SalesOrder-Import'!C$1),'SalesOrder-Indexing'!$A$1:$E$4430,COLUMN('SalesOrder-Indexing'!E1038),FALSE()))</f>
        <v/>
      </c>
    </row>
    <row r="919" customFormat="false" ht="15" hidden="false" customHeight="false" outlineLevel="0" collapsed="false">
      <c r="A919" s="0" t="str">
        <f aca="false">IF(ISERROR(VLOOKUP(ROW('SalesOrder-Import'!A919)-ROW('SalesOrder-Import'!A$1),'SalesOrder-Indexing'!$A$1:$E$4430,COLUMN('SalesOrder-Indexing'!C1039),FALSE())),"",VLOOKUP(ROW('SalesOrder-Import'!A919)-ROW('SalesOrder-Import'!A$1),'SalesOrder-Indexing'!$A$1:$E$4430,COLUMN('SalesOrder-Indexing'!C1039),FALSE()))</f>
        <v/>
      </c>
      <c r="B919" s="0" t="str">
        <f aca="false">IF(ISERROR(VLOOKUP(ROW('SalesOrder-Import'!B919)-ROW('SalesOrder-Import'!B$1),'SalesOrder-Indexing'!$A$1:$E$4430,COLUMN('SalesOrder-Indexing'!D1039),FALSE())),"",VLOOKUP(ROW('SalesOrder-Import'!B919)-ROW('SalesOrder-Import'!B$1),'SalesOrder-Indexing'!$A$1:$E$4430,COLUMN('SalesOrder-Indexing'!D1039),FALSE()))</f>
        <v/>
      </c>
      <c r="C919" s="0" t="str">
        <f aca="false">IF(ISERROR(VLOOKUP(ROW('SalesOrder-Import'!C919)-ROW('SalesOrder-Import'!C$1),'SalesOrder-Indexing'!$A$1:$E$4430,COLUMN('SalesOrder-Indexing'!E1039),FALSE())),"",VLOOKUP(ROW('SalesOrder-Import'!C919)-ROW('SalesOrder-Import'!C$1),'SalesOrder-Indexing'!$A$1:$E$4430,COLUMN('SalesOrder-Indexing'!E1039),FALSE()))</f>
        <v/>
      </c>
    </row>
    <row r="920" customFormat="false" ht="15" hidden="false" customHeight="false" outlineLevel="0" collapsed="false">
      <c r="A920" s="0" t="str">
        <f aca="false">IF(ISERROR(VLOOKUP(ROW('SalesOrder-Import'!A920)-ROW('SalesOrder-Import'!A$1),'SalesOrder-Indexing'!$A$1:$E$4430,COLUMN('SalesOrder-Indexing'!C1040),FALSE())),"",VLOOKUP(ROW('SalesOrder-Import'!A920)-ROW('SalesOrder-Import'!A$1),'SalesOrder-Indexing'!$A$1:$E$4430,COLUMN('SalesOrder-Indexing'!C1040),FALSE()))</f>
        <v/>
      </c>
      <c r="B920" s="0" t="str">
        <f aca="false">IF(ISERROR(VLOOKUP(ROW('SalesOrder-Import'!B920)-ROW('SalesOrder-Import'!B$1),'SalesOrder-Indexing'!$A$1:$E$4430,COLUMN('SalesOrder-Indexing'!D1040),FALSE())),"",VLOOKUP(ROW('SalesOrder-Import'!B920)-ROW('SalesOrder-Import'!B$1),'SalesOrder-Indexing'!$A$1:$E$4430,COLUMN('SalesOrder-Indexing'!D1040),FALSE()))</f>
        <v/>
      </c>
      <c r="C920" s="0" t="str">
        <f aca="false">IF(ISERROR(VLOOKUP(ROW('SalesOrder-Import'!C920)-ROW('SalesOrder-Import'!C$1),'SalesOrder-Indexing'!$A$1:$E$4430,COLUMN('SalesOrder-Indexing'!E1040),FALSE())),"",VLOOKUP(ROW('SalesOrder-Import'!C920)-ROW('SalesOrder-Import'!C$1),'SalesOrder-Indexing'!$A$1:$E$4430,COLUMN('SalesOrder-Indexing'!E1040),FALSE()))</f>
        <v/>
      </c>
    </row>
    <row r="921" customFormat="false" ht="15" hidden="false" customHeight="false" outlineLevel="0" collapsed="false">
      <c r="A921" s="0" t="str">
        <f aca="false">IF(ISERROR(VLOOKUP(ROW('SalesOrder-Import'!A921)-ROW('SalesOrder-Import'!A$1),'SalesOrder-Indexing'!$A$1:$E$4430,COLUMN('SalesOrder-Indexing'!C1041),FALSE())),"",VLOOKUP(ROW('SalesOrder-Import'!A921)-ROW('SalesOrder-Import'!A$1),'SalesOrder-Indexing'!$A$1:$E$4430,COLUMN('SalesOrder-Indexing'!C1041),FALSE()))</f>
        <v/>
      </c>
      <c r="B921" s="0" t="str">
        <f aca="false">IF(ISERROR(VLOOKUP(ROW('SalesOrder-Import'!B921)-ROW('SalesOrder-Import'!B$1),'SalesOrder-Indexing'!$A$1:$E$4430,COLUMN('SalesOrder-Indexing'!D1041),FALSE())),"",VLOOKUP(ROW('SalesOrder-Import'!B921)-ROW('SalesOrder-Import'!B$1),'SalesOrder-Indexing'!$A$1:$E$4430,COLUMN('SalesOrder-Indexing'!D1041),FALSE()))</f>
        <v/>
      </c>
      <c r="C921" s="0" t="str">
        <f aca="false">IF(ISERROR(VLOOKUP(ROW('SalesOrder-Import'!C921)-ROW('SalesOrder-Import'!C$1),'SalesOrder-Indexing'!$A$1:$E$4430,COLUMN('SalesOrder-Indexing'!E1041),FALSE())),"",VLOOKUP(ROW('SalesOrder-Import'!C921)-ROW('SalesOrder-Import'!C$1),'SalesOrder-Indexing'!$A$1:$E$4430,COLUMN('SalesOrder-Indexing'!E1041),FALSE()))</f>
        <v/>
      </c>
    </row>
    <row r="922" customFormat="false" ht="15" hidden="false" customHeight="false" outlineLevel="0" collapsed="false">
      <c r="A922" s="0" t="str">
        <f aca="false">IF(ISERROR(VLOOKUP(ROW('SalesOrder-Import'!A922)-ROW('SalesOrder-Import'!A$1),'SalesOrder-Indexing'!$A$1:$E$4430,COLUMN('SalesOrder-Indexing'!C1042),FALSE())),"",VLOOKUP(ROW('SalesOrder-Import'!A922)-ROW('SalesOrder-Import'!A$1),'SalesOrder-Indexing'!$A$1:$E$4430,COLUMN('SalesOrder-Indexing'!C1042),FALSE()))</f>
        <v/>
      </c>
      <c r="B922" s="0" t="str">
        <f aca="false">IF(ISERROR(VLOOKUP(ROW('SalesOrder-Import'!B922)-ROW('SalesOrder-Import'!B$1),'SalesOrder-Indexing'!$A$1:$E$4430,COLUMN('SalesOrder-Indexing'!D1042),FALSE())),"",VLOOKUP(ROW('SalesOrder-Import'!B922)-ROW('SalesOrder-Import'!B$1),'SalesOrder-Indexing'!$A$1:$E$4430,COLUMN('SalesOrder-Indexing'!D1042),FALSE()))</f>
        <v/>
      </c>
      <c r="C922" s="0" t="str">
        <f aca="false">IF(ISERROR(VLOOKUP(ROW('SalesOrder-Import'!C922)-ROW('SalesOrder-Import'!C$1),'SalesOrder-Indexing'!$A$1:$E$4430,COLUMN('SalesOrder-Indexing'!E1042),FALSE())),"",VLOOKUP(ROW('SalesOrder-Import'!C922)-ROW('SalesOrder-Import'!C$1),'SalesOrder-Indexing'!$A$1:$E$4430,COLUMN('SalesOrder-Indexing'!E1042),FALSE()))</f>
        <v/>
      </c>
    </row>
    <row r="923" customFormat="false" ht="15" hidden="false" customHeight="false" outlineLevel="0" collapsed="false">
      <c r="A923" s="0" t="str">
        <f aca="false">IF(ISERROR(VLOOKUP(ROW('SalesOrder-Import'!A923)-ROW('SalesOrder-Import'!A$1),'SalesOrder-Indexing'!$A$1:$E$4430,COLUMN('SalesOrder-Indexing'!C1043),FALSE())),"",VLOOKUP(ROW('SalesOrder-Import'!A923)-ROW('SalesOrder-Import'!A$1),'SalesOrder-Indexing'!$A$1:$E$4430,COLUMN('SalesOrder-Indexing'!C1043),FALSE()))</f>
        <v/>
      </c>
      <c r="B923" s="0" t="str">
        <f aca="false">IF(ISERROR(VLOOKUP(ROW('SalesOrder-Import'!B923)-ROW('SalesOrder-Import'!B$1),'SalesOrder-Indexing'!$A$1:$E$4430,COLUMN('SalesOrder-Indexing'!D1043),FALSE())),"",VLOOKUP(ROW('SalesOrder-Import'!B923)-ROW('SalesOrder-Import'!B$1),'SalesOrder-Indexing'!$A$1:$E$4430,COLUMN('SalesOrder-Indexing'!D1043),FALSE()))</f>
        <v/>
      </c>
      <c r="C923" s="0" t="str">
        <f aca="false">IF(ISERROR(VLOOKUP(ROW('SalesOrder-Import'!C923)-ROW('SalesOrder-Import'!C$1),'SalesOrder-Indexing'!$A$1:$E$4430,COLUMN('SalesOrder-Indexing'!E1043),FALSE())),"",VLOOKUP(ROW('SalesOrder-Import'!C923)-ROW('SalesOrder-Import'!C$1),'SalesOrder-Indexing'!$A$1:$E$4430,COLUMN('SalesOrder-Indexing'!E1043),FALSE()))</f>
        <v/>
      </c>
    </row>
    <row r="924" customFormat="false" ht="15" hidden="false" customHeight="false" outlineLevel="0" collapsed="false">
      <c r="A924" s="0" t="str">
        <f aca="false">IF(ISERROR(VLOOKUP(ROW('SalesOrder-Import'!A924)-ROW('SalesOrder-Import'!A$1),'SalesOrder-Indexing'!$A$1:$E$4430,COLUMN('SalesOrder-Indexing'!C1044),FALSE())),"",VLOOKUP(ROW('SalesOrder-Import'!A924)-ROW('SalesOrder-Import'!A$1),'SalesOrder-Indexing'!$A$1:$E$4430,COLUMN('SalesOrder-Indexing'!C1044),FALSE()))</f>
        <v/>
      </c>
      <c r="B924" s="0" t="str">
        <f aca="false">IF(ISERROR(VLOOKUP(ROW('SalesOrder-Import'!B924)-ROW('SalesOrder-Import'!B$1),'SalesOrder-Indexing'!$A$1:$E$4430,COLUMN('SalesOrder-Indexing'!D1044),FALSE())),"",VLOOKUP(ROW('SalesOrder-Import'!B924)-ROW('SalesOrder-Import'!B$1),'SalesOrder-Indexing'!$A$1:$E$4430,COLUMN('SalesOrder-Indexing'!D1044),FALSE()))</f>
        <v/>
      </c>
      <c r="C924" s="0" t="str">
        <f aca="false">IF(ISERROR(VLOOKUP(ROW('SalesOrder-Import'!C924)-ROW('SalesOrder-Import'!C$1),'SalesOrder-Indexing'!$A$1:$E$4430,COLUMN('SalesOrder-Indexing'!E1044),FALSE())),"",VLOOKUP(ROW('SalesOrder-Import'!C924)-ROW('SalesOrder-Import'!C$1),'SalesOrder-Indexing'!$A$1:$E$4430,COLUMN('SalesOrder-Indexing'!E1044),FALSE()))</f>
        <v/>
      </c>
    </row>
    <row r="925" customFormat="false" ht="15" hidden="false" customHeight="false" outlineLevel="0" collapsed="false">
      <c r="A925" s="0" t="str">
        <f aca="false">IF(ISERROR(VLOOKUP(ROW('SalesOrder-Import'!A925)-ROW('SalesOrder-Import'!A$1),'SalesOrder-Indexing'!$A$1:$E$4430,COLUMN('SalesOrder-Indexing'!C1045),FALSE())),"",VLOOKUP(ROW('SalesOrder-Import'!A925)-ROW('SalesOrder-Import'!A$1),'SalesOrder-Indexing'!$A$1:$E$4430,COLUMN('SalesOrder-Indexing'!C1045),FALSE()))</f>
        <v/>
      </c>
      <c r="B925" s="0" t="str">
        <f aca="false">IF(ISERROR(VLOOKUP(ROW('SalesOrder-Import'!B925)-ROW('SalesOrder-Import'!B$1),'SalesOrder-Indexing'!$A$1:$E$4430,COLUMN('SalesOrder-Indexing'!D1045),FALSE())),"",VLOOKUP(ROW('SalesOrder-Import'!B925)-ROW('SalesOrder-Import'!B$1),'SalesOrder-Indexing'!$A$1:$E$4430,COLUMN('SalesOrder-Indexing'!D1045),FALSE()))</f>
        <v/>
      </c>
      <c r="C925" s="0" t="str">
        <f aca="false">IF(ISERROR(VLOOKUP(ROW('SalesOrder-Import'!C925)-ROW('SalesOrder-Import'!C$1),'SalesOrder-Indexing'!$A$1:$E$4430,COLUMN('SalesOrder-Indexing'!E1045),FALSE())),"",VLOOKUP(ROW('SalesOrder-Import'!C925)-ROW('SalesOrder-Import'!C$1),'SalesOrder-Indexing'!$A$1:$E$4430,COLUMN('SalesOrder-Indexing'!E1045),FALSE()))</f>
        <v/>
      </c>
    </row>
    <row r="926" customFormat="false" ht="15" hidden="false" customHeight="false" outlineLevel="0" collapsed="false">
      <c r="A926" s="0" t="str">
        <f aca="false">IF(ISERROR(VLOOKUP(ROW('SalesOrder-Import'!A926)-ROW('SalesOrder-Import'!A$1),'SalesOrder-Indexing'!$A$1:$E$4430,COLUMN('SalesOrder-Indexing'!C1046),FALSE())),"",VLOOKUP(ROW('SalesOrder-Import'!A926)-ROW('SalesOrder-Import'!A$1),'SalesOrder-Indexing'!$A$1:$E$4430,COLUMN('SalesOrder-Indexing'!C1046),FALSE()))</f>
        <v/>
      </c>
      <c r="B926" s="0" t="str">
        <f aca="false">IF(ISERROR(VLOOKUP(ROW('SalesOrder-Import'!B926)-ROW('SalesOrder-Import'!B$1),'SalesOrder-Indexing'!$A$1:$E$4430,COLUMN('SalesOrder-Indexing'!D1046),FALSE())),"",VLOOKUP(ROW('SalesOrder-Import'!B926)-ROW('SalesOrder-Import'!B$1),'SalesOrder-Indexing'!$A$1:$E$4430,COLUMN('SalesOrder-Indexing'!D1046),FALSE()))</f>
        <v/>
      </c>
      <c r="C926" s="0" t="str">
        <f aca="false">IF(ISERROR(VLOOKUP(ROW('SalesOrder-Import'!C926)-ROW('SalesOrder-Import'!C$1),'SalesOrder-Indexing'!$A$1:$E$4430,COLUMN('SalesOrder-Indexing'!E1046),FALSE())),"",VLOOKUP(ROW('SalesOrder-Import'!C926)-ROW('SalesOrder-Import'!C$1),'SalesOrder-Indexing'!$A$1:$E$4430,COLUMN('SalesOrder-Indexing'!E1046),FALSE()))</f>
        <v/>
      </c>
    </row>
    <row r="927" customFormat="false" ht="15" hidden="false" customHeight="false" outlineLevel="0" collapsed="false">
      <c r="A927" s="0" t="str">
        <f aca="false">IF(ISERROR(VLOOKUP(ROW('SalesOrder-Import'!A927)-ROW('SalesOrder-Import'!A$1),'SalesOrder-Indexing'!$A$1:$E$4430,COLUMN('SalesOrder-Indexing'!C1047),FALSE())),"",VLOOKUP(ROW('SalesOrder-Import'!A927)-ROW('SalesOrder-Import'!A$1),'SalesOrder-Indexing'!$A$1:$E$4430,COLUMN('SalesOrder-Indexing'!C1047),FALSE()))</f>
        <v/>
      </c>
      <c r="B927" s="0" t="str">
        <f aca="false">IF(ISERROR(VLOOKUP(ROW('SalesOrder-Import'!B927)-ROW('SalesOrder-Import'!B$1),'SalesOrder-Indexing'!$A$1:$E$4430,COLUMN('SalesOrder-Indexing'!D1047),FALSE())),"",VLOOKUP(ROW('SalesOrder-Import'!B927)-ROW('SalesOrder-Import'!B$1),'SalesOrder-Indexing'!$A$1:$E$4430,COLUMN('SalesOrder-Indexing'!D1047),FALSE()))</f>
        <v/>
      </c>
      <c r="C927" s="0" t="str">
        <f aca="false">IF(ISERROR(VLOOKUP(ROW('SalesOrder-Import'!C927)-ROW('SalesOrder-Import'!C$1),'SalesOrder-Indexing'!$A$1:$E$4430,COLUMN('SalesOrder-Indexing'!E1047),FALSE())),"",VLOOKUP(ROW('SalesOrder-Import'!C927)-ROW('SalesOrder-Import'!C$1),'SalesOrder-Indexing'!$A$1:$E$4430,COLUMN('SalesOrder-Indexing'!E1047),FALSE()))</f>
        <v/>
      </c>
    </row>
    <row r="928" customFormat="false" ht="15" hidden="false" customHeight="false" outlineLevel="0" collapsed="false">
      <c r="A928" s="0" t="str">
        <f aca="false">IF(ISERROR(VLOOKUP(ROW('SalesOrder-Import'!A928)-ROW('SalesOrder-Import'!A$1),'SalesOrder-Indexing'!$A$1:$E$4430,COLUMN('SalesOrder-Indexing'!C1048),FALSE())),"",VLOOKUP(ROW('SalesOrder-Import'!A928)-ROW('SalesOrder-Import'!A$1),'SalesOrder-Indexing'!$A$1:$E$4430,COLUMN('SalesOrder-Indexing'!C1048),FALSE()))</f>
        <v/>
      </c>
      <c r="B928" s="0" t="str">
        <f aca="false">IF(ISERROR(VLOOKUP(ROW('SalesOrder-Import'!B928)-ROW('SalesOrder-Import'!B$1),'SalesOrder-Indexing'!$A$1:$E$4430,COLUMN('SalesOrder-Indexing'!D1048),FALSE())),"",VLOOKUP(ROW('SalesOrder-Import'!B928)-ROW('SalesOrder-Import'!B$1),'SalesOrder-Indexing'!$A$1:$E$4430,COLUMN('SalesOrder-Indexing'!D1048),FALSE()))</f>
        <v/>
      </c>
      <c r="C928" s="0" t="str">
        <f aca="false">IF(ISERROR(VLOOKUP(ROW('SalesOrder-Import'!C928)-ROW('SalesOrder-Import'!C$1),'SalesOrder-Indexing'!$A$1:$E$4430,COLUMN('SalesOrder-Indexing'!E1048),FALSE())),"",VLOOKUP(ROW('SalesOrder-Import'!C928)-ROW('SalesOrder-Import'!C$1),'SalesOrder-Indexing'!$A$1:$E$4430,COLUMN('SalesOrder-Indexing'!E1048),FALSE()))</f>
        <v/>
      </c>
    </row>
    <row r="929" customFormat="false" ht="15" hidden="false" customHeight="false" outlineLevel="0" collapsed="false">
      <c r="A929" s="0" t="str">
        <f aca="false">IF(ISERROR(VLOOKUP(ROW('SalesOrder-Import'!A929)-ROW('SalesOrder-Import'!A$1),'SalesOrder-Indexing'!$A$1:$E$4430,COLUMN('SalesOrder-Indexing'!C1049),FALSE())),"",VLOOKUP(ROW('SalesOrder-Import'!A929)-ROW('SalesOrder-Import'!A$1),'SalesOrder-Indexing'!$A$1:$E$4430,COLUMN('SalesOrder-Indexing'!C1049),FALSE()))</f>
        <v/>
      </c>
      <c r="B929" s="0" t="str">
        <f aca="false">IF(ISERROR(VLOOKUP(ROW('SalesOrder-Import'!B929)-ROW('SalesOrder-Import'!B$1),'SalesOrder-Indexing'!$A$1:$E$4430,COLUMN('SalesOrder-Indexing'!D1049),FALSE())),"",VLOOKUP(ROW('SalesOrder-Import'!B929)-ROW('SalesOrder-Import'!B$1),'SalesOrder-Indexing'!$A$1:$E$4430,COLUMN('SalesOrder-Indexing'!D1049),FALSE()))</f>
        <v/>
      </c>
      <c r="C929" s="0" t="str">
        <f aca="false">IF(ISERROR(VLOOKUP(ROW('SalesOrder-Import'!C929)-ROW('SalesOrder-Import'!C$1),'SalesOrder-Indexing'!$A$1:$E$4430,COLUMN('SalesOrder-Indexing'!E1049),FALSE())),"",VLOOKUP(ROW('SalesOrder-Import'!C929)-ROW('SalesOrder-Import'!C$1),'SalesOrder-Indexing'!$A$1:$E$4430,COLUMN('SalesOrder-Indexing'!E1049),FALSE()))</f>
        <v/>
      </c>
    </row>
    <row r="930" customFormat="false" ht="15" hidden="false" customHeight="false" outlineLevel="0" collapsed="false">
      <c r="A930" s="0" t="str">
        <f aca="false">IF(ISERROR(VLOOKUP(ROW('SalesOrder-Import'!A930)-ROW('SalesOrder-Import'!A$1),'SalesOrder-Indexing'!$A$1:$E$4430,COLUMN('SalesOrder-Indexing'!C1050),FALSE())),"",VLOOKUP(ROW('SalesOrder-Import'!A930)-ROW('SalesOrder-Import'!A$1),'SalesOrder-Indexing'!$A$1:$E$4430,COLUMN('SalesOrder-Indexing'!C1050),FALSE()))</f>
        <v/>
      </c>
      <c r="B930" s="0" t="str">
        <f aca="false">IF(ISERROR(VLOOKUP(ROW('SalesOrder-Import'!B930)-ROW('SalesOrder-Import'!B$1),'SalesOrder-Indexing'!$A$1:$E$4430,COLUMN('SalesOrder-Indexing'!D1050),FALSE())),"",VLOOKUP(ROW('SalesOrder-Import'!B930)-ROW('SalesOrder-Import'!B$1),'SalesOrder-Indexing'!$A$1:$E$4430,COLUMN('SalesOrder-Indexing'!D1050),FALSE()))</f>
        <v/>
      </c>
      <c r="C930" s="0" t="str">
        <f aca="false">IF(ISERROR(VLOOKUP(ROW('SalesOrder-Import'!C930)-ROW('SalesOrder-Import'!C$1),'SalesOrder-Indexing'!$A$1:$E$4430,COLUMN('SalesOrder-Indexing'!E1050),FALSE())),"",VLOOKUP(ROW('SalesOrder-Import'!C930)-ROW('SalesOrder-Import'!C$1),'SalesOrder-Indexing'!$A$1:$E$4430,COLUMN('SalesOrder-Indexing'!E1050),FALSE()))</f>
        <v/>
      </c>
    </row>
    <row r="931" customFormat="false" ht="15" hidden="false" customHeight="false" outlineLevel="0" collapsed="false">
      <c r="A931" s="0" t="str">
        <f aca="false">IF(ISERROR(VLOOKUP(ROW('SalesOrder-Import'!A931)-ROW('SalesOrder-Import'!A$1),'SalesOrder-Indexing'!$A$1:$E$4430,COLUMN('SalesOrder-Indexing'!C1051),FALSE())),"",VLOOKUP(ROW('SalesOrder-Import'!A931)-ROW('SalesOrder-Import'!A$1),'SalesOrder-Indexing'!$A$1:$E$4430,COLUMN('SalesOrder-Indexing'!C1051),FALSE()))</f>
        <v/>
      </c>
      <c r="B931" s="0" t="str">
        <f aca="false">IF(ISERROR(VLOOKUP(ROW('SalesOrder-Import'!B931)-ROW('SalesOrder-Import'!B$1),'SalesOrder-Indexing'!$A$1:$E$4430,COLUMN('SalesOrder-Indexing'!D1051),FALSE())),"",VLOOKUP(ROW('SalesOrder-Import'!B931)-ROW('SalesOrder-Import'!B$1),'SalesOrder-Indexing'!$A$1:$E$4430,COLUMN('SalesOrder-Indexing'!D1051),FALSE()))</f>
        <v/>
      </c>
      <c r="C931" s="0" t="str">
        <f aca="false">IF(ISERROR(VLOOKUP(ROW('SalesOrder-Import'!C931)-ROW('SalesOrder-Import'!C$1),'SalesOrder-Indexing'!$A$1:$E$4430,COLUMN('SalesOrder-Indexing'!E1051),FALSE())),"",VLOOKUP(ROW('SalesOrder-Import'!C931)-ROW('SalesOrder-Import'!C$1),'SalesOrder-Indexing'!$A$1:$E$4430,COLUMN('SalesOrder-Indexing'!E1051),FALSE()))</f>
        <v/>
      </c>
    </row>
    <row r="932" customFormat="false" ht="15" hidden="false" customHeight="false" outlineLevel="0" collapsed="false">
      <c r="A932" s="0" t="str">
        <f aca="false">IF(ISERROR(VLOOKUP(ROW('SalesOrder-Import'!A932)-ROW('SalesOrder-Import'!A$1),'SalesOrder-Indexing'!$A$1:$E$4430,COLUMN('SalesOrder-Indexing'!C1052),FALSE())),"",VLOOKUP(ROW('SalesOrder-Import'!A932)-ROW('SalesOrder-Import'!A$1),'SalesOrder-Indexing'!$A$1:$E$4430,COLUMN('SalesOrder-Indexing'!C1052),FALSE()))</f>
        <v/>
      </c>
      <c r="B932" s="0" t="str">
        <f aca="false">IF(ISERROR(VLOOKUP(ROW('SalesOrder-Import'!B932)-ROW('SalesOrder-Import'!B$1),'SalesOrder-Indexing'!$A$1:$E$4430,COLUMN('SalesOrder-Indexing'!D1052),FALSE())),"",VLOOKUP(ROW('SalesOrder-Import'!B932)-ROW('SalesOrder-Import'!B$1),'SalesOrder-Indexing'!$A$1:$E$4430,COLUMN('SalesOrder-Indexing'!D1052),FALSE()))</f>
        <v/>
      </c>
      <c r="C932" s="0" t="str">
        <f aca="false">IF(ISERROR(VLOOKUP(ROW('SalesOrder-Import'!C932)-ROW('SalesOrder-Import'!C$1),'SalesOrder-Indexing'!$A$1:$E$4430,COLUMN('SalesOrder-Indexing'!E1052),FALSE())),"",VLOOKUP(ROW('SalesOrder-Import'!C932)-ROW('SalesOrder-Import'!C$1),'SalesOrder-Indexing'!$A$1:$E$4430,COLUMN('SalesOrder-Indexing'!E1052),FALSE()))</f>
        <v/>
      </c>
    </row>
    <row r="933" customFormat="false" ht="15" hidden="false" customHeight="false" outlineLevel="0" collapsed="false">
      <c r="A933" s="0" t="str">
        <f aca="false">IF(ISERROR(VLOOKUP(ROW('SalesOrder-Import'!A933)-ROW('SalesOrder-Import'!A$1),'SalesOrder-Indexing'!$A$1:$E$4430,COLUMN('SalesOrder-Indexing'!C1053),FALSE())),"",VLOOKUP(ROW('SalesOrder-Import'!A933)-ROW('SalesOrder-Import'!A$1),'SalesOrder-Indexing'!$A$1:$E$4430,COLUMN('SalesOrder-Indexing'!C1053),FALSE()))</f>
        <v/>
      </c>
      <c r="B933" s="0" t="str">
        <f aca="false">IF(ISERROR(VLOOKUP(ROW('SalesOrder-Import'!B933)-ROW('SalesOrder-Import'!B$1),'SalesOrder-Indexing'!$A$1:$E$4430,COLUMN('SalesOrder-Indexing'!D1053),FALSE())),"",VLOOKUP(ROW('SalesOrder-Import'!B933)-ROW('SalesOrder-Import'!B$1),'SalesOrder-Indexing'!$A$1:$E$4430,COLUMN('SalesOrder-Indexing'!D1053),FALSE()))</f>
        <v/>
      </c>
      <c r="C933" s="0" t="str">
        <f aca="false">IF(ISERROR(VLOOKUP(ROW('SalesOrder-Import'!C933)-ROW('SalesOrder-Import'!C$1),'SalesOrder-Indexing'!$A$1:$E$4430,COLUMN('SalesOrder-Indexing'!E1053),FALSE())),"",VLOOKUP(ROW('SalesOrder-Import'!C933)-ROW('SalesOrder-Import'!C$1),'SalesOrder-Indexing'!$A$1:$E$4430,COLUMN('SalesOrder-Indexing'!E1053),FALSE()))</f>
        <v/>
      </c>
    </row>
    <row r="934" customFormat="false" ht="15" hidden="false" customHeight="false" outlineLevel="0" collapsed="false">
      <c r="A934" s="0" t="str">
        <f aca="false">IF(ISERROR(VLOOKUP(ROW('SalesOrder-Import'!A934)-ROW('SalesOrder-Import'!A$1),'SalesOrder-Indexing'!$A$1:$E$4430,COLUMN('SalesOrder-Indexing'!C1054),FALSE())),"",VLOOKUP(ROW('SalesOrder-Import'!A934)-ROW('SalesOrder-Import'!A$1),'SalesOrder-Indexing'!$A$1:$E$4430,COLUMN('SalesOrder-Indexing'!C1054),FALSE()))</f>
        <v/>
      </c>
      <c r="B934" s="0" t="str">
        <f aca="false">IF(ISERROR(VLOOKUP(ROW('SalesOrder-Import'!B934)-ROW('SalesOrder-Import'!B$1),'SalesOrder-Indexing'!$A$1:$E$4430,COLUMN('SalesOrder-Indexing'!D1054),FALSE())),"",VLOOKUP(ROW('SalesOrder-Import'!B934)-ROW('SalesOrder-Import'!B$1),'SalesOrder-Indexing'!$A$1:$E$4430,COLUMN('SalesOrder-Indexing'!D1054),FALSE()))</f>
        <v/>
      </c>
      <c r="C934" s="0" t="str">
        <f aca="false">IF(ISERROR(VLOOKUP(ROW('SalesOrder-Import'!C934)-ROW('SalesOrder-Import'!C$1),'SalesOrder-Indexing'!$A$1:$E$4430,COLUMN('SalesOrder-Indexing'!E1054),FALSE())),"",VLOOKUP(ROW('SalesOrder-Import'!C934)-ROW('SalesOrder-Import'!C$1),'SalesOrder-Indexing'!$A$1:$E$4430,COLUMN('SalesOrder-Indexing'!E1054),FALSE()))</f>
        <v/>
      </c>
    </row>
    <row r="935" customFormat="false" ht="15" hidden="false" customHeight="false" outlineLevel="0" collapsed="false">
      <c r="A935" s="0" t="str">
        <f aca="false">IF(ISERROR(VLOOKUP(ROW('SalesOrder-Import'!A935)-ROW('SalesOrder-Import'!A$1),'SalesOrder-Indexing'!$A$1:$E$4430,COLUMN('SalesOrder-Indexing'!C1055),FALSE())),"",VLOOKUP(ROW('SalesOrder-Import'!A935)-ROW('SalesOrder-Import'!A$1),'SalesOrder-Indexing'!$A$1:$E$4430,COLUMN('SalesOrder-Indexing'!C1055),FALSE()))</f>
        <v/>
      </c>
      <c r="B935" s="0" t="str">
        <f aca="false">IF(ISERROR(VLOOKUP(ROW('SalesOrder-Import'!B935)-ROW('SalesOrder-Import'!B$1),'SalesOrder-Indexing'!$A$1:$E$4430,COLUMN('SalesOrder-Indexing'!D1055),FALSE())),"",VLOOKUP(ROW('SalesOrder-Import'!B935)-ROW('SalesOrder-Import'!B$1),'SalesOrder-Indexing'!$A$1:$E$4430,COLUMN('SalesOrder-Indexing'!D1055),FALSE()))</f>
        <v/>
      </c>
      <c r="C935" s="0" t="str">
        <f aca="false">IF(ISERROR(VLOOKUP(ROW('SalesOrder-Import'!C935)-ROW('SalesOrder-Import'!C$1),'SalesOrder-Indexing'!$A$1:$E$4430,COLUMN('SalesOrder-Indexing'!E1055),FALSE())),"",VLOOKUP(ROW('SalesOrder-Import'!C935)-ROW('SalesOrder-Import'!C$1),'SalesOrder-Indexing'!$A$1:$E$4430,COLUMN('SalesOrder-Indexing'!E1055),FALSE()))</f>
        <v/>
      </c>
    </row>
    <row r="936" customFormat="false" ht="15" hidden="false" customHeight="false" outlineLevel="0" collapsed="false">
      <c r="A936" s="0" t="str">
        <f aca="false">IF(ISERROR(VLOOKUP(ROW('SalesOrder-Import'!A936)-ROW('SalesOrder-Import'!A$1),'SalesOrder-Indexing'!$A$1:$E$4430,COLUMN('SalesOrder-Indexing'!C1056),FALSE())),"",VLOOKUP(ROW('SalesOrder-Import'!A936)-ROW('SalesOrder-Import'!A$1),'SalesOrder-Indexing'!$A$1:$E$4430,COLUMN('SalesOrder-Indexing'!C1056),FALSE()))</f>
        <v/>
      </c>
      <c r="B936" s="0" t="str">
        <f aca="false">IF(ISERROR(VLOOKUP(ROW('SalesOrder-Import'!B936)-ROW('SalesOrder-Import'!B$1),'SalesOrder-Indexing'!$A$1:$E$4430,COLUMN('SalesOrder-Indexing'!D1056),FALSE())),"",VLOOKUP(ROW('SalesOrder-Import'!B936)-ROW('SalesOrder-Import'!B$1),'SalesOrder-Indexing'!$A$1:$E$4430,COLUMN('SalesOrder-Indexing'!D1056),FALSE()))</f>
        <v/>
      </c>
      <c r="C936" s="0" t="str">
        <f aca="false">IF(ISERROR(VLOOKUP(ROW('SalesOrder-Import'!C936)-ROW('SalesOrder-Import'!C$1),'SalesOrder-Indexing'!$A$1:$E$4430,COLUMN('SalesOrder-Indexing'!E1056),FALSE())),"",VLOOKUP(ROW('SalesOrder-Import'!C936)-ROW('SalesOrder-Import'!C$1),'SalesOrder-Indexing'!$A$1:$E$4430,COLUMN('SalesOrder-Indexing'!E1056),FALSE()))</f>
        <v/>
      </c>
    </row>
    <row r="937" customFormat="false" ht="15" hidden="false" customHeight="false" outlineLevel="0" collapsed="false">
      <c r="A937" s="0" t="str">
        <f aca="false">IF(ISERROR(VLOOKUP(ROW('SalesOrder-Import'!A937)-ROW('SalesOrder-Import'!A$1),'SalesOrder-Indexing'!$A$1:$E$4430,COLUMN('SalesOrder-Indexing'!C1057),FALSE())),"",VLOOKUP(ROW('SalesOrder-Import'!A937)-ROW('SalesOrder-Import'!A$1),'SalesOrder-Indexing'!$A$1:$E$4430,COLUMN('SalesOrder-Indexing'!C1057),FALSE()))</f>
        <v/>
      </c>
      <c r="B937" s="0" t="str">
        <f aca="false">IF(ISERROR(VLOOKUP(ROW('SalesOrder-Import'!B937)-ROW('SalesOrder-Import'!B$1),'SalesOrder-Indexing'!$A$1:$E$4430,COLUMN('SalesOrder-Indexing'!D1057),FALSE())),"",VLOOKUP(ROW('SalesOrder-Import'!B937)-ROW('SalesOrder-Import'!B$1),'SalesOrder-Indexing'!$A$1:$E$4430,COLUMN('SalesOrder-Indexing'!D1057),FALSE()))</f>
        <v/>
      </c>
      <c r="C937" s="0" t="str">
        <f aca="false">IF(ISERROR(VLOOKUP(ROW('SalesOrder-Import'!C937)-ROW('SalesOrder-Import'!C$1),'SalesOrder-Indexing'!$A$1:$E$4430,COLUMN('SalesOrder-Indexing'!E1057),FALSE())),"",VLOOKUP(ROW('SalesOrder-Import'!C937)-ROW('SalesOrder-Import'!C$1),'SalesOrder-Indexing'!$A$1:$E$4430,COLUMN('SalesOrder-Indexing'!E1057),FALSE()))</f>
        <v/>
      </c>
    </row>
    <row r="938" customFormat="false" ht="15" hidden="false" customHeight="false" outlineLevel="0" collapsed="false">
      <c r="A938" s="0" t="str">
        <f aca="false">IF(ISERROR(VLOOKUP(ROW('SalesOrder-Import'!A938)-ROW('SalesOrder-Import'!A$1),'SalesOrder-Indexing'!$A$1:$E$4430,COLUMN('SalesOrder-Indexing'!C1058),FALSE())),"",VLOOKUP(ROW('SalesOrder-Import'!A938)-ROW('SalesOrder-Import'!A$1),'SalesOrder-Indexing'!$A$1:$E$4430,COLUMN('SalesOrder-Indexing'!C1058),FALSE()))</f>
        <v/>
      </c>
      <c r="B938" s="0" t="str">
        <f aca="false">IF(ISERROR(VLOOKUP(ROW('SalesOrder-Import'!B938)-ROW('SalesOrder-Import'!B$1),'SalesOrder-Indexing'!$A$1:$E$4430,COLUMN('SalesOrder-Indexing'!D1058),FALSE())),"",VLOOKUP(ROW('SalesOrder-Import'!B938)-ROW('SalesOrder-Import'!B$1),'SalesOrder-Indexing'!$A$1:$E$4430,COLUMN('SalesOrder-Indexing'!D1058),FALSE()))</f>
        <v/>
      </c>
      <c r="C938" s="0" t="str">
        <f aca="false">IF(ISERROR(VLOOKUP(ROW('SalesOrder-Import'!C938)-ROW('SalesOrder-Import'!C$1),'SalesOrder-Indexing'!$A$1:$E$4430,COLUMN('SalesOrder-Indexing'!E1058),FALSE())),"",VLOOKUP(ROW('SalesOrder-Import'!C938)-ROW('SalesOrder-Import'!C$1),'SalesOrder-Indexing'!$A$1:$E$4430,COLUMN('SalesOrder-Indexing'!E1058),FALSE()))</f>
        <v/>
      </c>
    </row>
    <row r="939" customFormat="false" ht="15" hidden="false" customHeight="false" outlineLevel="0" collapsed="false">
      <c r="A939" s="0" t="str">
        <f aca="false">IF(ISERROR(VLOOKUP(ROW('SalesOrder-Import'!A939)-ROW('SalesOrder-Import'!A$1),'SalesOrder-Indexing'!$A$1:$E$4430,COLUMN('SalesOrder-Indexing'!C1059),FALSE())),"",VLOOKUP(ROW('SalesOrder-Import'!A939)-ROW('SalesOrder-Import'!A$1),'SalesOrder-Indexing'!$A$1:$E$4430,COLUMN('SalesOrder-Indexing'!C1059),FALSE()))</f>
        <v/>
      </c>
      <c r="B939" s="0" t="str">
        <f aca="false">IF(ISERROR(VLOOKUP(ROW('SalesOrder-Import'!B939)-ROW('SalesOrder-Import'!B$1),'SalesOrder-Indexing'!$A$1:$E$4430,COLUMN('SalesOrder-Indexing'!D1059),FALSE())),"",VLOOKUP(ROW('SalesOrder-Import'!B939)-ROW('SalesOrder-Import'!B$1),'SalesOrder-Indexing'!$A$1:$E$4430,COLUMN('SalesOrder-Indexing'!D1059),FALSE()))</f>
        <v/>
      </c>
      <c r="C939" s="0" t="str">
        <f aca="false">IF(ISERROR(VLOOKUP(ROW('SalesOrder-Import'!C939)-ROW('SalesOrder-Import'!C$1),'SalesOrder-Indexing'!$A$1:$E$4430,COLUMN('SalesOrder-Indexing'!E1059),FALSE())),"",VLOOKUP(ROW('SalesOrder-Import'!C939)-ROW('SalesOrder-Import'!C$1),'SalesOrder-Indexing'!$A$1:$E$4430,COLUMN('SalesOrder-Indexing'!E1059),FALSE()))</f>
        <v/>
      </c>
    </row>
    <row r="940" customFormat="false" ht="15" hidden="false" customHeight="false" outlineLevel="0" collapsed="false">
      <c r="A940" s="0" t="str">
        <f aca="false">IF(ISERROR(VLOOKUP(ROW('SalesOrder-Import'!A940)-ROW('SalesOrder-Import'!A$1),'SalesOrder-Indexing'!$A$1:$E$4430,COLUMN('SalesOrder-Indexing'!C1060),FALSE())),"",VLOOKUP(ROW('SalesOrder-Import'!A940)-ROW('SalesOrder-Import'!A$1),'SalesOrder-Indexing'!$A$1:$E$4430,COLUMN('SalesOrder-Indexing'!C1060),FALSE()))</f>
        <v/>
      </c>
      <c r="B940" s="0" t="str">
        <f aca="false">IF(ISERROR(VLOOKUP(ROW('SalesOrder-Import'!B940)-ROW('SalesOrder-Import'!B$1),'SalesOrder-Indexing'!$A$1:$E$4430,COLUMN('SalesOrder-Indexing'!D1060),FALSE())),"",VLOOKUP(ROW('SalesOrder-Import'!B940)-ROW('SalesOrder-Import'!B$1),'SalesOrder-Indexing'!$A$1:$E$4430,COLUMN('SalesOrder-Indexing'!D1060),FALSE()))</f>
        <v/>
      </c>
      <c r="C940" s="0" t="str">
        <f aca="false">IF(ISERROR(VLOOKUP(ROW('SalesOrder-Import'!C940)-ROW('SalesOrder-Import'!C$1),'SalesOrder-Indexing'!$A$1:$E$4430,COLUMN('SalesOrder-Indexing'!E1060),FALSE())),"",VLOOKUP(ROW('SalesOrder-Import'!C940)-ROW('SalesOrder-Import'!C$1),'SalesOrder-Indexing'!$A$1:$E$4430,COLUMN('SalesOrder-Indexing'!E1060),FALSE()))</f>
        <v/>
      </c>
    </row>
    <row r="941" customFormat="false" ht="15" hidden="false" customHeight="false" outlineLevel="0" collapsed="false">
      <c r="A941" s="0" t="str">
        <f aca="false">IF(ISERROR(VLOOKUP(ROW('SalesOrder-Import'!A941)-ROW('SalesOrder-Import'!A$1),'SalesOrder-Indexing'!$A$1:$E$4430,COLUMN('SalesOrder-Indexing'!C1061),FALSE())),"",VLOOKUP(ROW('SalesOrder-Import'!A941)-ROW('SalesOrder-Import'!A$1),'SalesOrder-Indexing'!$A$1:$E$4430,COLUMN('SalesOrder-Indexing'!C1061),FALSE()))</f>
        <v/>
      </c>
      <c r="B941" s="0" t="str">
        <f aca="false">IF(ISERROR(VLOOKUP(ROW('SalesOrder-Import'!B941)-ROW('SalesOrder-Import'!B$1),'SalesOrder-Indexing'!$A$1:$E$4430,COLUMN('SalesOrder-Indexing'!D1061),FALSE())),"",VLOOKUP(ROW('SalesOrder-Import'!B941)-ROW('SalesOrder-Import'!B$1),'SalesOrder-Indexing'!$A$1:$E$4430,COLUMN('SalesOrder-Indexing'!D1061),FALSE()))</f>
        <v/>
      </c>
      <c r="C941" s="0" t="str">
        <f aca="false">IF(ISERROR(VLOOKUP(ROW('SalesOrder-Import'!C941)-ROW('SalesOrder-Import'!C$1),'SalesOrder-Indexing'!$A$1:$E$4430,COLUMN('SalesOrder-Indexing'!E1061),FALSE())),"",VLOOKUP(ROW('SalesOrder-Import'!C941)-ROW('SalesOrder-Import'!C$1),'SalesOrder-Indexing'!$A$1:$E$4430,COLUMN('SalesOrder-Indexing'!E1061),FALSE()))</f>
        <v/>
      </c>
    </row>
    <row r="942" customFormat="false" ht="15" hidden="false" customHeight="false" outlineLevel="0" collapsed="false">
      <c r="A942" s="0" t="str">
        <f aca="false">IF(ISERROR(VLOOKUP(ROW('SalesOrder-Import'!A942)-ROW('SalesOrder-Import'!A$1),'SalesOrder-Indexing'!$A$1:$E$4430,COLUMN('SalesOrder-Indexing'!C1062),FALSE())),"",VLOOKUP(ROW('SalesOrder-Import'!A942)-ROW('SalesOrder-Import'!A$1),'SalesOrder-Indexing'!$A$1:$E$4430,COLUMN('SalesOrder-Indexing'!C1062),FALSE()))</f>
        <v/>
      </c>
      <c r="B942" s="0" t="str">
        <f aca="false">IF(ISERROR(VLOOKUP(ROW('SalesOrder-Import'!B942)-ROW('SalesOrder-Import'!B$1),'SalesOrder-Indexing'!$A$1:$E$4430,COLUMN('SalesOrder-Indexing'!D1062),FALSE())),"",VLOOKUP(ROW('SalesOrder-Import'!B942)-ROW('SalesOrder-Import'!B$1),'SalesOrder-Indexing'!$A$1:$E$4430,COLUMN('SalesOrder-Indexing'!D1062),FALSE()))</f>
        <v/>
      </c>
      <c r="C942" s="0" t="str">
        <f aca="false">IF(ISERROR(VLOOKUP(ROW('SalesOrder-Import'!C942)-ROW('SalesOrder-Import'!C$1),'SalesOrder-Indexing'!$A$1:$E$4430,COLUMN('SalesOrder-Indexing'!E1062),FALSE())),"",VLOOKUP(ROW('SalesOrder-Import'!C942)-ROW('SalesOrder-Import'!C$1),'SalesOrder-Indexing'!$A$1:$E$4430,COLUMN('SalesOrder-Indexing'!E1062),FALSE()))</f>
        <v/>
      </c>
    </row>
    <row r="943" customFormat="false" ht="15" hidden="false" customHeight="false" outlineLevel="0" collapsed="false">
      <c r="A943" s="0" t="str">
        <f aca="false">IF(ISERROR(VLOOKUP(ROW('SalesOrder-Import'!A943)-ROW('SalesOrder-Import'!A$1),'SalesOrder-Indexing'!$A$1:$E$4430,COLUMN('SalesOrder-Indexing'!C1063),FALSE())),"",VLOOKUP(ROW('SalesOrder-Import'!A943)-ROW('SalesOrder-Import'!A$1),'SalesOrder-Indexing'!$A$1:$E$4430,COLUMN('SalesOrder-Indexing'!C1063),FALSE()))</f>
        <v/>
      </c>
      <c r="B943" s="0" t="str">
        <f aca="false">IF(ISERROR(VLOOKUP(ROW('SalesOrder-Import'!B943)-ROW('SalesOrder-Import'!B$1),'SalesOrder-Indexing'!$A$1:$E$4430,COLUMN('SalesOrder-Indexing'!D1063),FALSE())),"",VLOOKUP(ROW('SalesOrder-Import'!B943)-ROW('SalesOrder-Import'!B$1),'SalesOrder-Indexing'!$A$1:$E$4430,COLUMN('SalesOrder-Indexing'!D1063),FALSE()))</f>
        <v/>
      </c>
      <c r="C943" s="0" t="str">
        <f aca="false">IF(ISERROR(VLOOKUP(ROW('SalesOrder-Import'!C943)-ROW('SalesOrder-Import'!C$1),'SalesOrder-Indexing'!$A$1:$E$4430,COLUMN('SalesOrder-Indexing'!E1063),FALSE())),"",VLOOKUP(ROW('SalesOrder-Import'!C943)-ROW('SalesOrder-Import'!C$1),'SalesOrder-Indexing'!$A$1:$E$4430,COLUMN('SalesOrder-Indexing'!E1063),FALSE()))</f>
        <v/>
      </c>
    </row>
    <row r="944" customFormat="false" ht="15" hidden="false" customHeight="false" outlineLevel="0" collapsed="false">
      <c r="A944" s="0" t="str">
        <f aca="false">IF(ISERROR(VLOOKUP(ROW('SalesOrder-Import'!A944)-ROW('SalesOrder-Import'!A$1),'SalesOrder-Indexing'!$A$1:$E$4430,COLUMN('SalesOrder-Indexing'!C1064),FALSE())),"",VLOOKUP(ROW('SalesOrder-Import'!A944)-ROW('SalesOrder-Import'!A$1),'SalesOrder-Indexing'!$A$1:$E$4430,COLUMN('SalesOrder-Indexing'!C1064),FALSE()))</f>
        <v/>
      </c>
      <c r="B944" s="0" t="str">
        <f aca="false">IF(ISERROR(VLOOKUP(ROW('SalesOrder-Import'!B944)-ROW('SalesOrder-Import'!B$1),'SalesOrder-Indexing'!$A$1:$E$4430,COLUMN('SalesOrder-Indexing'!D1064),FALSE())),"",VLOOKUP(ROW('SalesOrder-Import'!B944)-ROW('SalesOrder-Import'!B$1),'SalesOrder-Indexing'!$A$1:$E$4430,COLUMN('SalesOrder-Indexing'!D1064),FALSE()))</f>
        <v/>
      </c>
      <c r="C944" s="0" t="str">
        <f aca="false">IF(ISERROR(VLOOKUP(ROW('SalesOrder-Import'!C944)-ROW('SalesOrder-Import'!C$1),'SalesOrder-Indexing'!$A$1:$E$4430,COLUMN('SalesOrder-Indexing'!E1064),FALSE())),"",VLOOKUP(ROW('SalesOrder-Import'!C944)-ROW('SalesOrder-Import'!C$1),'SalesOrder-Indexing'!$A$1:$E$4430,COLUMN('SalesOrder-Indexing'!E1064),FALSE()))</f>
        <v/>
      </c>
    </row>
    <row r="945" customFormat="false" ht="15" hidden="false" customHeight="false" outlineLevel="0" collapsed="false">
      <c r="A945" s="0" t="str">
        <f aca="false">IF(ISERROR(VLOOKUP(ROW('SalesOrder-Import'!A945)-ROW('SalesOrder-Import'!A$1),'SalesOrder-Indexing'!$A$1:$E$4430,COLUMN('SalesOrder-Indexing'!C1065),FALSE())),"",VLOOKUP(ROW('SalesOrder-Import'!A945)-ROW('SalesOrder-Import'!A$1),'SalesOrder-Indexing'!$A$1:$E$4430,COLUMN('SalesOrder-Indexing'!C1065),FALSE()))</f>
        <v/>
      </c>
      <c r="B945" s="0" t="str">
        <f aca="false">IF(ISERROR(VLOOKUP(ROW('SalesOrder-Import'!B945)-ROW('SalesOrder-Import'!B$1),'SalesOrder-Indexing'!$A$1:$E$4430,COLUMN('SalesOrder-Indexing'!D1065),FALSE())),"",VLOOKUP(ROW('SalesOrder-Import'!B945)-ROW('SalesOrder-Import'!B$1),'SalesOrder-Indexing'!$A$1:$E$4430,COLUMN('SalesOrder-Indexing'!D1065),FALSE()))</f>
        <v/>
      </c>
      <c r="C945" s="0" t="str">
        <f aca="false">IF(ISERROR(VLOOKUP(ROW('SalesOrder-Import'!C945)-ROW('SalesOrder-Import'!C$1),'SalesOrder-Indexing'!$A$1:$E$4430,COLUMN('SalesOrder-Indexing'!E1065),FALSE())),"",VLOOKUP(ROW('SalesOrder-Import'!C945)-ROW('SalesOrder-Import'!C$1),'SalesOrder-Indexing'!$A$1:$E$4430,COLUMN('SalesOrder-Indexing'!E1065),FALSE()))</f>
        <v/>
      </c>
    </row>
    <row r="946" customFormat="false" ht="15" hidden="false" customHeight="false" outlineLevel="0" collapsed="false">
      <c r="A946" s="0" t="str">
        <f aca="false">IF(ISERROR(VLOOKUP(ROW('SalesOrder-Import'!A946)-ROW('SalesOrder-Import'!A$1),'SalesOrder-Indexing'!$A$1:$E$4430,COLUMN('SalesOrder-Indexing'!C1066),FALSE())),"",VLOOKUP(ROW('SalesOrder-Import'!A946)-ROW('SalesOrder-Import'!A$1),'SalesOrder-Indexing'!$A$1:$E$4430,COLUMN('SalesOrder-Indexing'!C1066),FALSE()))</f>
        <v/>
      </c>
      <c r="B946" s="0" t="str">
        <f aca="false">IF(ISERROR(VLOOKUP(ROW('SalesOrder-Import'!B946)-ROW('SalesOrder-Import'!B$1),'SalesOrder-Indexing'!$A$1:$E$4430,COLUMN('SalesOrder-Indexing'!D1066),FALSE())),"",VLOOKUP(ROW('SalesOrder-Import'!B946)-ROW('SalesOrder-Import'!B$1),'SalesOrder-Indexing'!$A$1:$E$4430,COLUMN('SalesOrder-Indexing'!D1066),FALSE()))</f>
        <v/>
      </c>
      <c r="C946" s="0" t="str">
        <f aca="false">IF(ISERROR(VLOOKUP(ROW('SalesOrder-Import'!C946)-ROW('SalesOrder-Import'!C$1),'SalesOrder-Indexing'!$A$1:$E$4430,COLUMN('SalesOrder-Indexing'!E1066),FALSE())),"",VLOOKUP(ROW('SalesOrder-Import'!C946)-ROW('SalesOrder-Import'!C$1),'SalesOrder-Indexing'!$A$1:$E$4430,COLUMN('SalesOrder-Indexing'!E1066),FALSE()))</f>
        <v/>
      </c>
    </row>
    <row r="947" customFormat="false" ht="15" hidden="false" customHeight="false" outlineLevel="0" collapsed="false">
      <c r="A947" s="0" t="str">
        <f aca="false">IF(ISERROR(VLOOKUP(ROW('SalesOrder-Import'!A947)-ROW('SalesOrder-Import'!A$1),'SalesOrder-Indexing'!$A$1:$E$4430,COLUMN('SalesOrder-Indexing'!C1067),FALSE())),"",VLOOKUP(ROW('SalesOrder-Import'!A947)-ROW('SalesOrder-Import'!A$1),'SalesOrder-Indexing'!$A$1:$E$4430,COLUMN('SalesOrder-Indexing'!C1067),FALSE()))</f>
        <v/>
      </c>
      <c r="B947" s="0" t="str">
        <f aca="false">IF(ISERROR(VLOOKUP(ROW('SalesOrder-Import'!B947)-ROW('SalesOrder-Import'!B$1),'SalesOrder-Indexing'!$A$1:$E$4430,COLUMN('SalesOrder-Indexing'!D1067),FALSE())),"",VLOOKUP(ROW('SalesOrder-Import'!B947)-ROW('SalesOrder-Import'!B$1),'SalesOrder-Indexing'!$A$1:$E$4430,COLUMN('SalesOrder-Indexing'!D1067),FALSE()))</f>
        <v/>
      </c>
      <c r="C947" s="0" t="str">
        <f aca="false">IF(ISERROR(VLOOKUP(ROW('SalesOrder-Import'!C947)-ROW('SalesOrder-Import'!C$1),'SalesOrder-Indexing'!$A$1:$E$4430,COLUMN('SalesOrder-Indexing'!E1067),FALSE())),"",VLOOKUP(ROW('SalesOrder-Import'!C947)-ROW('SalesOrder-Import'!C$1),'SalesOrder-Indexing'!$A$1:$E$4430,COLUMN('SalesOrder-Indexing'!E1067),FALSE()))</f>
        <v/>
      </c>
    </row>
    <row r="948" customFormat="false" ht="15" hidden="false" customHeight="false" outlineLevel="0" collapsed="false">
      <c r="A948" s="0" t="str">
        <f aca="false">IF(ISERROR(VLOOKUP(ROW('SalesOrder-Import'!A948)-ROW('SalesOrder-Import'!A$1),'SalesOrder-Indexing'!$A$1:$E$4430,COLUMN('SalesOrder-Indexing'!C1068),FALSE())),"",VLOOKUP(ROW('SalesOrder-Import'!A948)-ROW('SalesOrder-Import'!A$1),'SalesOrder-Indexing'!$A$1:$E$4430,COLUMN('SalesOrder-Indexing'!C1068),FALSE()))</f>
        <v/>
      </c>
      <c r="B948" s="0" t="str">
        <f aca="false">IF(ISERROR(VLOOKUP(ROW('SalesOrder-Import'!B948)-ROW('SalesOrder-Import'!B$1),'SalesOrder-Indexing'!$A$1:$E$4430,COLUMN('SalesOrder-Indexing'!D1068),FALSE())),"",VLOOKUP(ROW('SalesOrder-Import'!B948)-ROW('SalesOrder-Import'!B$1),'SalesOrder-Indexing'!$A$1:$E$4430,COLUMN('SalesOrder-Indexing'!D1068),FALSE()))</f>
        <v/>
      </c>
      <c r="C948" s="0" t="str">
        <f aca="false">IF(ISERROR(VLOOKUP(ROW('SalesOrder-Import'!C948)-ROW('SalesOrder-Import'!C$1),'SalesOrder-Indexing'!$A$1:$E$4430,COLUMN('SalesOrder-Indexing'!E1068),FALSE())),"",VLOOKUP(ROW('SalesOrder-Import'!C948)-ROW('SalesOrder-Import'!C$1),'SalesOrder-Indexing'!$A$1:$E$4430,COLUMN('SalesOrder-Indexing'!E1068),FALSE()))</f>
        <v/>
      </c>
    </row>
    <row r="949" customFormat="false" ht="15" hidden="false" customHeight="false" outlineLevel="0" collapsed="false">
      <c r="A949" s="0" t="str">
        <f aca="false">IF(ISERROR(VLOOKUP(ROW('SalesOrder-Import'!A949)-ROW('SalesOrder-Import'!A$1),'SalesOrder-Indexing'!$A$1:$E$4430,COLUMN('SalesOrder-Indexing'!C1069),FALSE())),"",VLOOKUP(ROW('SalesOrder-Import'!A949)-ROW('SalesOrder-Import'!A$1),'SalesOrder-Indexing'!$A$1:$E$4430,COLUMN('SalesOrder-Indexing'!C1069),FALSE()))</f>
        <v/>
      </c>
      <c r="B949" s="0" t="str">
        <f aca="false">IF(ISERROR(VLOOKUP(ROW('SalesOrder-Import'!B949)-ROW('SalesOrder-Import'!B$1),'SalesOrder-Indexing'!$A$1:$E$4430,COLUMN('SalesOrder-Indexing'!D1069),FALSE())),"",VLOOKUP(ROW('SalesOrder-Import'!B949)-ROW('SalesOrder-Import'!B$1),'SalesOrder-Indexing'!$A$1:$E$4430,COLUMN('SalesOrder-Indexing'!D1069),FALSE()))</f>
        <v/>
      </c>
      <c r="C949" s="0" t="str">
        <f aca="false">IF(ISERROR(VLOOKUP(ROW('SalesOrder-Import'!C949)-ROW('SalesOrder-Import'!C$1),'SalesOrder-Indexing'!$A$1:$E$4430,COLUMN('SalesOrder-Indexing'!E1069),FALSE())),"",VLOOKUP(ROW('SalesOrder-Import'!C949)-ROW('SalesOrder-Import'!C$1),'SalesOrder-Indexing'!$A$1:$E$4430,COLUMN('SalesOrder-Indexing'!E1069),FALSE()))</f>
        <v/>
      </c>
    </row>
    <row r="950" customFormat="false" ht="15" hidden="false" customHeight="false" outlineLevel="0" collapsed="false">
      <c r="A950" s="0" t="str">
        <f aca="false">IF(ISERROR(VLOOKUP(ROW('SalesOrder-Import'!A950)-ROW('SalesOrder-Import'!A$1),'SalesOrder-Indexing'!$A$1:$E$4430,COLUMN('SalesOrder-Indexing'!C1070),FALSE())),"",VLOOKUP(ROW('SalesOrder-Import'!A950)-ROW('SalesOrder-Import'!A$1),'SalesOrder-Indexing'!$A$1:$E$4430,COLUMN('SalesOrder-Indexing'!C1070),FALSE()))</f>
        <v/>
      </c>
      <c r="B950" s="0" t="str">
        <f aca="false">IF(ISERROR(VLOOKUP(ROW('SalesOrder-Import'!B950)-ROW('SalesOrder-Import'!B$1),'SalesOrder-Indexing'!$A$1:$E$4430,COLUMN('SalesOrder-Indexing'!D1070),FALSE())),"",VLOOKUP(ROW('SalesOrder-Import'!B950)-ROW('SalesOrder-Import'!B$1),'SalesOrder-Indexing'!$A$1:$E$4430,COLUMN('SalesOrder-Indexing'!D1070),FALSE()))</f>
        <v/>
      </c>
      <c r="C950" s="0" t="str">
        <f aca="false">IF(ISERROR(VLOOKUP(ROW('SalesOrder-Import'!C950)-ROW('SalesOrder-Import'!C$1),'SalesOrder-Indexing'!$A$1:$E$4430,COLUMN('SalesOrder-Indexing'!E1070),FALSE())),"",VLOOKUP(ROW('SalesOrder-Import'!C950)-ROW('SalesOrder-Import'!C$1),'SalesOrder-Indexing'!$A$1:$E$4430,COLUMN('SalesOrder-Indexing'!E1070),FALSE()))</f>
        <v/>
      </c>
    </row>
    <row r="951" customFormat="false" ht="15" hidden="false" customHeight="false" outlineLevel="0" collapsed="false">
      <c r="A951" s="0" t="str">
        <f aca="false">IF(ISERROR(VLOOKUP(ROW('SalesOrder-Import'!A951)-ROW('SalesOrder-Import'!A$1),'SalesOrder-Indexing'!$A$1:$E$4430,COLUMN('SalesOrder-Indexing'!C1071),FALSE())),"",VLOOKUP(ROW('SalesOrder-Import'!A951)-ROW('SalesOrder-Import'!A$1),'SalesOrder-Indexing'!$A$1:$E$4430,COLUMN('SalesOrder-Indexing'!C1071),FALSE()))</f>
        <v/>
      </c>
      <c r="B951" s="0" t="str">
        <f aca="false">IF(ISERROR(VLOOKUP(ROW('SalesOrder-Import'!B951)-ROW('SalesOrder-Import'!B$1),'SalesOrder-Indexing'!$A$1:$E$4430,COLUMN('SalesOrder-Indexing'!D1071),FALSE())),"",VLOOKUP(ROW('SalesOrder-Import'!B951)-ROW('SalesOrder-Import'!B$1),'SalesOrder-Indexing'!$A$1:$E$4430,COLUMN('SalesOrder-Indexing'!D1071),FALSE()))</f>
        <v/>
      </c>
      <c r="C951" s="0" t="str">
        <f aca="false">IF(ISERROR(VLOOKUP(ROW('SalesOrder-Import'!C951)-ROW('SalesOrder-Import'!C$1),'SalesOrder-Indexing'!$A$1:$E$4430,COLUMN('SalesOrder-Indexing'!E1071),FALSE())),"",VLOOKUP(ROW('SalesOrder-Import'!C951)-ROW('SalesOrder-Import'!C$1),'SalesOrder-Indexing'!$A$1:$E$4430,COLUMN('SalesOrder-Indexing'!E1071),FALSE()))</f>
        <v/>
      </c>
    </row>
    <row r="952" customFormat="false" ht="15" hidden="false" customHeight="false" outlineLevel="0" collapsed="false">
      <c r="A952" s="0" t="str">
        <f aca="false">IF(ISERROR(VLOOKUP(ROW('SalesOrder-Import'!A952)-ROW('SalesOrder-Import'!A$1),'SalesOrder-Indexing'!$A$1:$E$4430,COLUMN('SalesOrder-Indexing'!C1072),FALSE())),"",VLOOKUP(ROW('SalesOrder-Import'!A952)-ROW('SalesOrder-Import'!A$1),'SalesOrder-Indexing'!$A$1:$E$4430,COLUMN('SalesOrder-Indexing'!C1072),FALSE()))</f>
        <v/>
      </c>
      <c r="B952" s="0" t="str">
        <f aca="false">IF(ISERROR(VLOOKUP(ROW('SalesOrder-Import'!B952)-ROW('SalesOrder-Import'!B$1),'SalesOrder-Indexing'!$A$1:$E$4430,COLUMN('SalesOrder-Indexing'!D1072),FALSE())),"",VLOOKUP(ROW('SalesOrder-Import'!B952)-ROW('SalesOrder-Import'!B$1),'SalesOrder-Indexing'!$A$1:$E$4430,COLUMN('SalesOrder-Indexing'!D1072),FALSE()))</f>
        <v/>
      </c>
      <c r="C952" s="0" t="str">
        <f aca="false">IF(ISERROR(VLOOKUP(ROW('SalesOrder-Import'!C952)-ROW('SalesOrder-Import'!C$1),'SalesOrder-Indexing'!$A$1:$E$4430,COLUMN('SalesOrder-Indexing'!E1072),FALSE())),"",VLOOKUP(ROW('SalesOrder-Import'!C952)-ROW('SalesOrder-Import'!C$1),'SalesOrder-Indexing'!$A$1:$E$4430,COLUMN('SalesOrder-Indexing'!E1072),FALSE()))</f>
        <v/>
      </c>
    </row>
    <row r="953" customFormat="false" ht="15" hidden="false" customHeight="false" outlineLevel="0" collapsed="false">
      <c r="A953" s="0" t="str">
        <f aca="false">IF(ISERROR(VLOOKUP(ROW('SalesOrder-Import'!A953)-ROW('SalesOrder-Import'!A$1),'SalesOrder-Indexing'!$A$1:$E$4430,COLUMN('SalesOrder-Indexing'!C1073),FALSE())),"",VLOOKUP(ROW('SalesOrder-Import'!A953)-ROW('SalesOrder-Import'!A$1),'SalesOrder-Indexing'!$A$1:$E$4430,COLUMN('SalesOrder-Indexing'!C1073),FALSE()))</f>
        <v/>
      </c>
      <c r="B953" s="0" t="str">
        <f aca="false">IF(ISERROR(VLOOKUP(ROW('SalesOrder-Import'!B953)-ROW('SalesOrder-Import'!B$1),'SalesOrder-Indexing'!$A$1:$E$4430,COLUMN('SalesOrder-Indexing'!D1073),FALSE())),"",VLOOKUP(ROW('SalesOrder-Import'!B953)-ROW('SalesOrder-Import'!B$1),'SalesOrder-Indexing'!$A$1:$E$4430,COLUMN('SalesOrder-Indexing'!D1073),FALSE()))</f>
        <v/>
      </c>
      <c r="C953" s="0" t="str">
        <f aca="false">IF(ISERROR(VLOOKUP(ROW('SalesOrder-Import'!C953)-ROW('SalesOrder-Import'!C$1),'SalesOrder-Indexing'!$A$1:$E$4430,COLUMN('SalesOrder-Indexing'!E1073),FALSE())),"",VLOOKUP(ROW('SalesOrder-Import'!C953)-ROW('SalesOrder-Import'!C$1),'SalesOrder-Indexing'!$A$1:$E$4430,COLUMN('SalesOrder-Indexing'!E1073),FALSE()))</f>
        <v/>
      </c>
    </row>
    <row r="954" customFormat="false" ht="15" hidden="false" customHeight="false" outlineLevel="0" collapsed="false">
      <c r="A954" s="0" t="str">
        <f aca="false">IF(ISERROR(VLOOKUP(ROW('SalesOrder-Import'!A954)-ROW('SalesOrder-Import'!A$1),'SalesOrder-Indexing'!$A$1:$E$4430,COLUMN('SalesOrder-Indexing'!C1074),FALSE())),"",VLOOKUP(ROW('SalesOrder-Import'!A954)-ROW('SalesOrder-Import'!A$1),'SalesOrder-Indexing'!$A$1:$E$4430,COLUMN('SalesOrder-Indexing'!C1074),FALSE()))</f>
        <v/>
      </c>
      <c r="B954" s="0" t="str">
        <f aca="false">IF(ISERROR(VLOOKUP(ROW('SalesOrder-Import'!B954)-ROW('SalesOrder-Import'!B$1),'SalesOrder-Indexing'!$A$1:$E$4430,COLUMN('SalesOrder-Indexing'!D1074),FALSE())),"",VLOOKUP(ROW('SalesOrder-Import'!B954)-ROW('SalesOrder-Import'!B$1),'SalesOrder-Indexing'!$A$1:$E$4430,COLUMN('SalesOrder-Indexing'!D1074),FALSE()))</f>
        <v/>
      </c>
      <c r="C954" s="0" t="str">
        <f aca="false">IF(ISERROR(VLOOKUP(ROW('SalesOrder-Import'!C954)-ROW('SalesOrder-Import'!C$1),'SalesOrder-Indexing'!$A$1:$E$4430,COLUMN('SalesOrder-Indexing'!E1074),FALSE())),"",VLOOKUP(ROW('SalesOrder-Import'!C954)-ROW('SalesOrder-Import'!C$1),'SalesOrder-Indexing'!$A$1:$E$4430,COLUMN('SalesOrder-Indexing'!E1074),FALSE()))</f>
        <v/>
      </c>
    </row>
    <row r="955" customFormat="false" ht="15" hidden="false" customHeight="false" outlineLevel="0" collapsed="false">
      <c r="A955" s="0" t="str">
        <f aca="false">IF(ISERROR(VLOOKUP(ROW('SalesOrder-Import'!A955)-ROW('SalesOrder-Import'!A$1),'SalesOrder-Indexing'!$A$1:$E$4430,COLUMN('SalesOrder-Indexing'!C1075),FALSE())),"",VLOOKUP(ROW('SalesOrder-Import'!A955)-ROW('SalesOrder-Import'!A$1),'SalesOrder-Indexing'!$A$1:$E$4430,COLUMN('SalesOrder-Indexing'!C1075),FALSE()))</f>
        <v/>
      </c>
      <c r="B955" s="0" t="str">
        <f aca="false">IF(ISERROR(VLOOKUP(ROW('SalesOrder-Import'!B955)-ROW('SalesOrder-Import'!B$1),'SalesOrder-Indexing'!$A$1:$E$4430,COLUMN('SalesOrder-Indexing'!D1075),FALSE())),"",VLOOKUP(ROW('SalesOrder-Import'!B955)-ROW('SalesOrder-Import'!B$1),'SalesOrder-Indexing'!$A$1:$E$4430,COLUMN('SalesOrder-Indexing'!D1075),FALSE()))</f>
        <v/>
      </c>
      <c r="C955" s="0" t="str">
        <f aca="false">IF(ISERROR(VLOOKUP(ROW('SalesOrder-Import'!C955)-ROW('SalesOrder-Import'!C$1),'SalesOrder-Indexing'!$A$1:$E$4430,COLUMN('SalesOrder-Indexing'!E1075),FALSE())),"",VLOOKUP(ROW('SalesOrder-Import'!C955)-ROW('SalesOrder-Import'!C$1),'SalesOrder-Indexing'!$A$1:$E$4430,COLUMN('SalesOrder-Indexing'!E1075),FALSE()))</f>
        <v/>
      </c>
    </row>
    <row r="956" customFormat="false" ht="15" hidden="false" customHeight="false" outlineLevel="0" collapsed="false">
      <c r="A956" s="0" t="str">
        <f aca="false">IF(ISERROR(VLOOKUP(ROW('SalesOrder-Import'!A956)-ROW('SalesOrder-Import'!A$1),'SalesOrder-Indexing'!$A$1:$E$4430,COLUMN('SalesOrder-Indexing'!C1076),FALSE())),"",VLOOKUP(ROW('SalesOrder-Import'!A956)-ROW('SalesOrder-Import'!A$1),'SalesOrder-Indexing'!$A$1:$E$4430,COLUMN('SalesOrder-Indexing'!C1076),FALSE()))</f>
        <v/>
      </c>
      <c r="B956" s="0" t="str">
        <f aca="false">IF(ISERROR(VLOOKUP(ROW('SalesOrder-Import'!B956)-ROW('SalesOrder-Import'!B$1),'SalesOrder-Indexing'!$A$1:$E$4430,COLUMN('SalesOrder-Indexing'!D1076),FALSE())),"",VLOOKUP(ROW('SalesOrder-Import'!B956)-ROW('SalesOrder-Import'!B$1),'SalesOrder-Indexing'!$A$1:$E$4430,COLUMN('SalesOrder-Indexing'!D1076),FALSE()))</f>
        <v/>
      </c>
      <c r="C956" s="0" t="str">
        <f aca="false">IF(ISERROR(VLOOKUP(ROW('SalesOrder-Import'!C956)-ROW('SalesOrder-Import'!C$1),'SalesOrder-Indexing'!$A$1:$E$4430,COLUMN('SalesOrder-Indexing'!E1076),FALSE())),"",VLOOKUP(ROW('SalesOrder-Import'!C956)-ROW('SalesOrder-Import'!C$1),'SalesOrder-Indexing'!$A$1:$E$4430,COLUMN('SalesOrder-Indexing'!E1076),FALSE()))</f>
        <v/>
      </c>
    </row>
    <row r="957" customFormat="false" ht="15" hidden="false" customHeight="false" outlineLevel="0" collapsed="false">
      <c r="A957" s="0" t="str">
        <f aca="false">IF(ISERROR(VLOOKUP(ROW('SalesOrder-Import'!A957)-ROW('SalesOrder-Import'!A$1),'SalesOrder-Indexing'!$A$1:$E$4430,COLUMN('SalesOrder-Indexing'!C1077),FALSE())),"",VLOOKUP(ROW('SalesOrder-Import'!A957)-ROW('SalesOrder-Import'!A$1),'SalesOrder-Indexing'!$A$1:$E$4430,COLUMN('SalesOrder-Indexing'!C1077),FALSE()))</f>
        <v/>
      </c>
      <c r="B957" s="0" t="str">
        <f aca="false">IF(ISERROR(VLOOKUP(ROW('SalesOrder-Import'!B957)-ROW('SalesOrder-Import'!B$1),'SalesOrder-Indexing'!$A$1:$E$4430,COLUMN('SalesOrder-Indexing'!D1077),FALSE())),"",VLOOKUP(ROW('SalesOrder-Import'!B957)-ROW('SalesOrder-Import'!B$1),'SalesOrder-Indexing'!$A$1:$E$4430,COLUMN('SalesOrder-Indexing'!D1077),FALSE()))</f>
        <v/>
      </c>
      <c r="C957" s="0" t="str">
        <f aca="false">IF(ISERROR(VLOOKUP(ROW('SalesOrder-Import'!C957)-ROW('SalesOrder-Import'!C$1),'SalesOrder-Indexing'!$A$1:$E$4430,COLUMN('SalesOrder-Indexing'!E1077),FALSE())),"",VLOOKUP(ROW('SalesOrder-Import'!C957)-ROW('SalesOrder-Import'!C$1),'SalesOrder-Indexing'!$A$1:$E$4430,COLUMN('SalesOrder-Indexing'!E1077),FALSE()))</f>
        <v/>
      </c>
    </row>
    <row r="958" customFormat="false" ht="15" hidden="false" customHeight="false" outlineLevel="0" collapsed="false">
      <c r="A958" s="0" t="str">
        <f aca="false">IF(ISERROR(VLOOKUP(ROW('SalesOrder-Import'!A958)-ROW('SalesOrder-Import'!A$1),'SalesOrder-Indexing'!$A$1:$E$4430,COLUMN('SalesOrder-Indexing'!C1078),FALSE())),"",VLOOKUP(ROW('SalesOrder-Import'!A958)-ROW('SalesOrder-Import'!A$1),'SalesOrder-Indexing'!$A$1:$E$4430,COLUMN('SalesOrder-Indexing'!C1078),FALSE()))</f>
        <v/>
      </c>
      <c r="B958" s="0" t="str">
        <f aca="false">IF(ISERROR(VLOOKUP(ROW('SalesOrder-Import'!B958)-ROW('SalesOrder-Import'!B$1),'SalesOrder-Indexing'!$A$1:$E$4430,COLUMN('SalesOrder-Indexing'!D1078),FALSE())),"",VLOOKUP(ROW('SalesOrder-Import'!B958)-ROW('SalesOrder-Import'!B$1),'SalesOrder-Indexing'!$A$1:$E$4430,COLUMN('SalesOrder-Indexing'!D1078),FALSE()))</f>
        <v/>
      </c>
      <c r="C958" s="0" t="str">
        <f aca="false">IF(ISERROR(VLOOKUP(ROW('SalesOrder-Import'!C958)-ROW('SalesOrder-Import'!C$1),'SalesOrder-Indexing'!$A$1:$E$4430,COLUMN('SalesOrder-Indexing'!E1078),FALSE())),"",VLOOKUP(ROW('SalesOrder-Import'!C958)-ROW('SalesOrder-Import'!C$1),'SalesOrder-Indexing'!$A$1:$E$4430,COLUMN('SalesOrder-Indexing'!E1078),FALSE()))</f>
        <v/>
      </c>
    </row>
    <row r="959" customFormat="false" ht="15" hidden="false" customHeight="false" outlineLevel="0" collapsed="false">
      <c r="A959" s="0" t="str">
        <f aca="false">IF(ISERROR(VLOOKUP(ROW('SalesOrder-Import'!A959)-ROW('SalesOrder-Import'!A$1),'SalesOrder-Indexing'!$A$1:$E$4430,COLUMN('SalesOrder-Indexing'!C1079),FALSE())),"",VLOOKUP(ROW('SalesOrder-Import'!A959)-ROW('SalesOrder-Import'!A$1),'SalesOrder-Indexing'!$A$1:$E$4430,COLUMN('SalesOrder-Indexing'!C1079),FALSE()))</f>
        <v/>
      </c>
      <c r="B959" s="0" t="str">
        <f aca="false">IF(ISERROR(VLOOKUP(ROW('SalesOrder-Import'!B959)-ROW('SalesOrder-Import'!B$1),'SalesOrder-Indexing'!$A$1:$E$4430,COLUMN('SalesOrder-Indexing'!D1079),FALSE())),"",VLOOKUP(ROW('SalesOrder-Import'!B959)-ROW('SalesOrder-Import'!B$1),'SalesOrder-Indexing'!$A$1:$E$4430,COLUMN('SalesOrder-Indexing'!D1079),FALSE()))</f>
        <v/>
      </c>
      <c r="C959" s="0" t="str">
        <f aca="false">IF(ISERROR(VLOOKUP(ROW('SalesOrder-Import'!C959)-ROW('SalesOrder-Import'!C$1),'SalesOrder-Indexing'!$A$1:$E$4430,COLUMN('SalesOrder-Indexing'!E1079),FALSE())),"",VLOOKUP(ROW('SalesOrder-Import'!C959)-ROW('SalesOrder-Import'!C$1),'SalesOrder-Indexing'!$A$1:$E$4430,COLUMN('SalesOrder-Indexing'!E1079),FALSE()))</f>
        <v/>
      </c>
    </row>
    <row r="960" customFormat="false" ht="15" hidden="false" customHeight="false" outlineLevel="0" collapsed="false">
      <c r="A960" s="0" t="str">
        <f aca="false">IF(ISERROR(VLOOKUP(ROW('SalesOrder-Import'!A960)-ROW('SalesOrder-Import'!A$1),'SalesOrder-Indexing'!$A$1:$E$4430,COLUMN('SalesOrder-Indexing'!C1080),FALSE())),"",VLOOKUP(ROW('SalesOrder-Import'!A960)-ROW('SalesOrder-Import'!A$1),'SalesOrder-Indexing'!$A$1:$E$4430,COLUMN('SalesOrder-Indexing'!C1080),FALSE()))</f>
        <v/>
      </c>
      <c r="B960" s="0" t="str">
        <f aca="false">IF(ISERROR(VLOOKUP(ROW('SalesOrder-Import'!B960)-ROW('SalesOrder-Import'!B$1),'SalesOrder-Indexing'!$A$1:$E$4430,COLUMN('SalesOrder-Indexing'!D1080),FALSE())),"",VLOOKUP(ROW('SalesOrder-Import'!B960)-ROW('SalesOrder-Import'!B$1),'SalesOrder-Indexing'!$A$1:$E$4430,COLUMN('SalesOrder-Indexing'!D1080),FALSE()))</f>
        <v/>
      </c>
      <c r="C960" s="0" t="str">
        <f aca="false">IF(ISERROR(VLOOKUP(ROW('SalesOrder-Import'!C960)-ROW('SalesOrder-Import'!C$1),'SalesOrder-Indexing'!$A$1:$E$4430,COLUMN('SalesOrder-Indexing'!E1080),FALSE())),"",VLOOKUP(ROW('SalesOrder-Import'!C960)-ROW('SalesOrder-Import'!C$1),'SalesOrder-Indexing'!$A$1:$E$4430,COLUMN('SalesOrder-Indexing'!E1080),FALSE()))</f>
        <v/>
      </c>
    </row>
    <row r="961" customFormat="false" ht="15" hidden="false" customHeight="false" outlineLevel="0" collapsed="false">
      <c r="A961" s="0" t="str">
        <f aca="false">IF(ISERROR(VLOOKUP(ROW('SalesOrder-Import'!A961)-ROW('SalesOrder-Import'!A$1),'SalesOrder-Indexing'!$A$1:$E$4430,COLUMN('SalesOrder-Indexing'!C1081),FALSE())),"",VLOOKUP(ROW('SalesOrder-Import'!A961)-ROW('SalesOrder-Import'!A$1),'SalesOrder-Indexing'!$A$1:$E$4430,COLUMN('SalesOrder-Indexing'!C1081),FALSE()))</f>
        <v/>
      </c>
      <c r="B961" s="0" t="str">
        <f aca="false">IF(ISERROR(VLOOKUP(ROW('SalesOrder-Import'!B961)-ROW('SalesOrder-Import'!B$1),'SalesOrder-Indexing'!$A$1:$E$4430,COLUMN('SalesOrder-Indexing'!D1081),FALSE())),"",VLOOKUP(ROW('SalesOrder-Import'!B961)-ROW('SalesOrder-Import'!B$1),'SalesOrder-Indexing'!$A$1:$E$4430,COLUMN('SalesOrder-Indexing'!D1081),FALSE()))</f>
        <v/>
      </c>
      <c r="C961" s="0" t="str">
        <f aca="false">IF(ISERROR(VLOOKUP(ROW('SalesOrder-Import'!C961)-ROW('SalesOrder-Import'!C$1),'SalesOrder-Indexing'!$A$1:$E$4430,COLUMN('SalesOrder-Indexing'!E1081),FALSE())),"",VLOOKUP(ROW('SalesOrder-Import'!C961)-ROW('SalesOrder-Import'!C$1),'SalesOrder-Indexing'!$A$1:$E$4430,COLUMN('SalesOrder-Indexing'!E1081),FALSE()))</f>
        <v/>
      </c>
    </row>
    <row r="962" customFormat="false" ht="15" hidden="false" customHeight="false" outlineLevel="0" collapsed="false">
      <c r="A962" s="0" t="str">
        <f aca="false">IF(ISERROR(VLOOKUP(ROW('SalesOrder-Import'!A962)-ROW('SalesOrder-Import'!A$1),'SalesOrder-Indexing'!$A$1:$E$4430,COLUMN('SalesOrder-Indexing'!C1082),FALSE())),"",VLOOKUP(ROW('SalesOrder-Import'!A962)-ROW('SalesOrder-Import'!A$1),'SalesOrder-Indexing'!$A$1:$E$4430,COLUMN('SalesOrder-Indexing'!C1082),FALSE()))</f>
        <v/>
      </c>
      <c r="B962" s="0" t="str">
        <f aca="false">IF(ISERROR(VLOOKUP(ROW('SalesOrder-Import'!B962)-ROW('SalesOrder-Import'!B$1),'SalesOrder-Indexing'!$A$1:$E$4430,COLUMN('SalesOrder-Indexing'!D1082),FALSE())),"",VLOOKUP(ROW('SalesOrder-Import'!B962)-ROW('SalesOrder-Import'!B$1),'SalesOrder-Indexing'!$A$1:$E$4430,COLUMN('SalesOrder-Indexing'!D1082),FALSE()))</f>
        <v/>
      </c>
      <c r="C962" s="0" t="str">
        <f aca="false">IF(ISERROR(VLOOKUP(ROW('SalesOrder-Import'!C962)-ROW('SalesOrder-Import'!C$1),'SalesOrder-Indexing'!$A$1:$E$4430,COLUMN('SalesOrder-Indexing'!E1082),FALSE())),"",VLOOKUP(ROW('SalesOrder-Import'!C962)-ROW('SalesOrder-Import'!C$1),'SalesOrder-Indexing'!$A$1:$E$4430,COLUMN('SalesOrder-Indexing'!E1082),FALSE()))</f>
        <v/>
      </c>
    </row>
    <row r="963" customFormat="false" ht="15" hidden="false" customHeight="false" outlineLevel="0" collapsed="false">
      <c r="A963" s="0" t="str">
        <f aca="false">IF(ISERROR(VLOOKUP(ROW('SalesOrder-Import'!A963)-ROW('SalesOrder-Import'!A$1),'SalesOrder-Indexing'!$A$1:$E$4430,COLUMN('SalesOrder-Indexing'!C1083),FALSE())),"",VLOOKUP(ROW('SalesOrder-Import'!A963)-ROW('SalesOrder-Import'!A$1),'SalesOrder-Indexing'!$A$1:$E$4430,COLUMN('SalesOrder-Indexing'!C1083),FALSE()))</f>
        <v/>
      </c>
      <c r="B963" s="0" t="str">
        <f aca="false">IF(ISERROR(VLOOKUP(ROW('SalesOrder-Import'!B963)-ROW('SalesOrder-Import'!B$1),'SalesOrder-Indexing'!$A$1:$E$4430,COLUMN('SalesOrder-Indexing'!D1083),FALSE())),"",VLOOKUP(ROW('SalesOrder-Import'!B963)-ROW('SalesOrder-Import'!B$1),'SalesOrder-Indexing'!$A$1:$E$4430,COLUMN('SalesOrder-Indexing'!D1083),FALSE()))</f>
        <v/>
      </c>
      <c r="C963" s="0" t="str">
        <f aca="false">IF(ISERROR(VLOOKUP(ROW('SalesOrder-Import'!C963)-ROW('SalesOrder-Import'!C$1),'SalesOrder-Indexing'!$A$1:$E$4430,COLUMN('SalesOrder-Indexing'!E1083),FALSE())),"",VLOOKUP(ROW('SalesOrder-Import'!C963)-ROW('SalesOrder-Import'!C$1),'SalesOrder-Indexing'!$A$1:$E$4430,COLUMN('SalesOrder-Indexing'!E1083),FALSE()))</f>
        <v/>
      </c>
    </row>
    <row r="964" customFormat="false" ht="15" hidden="false" customHeight="false" outlineLevel="0" collapsed="false">
      <c r="A964" s="0" t="str">
        <f aca="false">IF(ISERROR(VLOOKUP(ROW('SalesOrder-Import'!A964)-ROW('SalesOrder-Import'!A$1),'SalesOrder-Indexing'!$A$1:$E$4430,COLUMN('SalesOrder-Indexing'!C1084),FALSE())),"",VLOOKUP(ROW('SalesOrder-Import'!A964)-ROW('SalesOrder-Import'!A$1),'SalesOrder-Indexing'!$A$1:$E$4430,COLUMN('SalesOrder-Indexing'!C1084),FALSE()))</f>
        <v/>
      </c>
      <c r="B964" s="0" t="str">
        <f aca="false">IF(ISERROR(VLOOKUP(ROW('SalesOrder-Import'!B964)-ROW('SalesOrder-Import'!B$1),'SalesOrder-Indexing'!$A$1:$E$4430,COLUMN('SalesOrder-Indexing'!D1084),FALSE())),"",VLOOKUP(ROW('SalesOrder-Import'!B964)-ROW('SalesOrder-Import'!B$1),'SalesOrder-Indexing'!$A$1:$E$4430,COLUMN('SalesOrder-Indexing'!D1084),FALSE()))</f>
        <v/>
      </c>
      <c r="C964" s="0" t="str">
        <f aca="false">IF(ISERROR(VLOOKUP(ROW('SalesOrder-Import'!C964)-ROW('SalesOrder-Import'!C$1),'SalesOrder-Indexing'!$A$1:$E$4430,COLUMN('SalesOrder-Indexing'!E1084),FALSE())),"",VLOOKUP(ROW('SalesOrder-Import'!C964)-ROW('SalesOrder-Import'!C$1),'SalesOrder-Indexing'!$A$1:$E$4430,COLUMN('SalesOrder-Indexing'!E1084),FALSE()))</f>
        <v/>
      </c>
    </row>
    <row r="965" customFormat="false" ht="15" hidden="false" customHeight="false" outlineLevel="0" collapsed="false">
      <c r="A965" s="0" t="str">
        <f aca="false">IF(ISERROR(VLOOKUP(ROW('SalesOrder-Import'!A965)-ROW('SalesOrder-Import'!A$1),'SalesOrder-Indexing'!$A$1:$E$4430,COLUMN('SalesOrder-Indexing'!C1085),FALSE())),"",VLOOKUP(ROW('SalesOrder-Import'!A965)-ROW('SalesOrder-Import'!A$1),'SalesOrder-Indexing'!$A$1:$E$4430,COLUMN('SalesOrder-Indexing'!C1085),FALSE()))</f>
        <v/>
      </c>
      <c r="B965" s="0" t="str">
        <f aca="false">IF(ISERROR(VLOOKUP(ROW('SalesOrder-Import'!B965)-ROW('SalesOrder-Import'!B$1),'SalesOrder-Indexing'!$A$1:$E$4430,COLUMN('SalesOrder-Indexing'!D1085),FALSE())),"",VLOOKUP(ROW('SalesOrder-Import'!B965)-ROW('SalesOrder-Import'!B$1),'SalesOrder-Indexing'!$A$1:$E$4430,COLUMN('SalesOrder-Indexing'!D1085),FALSE()))</f>
        <v/>
      </c>
      <c r="C965" s="0" t="str">
        <f aca="false">IF(ISERROR(VLOOKUP(ROW('SalesOrder-Import'!C965)-ROW('SalesOrder-Import'!C$1),'SalesOrder-Indexing'!$A$1:$E$4430,COLUMN('SalesOrder-Indexing'!E1085),FALSE())),"",VLOOKUP(ROW('SalesOrder-Import'!C965)-ROW('SalesOrder-Import'!C$1),'SalesOrder-Indexing'!$A$1:$E$4430,COLUMN('SalesOrder-Indexing'!E1085),FALSE()))</f>
        <v/>
      </c>
    </row>
    <row r="966" customFormat="false" ht="15" hidden="false" customHeight="false" outlineLevel="0" collapsed="false">
      <c r="A966" s="0" t="str">
        <f aca="false">IF(ISERROR(VLOOKUP(ROW('SalesOrder-Import'!A966)-ROW('SalesOrder-Import'!A$1),'SalesOrder-Indexing'!$A$1:$E$4430,COLUMN('SalesOrder-Indexing'!C1086),FALSE())),"",VLOOKUP(ROW('SalesOrder-Import'!A966)-ROW('SalesOrder-Import'!A$1),'SalesOrder-Indexing'!$A$1:$E$4430,COLUMN('SalesOrder-Indexing'!C1086),FALSE()))</f>
        <v/>
      </c>
      <c r="B966" s="0" t="str">
        <f aca="false">IF(ISERROR(VLOOKUP(ROW('SalesOrder-Import'!B966)-ROW('SalesOrder-Import'!B$1),'SalesOrder-Indexing'!$A$1:$E$4430,COLUMN('SalesOrder-Indexing'!D1086),FALSE())),"",VLOOKUP(ROW('SalesOrder-Import'!B966)-ROW('SalesOrder-Import'!B$1),'SalesOrder-Indexing'!$A$1:$E$4430,COLUMN('SalesOrder-Indexing'!D1086),FALSE()))</f>
        <v/>
      </c>
      <c r="C966" s="0" t="str">
        <f aca="false">IF(ISERROR(VLOOKUP(ROW('SalesOrder-Import'!C966)-ROW('SalesOrder-Import'!C$1),'SalesOrder-Indexing'!$A$1:$E$4430,COLUMN('SalesOrder-Indexing'!E1086),FALSE())),"",VLOOKUP(ROW('SalesOrder-Import'!C966)-ROW('SalesOrder-Import'!C$1),'SalesOrder-Indexing'!$A$1:$E$4430,COLUMN('SalesOrder-Indexing'!E1086),FALSE()))</f>
        <v/>
      </c>
    </row>
    <row r="967" customFormat="false" ht="15" hidden="false" customHeight="false" outlineLevel="0" collapsed="false">
      <c r="A967" s="0" t="str">
        <f aca="false">IF(ISERROR(VLOOKUP(ROW('SalesOrder-Import'!A967)-ROW('SalesOrder-Import'!A$1),'SalesOrder-Indexing'!$A$1:$E$4430,COLUMN('SalesOrder-Indexing'!C1087),FALSE())),"",VLOOKUP(ROW('SalesOrder-Import'!A967)-ROW('SalesOrder-Import'!A$1),'SalesOrder-Indexing'!$A$1:$E$4430,COLUMN('SalesOrder-Indexing'!C1087),FALSE()))</f>
        <v/>
      </c>
      <c r="B967" s="0" t="str">
        <f aca="false">IF(ISERROR(VLOOKUP(ROW('SalesOrder-Import'!B967)-ROW('SalesOrder-Import'!B$1),'SalesOrder-Indexing'!$A$1:$E$4430,COLUMN('SalesOrder-Indexing'!D1087),FALSE())),"",VLOOKUP(ROW('SalesOrder-Import'!B967)-ROW('SalesOrder-Import'!B$1),'SalesOrder-Indexing'!$A$1:$E$4430,COLUMN('SalesOrder-Indexing'!D1087),FALSE()))</f>
        <v/>
      </c>
      <c r="C967" s="0" t="str">
        <f aca="false">IF(ISERROR(VLOOKUP(ROW('SalesOrder-Import'!C967)-ROW('SalesOrder-Import'!C$1),'SalesOrder-Indexing'!$A$1:$E$4430,COLUMN('SalesOrder-Indexing'!E1087),FALSE())),"",VLOOKUP(ROW('SalesOrder-Import'!C967)-ROW('SalesOrder-Import'!C$1),'SalesOrder-Indexing'!$A$1:$E$4430,COLUMN('SalesOrder-Indexing'!E1087),FALSE()))</f>
        <v/>
      </c>
    </row>
    <row r="968" customFormat="false" ht="15" hidden="false" customHeight="false" outlineLevel="0" collapsed="false">
      <c r="A968" s="0" t="str">
        <f aca="false">IF(ISERROR(VLOOKUP(ROW('SalesOrder-Import'!A968)-ROW('SalesOrder-Import'!A$1),'SalesOrder-Indexing'!$A$1:$E$4430,COLUMN('SalesOrder-Indexing'!C1088),FALSE())),"",VLOOKUP(ROW('SalesOrder-Import'!A968)-ROW('SalesOrder-Import'!A$1),'SalesOrder-Indexing'!$A$1:$E$4430,COLUMN('SalesOrder-Indexing'!C1088),FALSE()))</f>
        <v/>
      </c>
      <c r="B968" s="0" t="str">
        <f aca="false">IF(ISERROR(VLOOKUP(ROW('SalesOrder-Import'!B968)-ROW('SalesOrder-Import'!B$1),'SalesOrder-Indexing'!$A$1:$E$4430,COLUMN('SalesOrder-Indexing'!D1088),FALSE())),"",VLOOKUP(ROW('SalesOrder-Import'!B968)-ROW('SalesOrder-Import'!B$1),'SalesOrder-Indexing'!$A$1:$E$4430,COLUMN('SalesOrder-Indexing'!D1088),FALSE()))</f>
        <v/>
      </c>
      <c r="C968" s="0" t="str">
        <f aca="false">IF(ISERROR(VLOOKUP(ROW('SalesOrder-Import'!C968)-ROW('SalesOrder-Import'!C$1),'SalesOrder-Indexing'!$A$1:$E$4430,COLUMN('SalesOrder-Indexing'!E1088),FALSE())),"",VLOOKUP(ROW('SalesOrder-Import'!C968)-ROW('SalesOrder-Import'!C$1),'SalesOrder-Indexing'!$A$1:$E$4430,COLUMN('SalesOrder-Indexing'!E1088),FALSE()))</f>
        <v/>
      </c>
    </row>
    <row r="969" customFormat="false" ht="15" hidden="false" customHeight="false" outlineLevel="0" collapsed="false">
      <c r="A969" s="0" t="str">
        <f aca="false">IF(ISERROR(VLOOKUP(ROW('SalesOrder-Import'!A969)-ROW('SalesOrder-Import'!A$1),'SalesOrder-Indexing'!$A$1:$E$4430,COLUMN('SalesOrder-Indexing'!C1089),FALSE())),"",VLOOKUP(ROW('SalesOrder-Import'!A969)-ROW('SalesOrder-Import'!A$1),'SalesOrder-Indexing'!$A$1:$E$4430,COLUMN('SalesOrder-Indexing'!C1089),FALSE()))</f>
        <v/>
      </c>
      <c r="B969" s="0" t="str">
        <f aca="false">IF(ISERROR(VLOOKUP(ROW('SalesOrder-Import'!B969)-ROW('SalesOrder-Import'!B$1),'SalesOrder-Indexing'!$A$1:$E$4430,COLUMN('SalesOrder-Indexing'!D1089),FALSE())),"",VLOOKUP(ROW('SalesOrder-Import'!B969)-ROW('SalesOrder-Import'!B$1),'SalesOrder-Indexing'!$A$1:$E$4430,COLUMN('SalesOrder-Indexing'!D1089),FALSE()))</f>
        <v/>
      </c>
      <c r="C969" s="0" t="str">
        <f aca="false">IF(ISERROR(VLOOKUP(ROW('SalesOrder-Import'!C969)-ROW('SalesOrder-Import'!C$1),'SalesOrder-Indexing'!$A$1:$E$4430,COLUMN('SalesOrder-Indexing'!E1089),FALSE())),"",VLOOKUP(ROW('SalesOrder-Import'!C969)-ROW('SalesOrder-Import'!C$1),'SalesOrder-Indexing'!$A$1:$E$4430,COLUMN('SalesOrder-Indexing'!E1089),FALSE()))</f>
        <v/>
      </c>
    </row>
    <row r="970" customFormat="false" ht="15" hidden="false" customHeight="false" outlineLevel="0" collapsed="false">
      <c r="A970" s="0" t="str">
        <f aca="false">IF(ISERROR(VLOOKUP(ROW('SalesOrder-Import'!A970)-ROW('SalesOrder-Import'!A$1),'SalesOrder-Indexing'!$A$1:$E$4430,COLUMN('SalesOrder-Indexing'!C1090),FALSE())),"",VLOOKUP(ROW('SalesOrder-Import'!A970)-ROW('SalesOrder-Import'!A$1),'SalesOrder-Indexing'!$A$1:$E$4430,COLUMN('SalesOrder-Indexing'!C1090),FALSE()))</f>
        <v/>
      </c>
      <c r="B970" s="0" t="str">
        <f aca="false">IF(ISERROR(VLOOKUP(ROW('SalesOrder-Import'!B970)-ROW('SalesOrder-Import'!B$1),'SalesOrder-Indexing'!$A$1:$E$4430,COLUMN('SalesOrder-Indexing'!D1090),FALSE())),"",VLOOKUP(ROW('SalesOrder-Import'!B970)-ROW('SalesOrder-Import'!B$1),'SalesOrder-Indexing'!$A$1:$E$4430,COLUMN('SalesOrder-Indexing'!D1090),FALSE()))</f>
        <v/>
      </c>
      <c r="C970" s="0" t="str">
        <f aca="false">IF(ISERROR(VLOOKUP(ROW('SalesOrder-Import'!C970)-ROW('SalesOrder-Import'!C$1),'SalesOrder-Indexing'!$A$1:$E$4430,COLUMN('SalesOrder-Indexing'!E1090),FALSE())),"",VLOOKUP(ROW('SalesOrder-Import'!C970)-ROW('SalesOrder-Import'!C$1),'SalesOrder-Indexing'!$A$1:$E$4430,COLUMN('SalesOrder-Indexing'!E1090),FALSE()))</f>
        <v/>
      </c>
    </row>
    <row r="971" customFormat="false" ht="15" hidden="false" customHeight="false" outlineLevel="0" collapsed="false">
      <c r="A971" s="0" t="str">
        <f aca="false">IF(ISERROR(VLOOKUP(ROW('SalesOrder-Import'!A971)-ROW('SalesOrder-Import'!A$1),'SalesOrder-Indexing'!$A$1:$E$4430,COLUMN('SalesOrder-Indexing'!C1091),FALSE())),"",VLOOKUP(ROW('SalesOrder-Import'!A971)-ROW('SalesOrder-Import'!A$1),'SalesOrder-Indexing'!$A$1:$E$4430,COLUMN('SalesOrder-Indexing'!C1091),FALSE()))</f>
        <v/>
      </c>
      <c r="B971" s="0" t="str">
        <f aca="false">IF(ISERROR(VLOOKUP(ROW('SalesOrder-Import'!B971)-ROW('SalesOrder-Import'!B$1),'SalesOrder-Indexing'!$A$1:$E$4430,COLUMN('SalesOrder-Indexing'!D1091),FALSE())),"",VLOOKUP(ROW('SalesOrder-Import'!B971)-ROW('SalesOrder-Import'!B$1),'SalesOrder-Indexing'!$A$1:$E$4430,COLUMN('SalesOrder-Indexing'!D1091),FALSE()))</f>
        <v/>
      </c>
      <c r="C971" s="0" t="str">
        <f aca="false">IF(ISERROR(VLOOKUP(ROW('SalesOrder-Import'!C971)-ROW('SalesOrder-Import'!C$1),'SalesOrder-Indexing'!$A$1:$E$4430,COLUMN('SalesOrder-Indexing'!E1091),FALSE())),"",VLOOKUP(ROW('SalesOrder-Import'!C971)-ROW('SalesOrder-Import'!C$1),'SalesOrder-Indexing'!$A$1:$E$4430,COLUMN('SalesOrder-Indexing'!E1091),FALSE()))</f>
        <v/>
      </c>
    </row>
    <row r="972" customFormat="false" ht="15" hidden="false" customHeight="false" outlineLevel="0" collapsed="false">
      <c r="A972" s="0" t="str">
        <f aca="false">IF(ISERROR(VLOOKUP(ROW('SalesOrder-Import'!A972)-ROW('SalesOrder-Import'!A$1),'SalesOrder-Indexing'!$A$1:$E$4430,COLUMN('SalesOrder-Indexing'!C1092),FALSE())),"",VLOOKUP(ROW('SalesOrder-Import'!A972)-ROW('SalesOrder-Import'!A$1),'SalesOrder-Indexing'!$A$1:$E$4430,COLUMN('SalesOrder-Indexing'!C1092),FALSE()))</f>
        <v/>
      </c>
      <c r="B972" s="0" t="str">
        <f aca="false">IF(ISERROR(VLOOKUP(ROW('SalesOrder-Import'!B972)-ROW('SalesOrder-Import'!B$1),'SalesOrder-Indexing'!$A$1:$E$4430,COLUMN('SalesOrder-Indexing'!D1092),FALSE())),"",VLOOKUP(ROW('SalesOrder-Import'!B972)-ROW('SalesOrder-Import'!B$1),'SalesOrder-Indexing'!$A$1:$E$4430,COLUMN('SalesOrder-Indexing'!D1092),FALSE()))</f>
        <v/>
      </c>
      <c r="C972" s="0" t="str">
        <f aca="false">IF(ISERROR(VLOOKUP(ROW('SalesOrder-Import'!C972)-ROW('SalesOrder-Import'!C$1),'SalesOrder-Indexing'!$A$1:$E$4430,COLUMN('SalesOrder-Indexing'!E1092),FALSE())),"",VLOOKUP(ROW('SalesOrder-Import'!C972)-ROW('SalesOrder-Import'!C$1),'SalesOrder-Indexing'!$A$1:$E$4430,COLUMN('SalesOrder-Indexing'!E1092),FALSE()))</f>
        <v/>
      </c>
    </row>
    <row r="973" customFormat="false" ht="15" hidden="false" customHeight="false" outlineLevel="0" collapsed="false">
      <c r="A973" s="0" t="str">
        <f aca="false">IF(ISERROR(VLOOKUP(ROW('SalesOrder-Import'!A973)-ROW('SalesOrder-Import'!A$1),'SalesOrder-Indexing'!$A$1:$E$4430,COLUMN('SalesOrder-Indexing'!C1093),FALSE())),"",VLOOKUP(ROW('SalesOrder-Import'!A973)-ROW('SalesOrder-Import'!A$1),'SalesOrder-Indexing'!$A$1:$E$4430,COLUMN('SalesOrder-Indexing'!C1093),FALSE()))</f>
        <v/>
      </c>
      <c r="B973" s="0" t="str">
        <f aca="false">IF(ISERROR(VLOOKUP(ROW('SalesOrder-Import'!B973)-ROW('SalesOrder-Import'!B$1),'SalesOrder-Indexing'!$A$1:$E$4430,COLUMN('SalesOrder-Indexing'!D1093),FALSE())),"",VLOOKUP(ROW('SalesOrder-Import'!B973)-ROW('SalesOrder-Import'!B$1),'SalesOrder-Indexing'!$A$1:$E$4430,COLUMN('SalesOrder-Indexing'!D1093),FALSE()))</f>
        <v/>
      </c>
      <c r="C973" s="0" t="str">
        <f aca="false">IF(ISERROR(VLOOKUP(ROW('SalesOrder-Import'!C973)-ROW('SalesOrder-Import'!C$1),'SalesOrder-Indexing'!$A$1:$E$4430,COLUMN('SalesOrder-Indexing'!E1093),FALSE())),"",VLOOKUP(ROW('SalesOrder-Import'!C973)-ROW('SalesOrder-Import'!C$1),'SalesOrder-Indexing'!$A$1:$E$4430,COLUMN('SalesOrder-Indexing'!E1093),FALSE()))</f>
        <v/>
      </c>
    </row>
    <row r="974" customFormat="false" ht="15" hidden="false" customHeight="false" outlineLevel="0" collapsed="false">
      <c r="A974" s="0" t="str">
        <f aca="false">IF(ISERROR(VLOOKUP(ROW('SalesOrder-Import'!A974)-ROW('SalesOrder-Import'!A$1),'SalesOrder-Indexing'!$A$1:$E$4430,COLUMN('SalesOrder-Indexing'!C1094),FALSE())),"",VLOOKUP(ROW('SalesOrder-Import'!A974)-ROW('SalesOrder-Import'!A$1),'SalesOrder-Indexing'!$A$1:$E$4430,COLUMN('SalesOrder-Indexing'!C1094),FALSE()))</f>
        <v/>
      </c>
      <c r="B974" s="0" t="str">
        <f aca="false">IF(ISERROR(VLOOKUP(ROW('SalesOrder-Import'!B974)-ROW('SalesOrder-Import'!B$1),'SalesOrder-Indexing'!$A$1:$E$4430,COLUMN('SalesOrder-Indexing'!D1094),FALSE())),"",VLOOKUP(ROW('SalesOrder-Import'!B974)-ROW('SalesOrder-Import'!B$1),'SalesOrder-Indexing'!$A$1:$E$4430,COLUMN('SalesOrder-Indexing'!D1094),FALSE()))</f>
        <v/>
      </c>
      <c r="C974" s="0" t="str">
        <f aca="false">IF(ISERROR(VLOOKUP(ROW('SalesOrder-Import'!C974)-ROW('SalesOrder-Import'!C$1),'SalesOrder-Indexing'!$A$1:$E$4430,COLUMN('SalesOrder-Indexing'!E1094),FALSE())),"",VLOOKUP(ROW('SalesOrder-Import'!C974)-ROW('SalesOrder-Import'!C$1),'SalesOrder-Indexing'!$A$1:$E$4430,COLUMN('SalesOrder-Indexing'!E1094),FALSE()))</f>
        <v/>
      </c>
    </row>
    <row r="975" customFormat="false" ht="15" hidden="false" customHeight="false" outlineLevel="0" collapsed="false">
      <c r="A975" s="0" t="str">
        <f aca="false">IF(ISERROR(VLOOKUP(ROW('SalesOrder-Import'!A975)-ROW('SalesOrder-Import'!A$1),'SalesOrder-Indexing'!$A$1:$E$4430,COLUMN('SalesOrder-Indexing'!C1095),FALSE())),"",VLOOKUP(ROW('SalesOrder-Import'!A975)-ROW('SalesOrder-Import'!A$1),'SalesOrder-Indexing'!$A$1:$E$4430,COLUMN('SalesOrder-Indexing'!C1095),FALSE()))</f>
        <v/>
      </c>
      <c r="B975" s="0" t="str">
        <f aca="false">IF(ISERROR(VLOOKUP(ROW('SalesOrder-Import'!B975)-ROW('SalesOrder-Import'!B$1),'SalesOrder-Indexing'!$A$1:$E$4430,COLUMN('SalesOrder-Indexing'!D1095),FALSE())),"",VLOOKUP(ROW('SalesOrder-Import'!B975)-ROW('SalesOrder-Import'!B$1),'SalesOrder-Indexing'!$A$1:$E$4430,COLUMN('SalesOrder-Indexing'!D1095),FALSE()))</f>
        <v/>
      </c>
      <c r="C975" s="0" t="str">
        <f aca="false">IF(ISERROR(VLOOKUP(ROW('SalesOrder-Import'!C975)-ROW('SalesOrder-Import'!C$1),'SalesOrder-Indexing'!$A$1:$E$4430,COLUMN('SalesOrder-Indexing'!E1095),FALSE())),"",VLOOKUP(ROW('SalesOrder-Import'!C975)-ROW('SalesOrder-Import'!C$1),'SalesOrder-Indexing'!$A$1:$E$4430,COLUMN('SalesOrder-Indexing'!E1095),FALSE()))</f>
        <v/>
      </c>
    </row>
    <row r="976" customFormat="false" ht="15" hidden="false" customHeight="false" outlineLevel="0" collapsed="false">
      <c r="A976" s="0" t="str">
        <f aca="false">IF(ISERROR(VLOOKUP(ROW('SalesOrder-Import'!A976)-ROW('SalesOrder-Import'!A$1),'SalesOrder-Indexing'!$A$1:$E$4430,COLUMN('SalesOrder-Indexing'!C1096),FALSE())),"",VLOOKUP(ROW('SalesOrder-Import'!A976)-ROW('SalesOrder-Import'!A$1),'SalesOrder-Indexing'!$A$1:$E$4430,COLUMN('SalesOrder-Indexing'!C1096),FALSE()))</f>
        <v/>
      </c>
      <c r="B976" s="0" t="str">
        <f aca="false">IF(ISERROR(VLOOKUP(ROW('SalesOrder-Import'!B976)-ROW('SalesOrder-Import'!B$1),'SalesOrder-Indexing'!$A$1:$E$4430,COLUMN('SalesOrder-Indexing'!D1096),FALSE())),"",VLOOKUP(ROW('SalesOrder-Import'!B976)-ROW('SalesOrder-Import'!B$1),'SalesOrder-Indexing'!$A$1:$E$4430,COLUMN('SalesOrder-Indexing'!D1096),FALSE()))</f>
        <v/>
      </c>
      <c r="C976" s="0" t="str">
        <f aca="false">IF(ISERROR(VLOOKUP(ROW('SalesOrder-Import'!C976)-ROW('SalesOrder-Import'!C$1),'SalesOrder-Indexing'!$A$1:$E$4430,COLUMN('SalesOrder-Indexing'!E1096),FALSE())),"",VLOOKUP(ROW('SalesOrder-Import'!C976)-ROW('SalesOrder-Import'!C$1),'SalesOrder-Indexing'!$A$1:$E$4430,COLUMN('SalesOrder-Indexing'!E1096),FALSE()))</f>
        <v/>
      </c>
    </row>
    <row r="977" customFormat="false" ht="15" hidden="false" customHeight="false" outlineLevel="0" collapsed="false">
      <c r="A977" s="0" t="str">
        <f aca="false">IF(ISERROR(VLOOKUP(ROW('SalesOrder-Import'!A977)-ROW('SalesOrder-Import'!A$1),'SalesOrder-Indexing'!$A$1:$E$4430,COLUMN('SalesOrder-Indexing'!C1097),FALSE())),"",VLOOKUP(ROW('SalesOrder-Import'!A977)-ROW('SalesOrder-Import'!A$1),'SalesOrder-Indexing'!$A$1:$E$4430,COLUMN('SalesOrder-Indexing'!C1097),FALSE()))</f>
        <v/>
      </c>
      <c r="B977" s="0" t="str">
        <f aca="false">IF(ISERROR(VLOOKUP(ROW('SalesOrder-Import'!B977)-ROW('SalesOrder-Import'!B$1),'SalesOrder-Indexing'!$A$1:$E$4430,COLUMN('SalesOrder-Indexing'!D1097),FALSE())),"",VLOOKUP(ROW('SalesOrder-Import'!B977)-ROW('SalesOrder-Import'!B$1),'SalesOrder-Indexing'!$A$1:$E$4430,COLUMN('SalesOrder-Indexing'!D1097),FALSE()))</f>
        <v/>
      </c>
      <c r="C977" s="0" t="str">
        <f aca="false">IF(ISERROR(VLOOKUP(ROW('SalesOrder-Import'!C977)-ROW('SalesOrder-Import'!C$1),'SalesOrder-Indexing'!$A$1:$E$4430,COLUMN('SalesOrder-Indexing'!E1097),FALSE())),"",VLOOKUP(ROW('SalesOrder-Import'!C977)-ROW('SalesOrder-Import'!C$1),'SalesOrder-Indexing'!$A$1:$E$4430,COLUMN('SalesOrder-Indexing'!E1097),FALSE()))</f>
        <v/>
      </c>
    </row>
    <row r="978" customFormat="false" ht="15" hidden="false" customHeight="false" outlineLevel="0" collapsed="false">
      <c r="A978" s="0" t="str">
        <f aca="false">IF(ISERROR(VLOOKUP(ROW('SalesOrder-Import'!A978)-ROW('SalesOrder-Import'!A$1),'SalesOrder-Indexing'!$A$1:$E$4430,COLUMN('SalesOrder-Indexing'!C1098),FALSE())),"",VLOOKUP(ROW('SalesOrder-Import'!A978)-ROW('SalesOrder-Import'!A$1),'SalesOrder-Indexing'!$A$1:$E$4430,COLUMN('SalesOrder-Indexing'!C1098),FALSE()))</f>
        <v/>
      </c>
      <c r="B978" s="0" t="str">
        <f aca="false">IF(ISERROR(VLOOKUP(ROW('SalesOrder-Import'!B978)-ROW('SalesOrder-Import'!B$1),'SalesOrder-Indexing'!$A$1:$E$4430,COLUMN('SalesOrder-Indexing'!D1098),FALSE())),"",VLOOKUP(ROW('SalesOrder-Import'!B978)-ROW('SalesOrder-Import'!B$1),'SalesOrder-Indexing'!$A$1:$E$4430,COLUMN('SalesOrder-Indexing'!D1098),FALSE()))</f>
        <v/>
      </c>
      <c r="C978" s="0" t="str">
        <f aca="false">IF(ISERROR(VLOOKUP(ROW('SalesOrder-Import'!C978)-ROW('SalesOrder-Import'!C$1),'SalesOrder-Indexing'!$A$1:$E$4430,COLUMN('SalesOrder-Indexing'!E1098),FALSE())),"",VLOOKUP(ROW('SalesOrder-Import'!C978)-ROW('SalesOrder-Import'!C$1),'SalesOrder-Indexing'!$A$1:$E$4430,COLUMN('SalesOrder-Indexing'!E1098),FALSE()))</f>
        <v/>
      </c>
    </row>
    <row r="979" customFormat="false" ht="15" hidden="false" customHeight="false" outlineLevel="0" collapsed="false">
      <c r="A979" s="0" t="str">
        <f aca="false">IF(ISERROR(VLOOKUP(ROW('SalesOrder-Import'!A979)-ROW('SalesOrder-Import'!A$1),'SalesOrder-Indexing'!$A$1:$E$4430,COLUMN('SalesOrder-Indexing'!C1099),FALSE())),"",VLOOKUP(ROW('SalesOrder-Import'!A979)-ROW('SalesOrder-Import'!A$1),'SalesOrder-Indexing'!$A$1:$E$4430,COLUMN('SalesOrder-Indexing'!C1099),FALSE()))</f>
        <v/>
      </c>
      <c r="B979" s="0" t="str">
        <f aca="false">IF(ISERROR(VLOOKUP(ROW('SalesOrder-Import'!B979)-ROW('SalesOrder-Import'!B$1),'SalesOrder-Indexing'!$A$1:$E$4430,COLUMN('SalesOrder-Indexing'!D1099),FALSE())),"",VLOOKUP(ROW('SalesOrder-Import'!B979)-ROW('SalesOrder-Import'!B$1),'SalesOrder-Indexing'!$A$1:$E$4430,COLUMN('SalesOrder-Indexing'!D1099),FALSE()))</f>
        <v/>
      </c>
      <c r="C979" s="0" t="str">
        <f aca="false">IF(ISERROR(VLOOKUP(ROW('SalesOrder-Import'!C979)-ROW('SalesOrder-Import'!C$1),'SalesOrder-Indexing'!$A$1:$E$4430,COLUMN('SalesOrder-Indexing'!E1099),FALSE())),"",VLOOKUP(ROW('SalesOrder-Import'!C979)-ROW('SalesOrder-Import'!C$1),'SalesOrder-Indexing'!$A$1:$E$4430,COLUMN('SalesOrder-Indexing'!E1099),FALSE()))</f>
        <v/>
      </c>
    </row>
    <row r="980" customFormat="false" ht="15" hidden="false" customHeight="false" outlineLevel="0" collapsed="false">
      <c r="A980" s="0" t="str">
        <f aca="false">IF(ISERROR(VLOOKUP(ROW('SalesOrder-Import'!A980)-ROW('SalesOrder-Import'!A$1),'SalesOrder-Indexing'!$A$1:$E$4430,COLUMN('SalesOrder-Indexing'!C1100),FALSE())),"",VLOOKUP(ROW('SalesOrder-Import'!A980)-ROW('SalesOrder-Import'!A$1),'SalesOrder-Indexing'!$A$1:$E$4430,COLUMN('SalesOrder-Indexing'!C1100),FALSE()))</f>
        <v/>
      </c>
      <c r="B980" s="0" t="str">
        <f aca="false">IF(ISERROR(VLOOKUP(ROW('SalesOrder-Import'!B980)-ROW('SalesOrder-Import'!B$1),'SalesOrder-Indexing'!$A$1:$E$4430,COLUMN('SalesOrder-Indexing'!D1100),FALSE())),"",VLOOKUP(ROW('SalesOrder-Import'!B980)-ROW('SalesOrder-Import'!B$1),'SalesOrder-Indexing'!$A$1:$E$4430,COLUMN('SalesOrder-Indexing'!D1100),FALSE()))</f>
        <v/>
      </c>
      <c r="C980" s="0" t="str">
        <f aca="false">IF(ISERROR(VLOOKUP(ROW('SalesOrder-Import'!C980)-ROW('SalesOrder-Import'!C$1),'SalesOrder-Indexing'!$A$1:$E$4430,COLUMN('SalesOrder-Indexing'!E1100),FALSE())),"",VLOOKUP(ROW('SalesOrder-Import'!C980)-ROW('SalesOrder-Import'!C$1),'SalesOrder-Indexing'!$A$1:$E$4430,COLUMN('SalesOrder-Indexing'!E1100),FALSE()))</f>
        <v/>
      </c>
    </row>
    <row r="981" customFormat="false" ht="15" hidden="false" customHeight="false" outlineLevel="0" collapsed="false">
      <c r="A981" s="0" t="str">
        <f aca="false">IF(ISERROR(VLOOKUP(ROW('SalesOrder-Import'!A981)-ROW('SalesOrder-Import'!A$1),'SalesOrder-Indexing'!$A$1:$E$4430,COLUMN('SalesOrder-Indexing'!C1101),FALSE())),"",VLOOKUP(ROW('SalesOrder-Import'!A981)-ROW('SalesOrder-Import'!A$1),'SalesOrder-Indexing'!$A$1:$E$4430,COLUMN('SalesOrder-Indexing'!C1101),FALSE()))</f>
        <v/>
      </c>
      <c r="B981" s="0" t="str">
        <f aca="false">IF(ISERROR(VLOOKUP(ROW('SalesOrder-Import'!B981)-ROW('SalesOrder-Import'!B$1),'SalesOrder-Indexing'!$A$1:$E$4430,COLUMN('SalesOrder-Indexing'!D1101),FALSE())),"",VLOOKUP(ROW('SalesOrder-Import'!B981)-ROW('SalesOrder-Import'!B$1),'SalesOrder-Indexing'!$A$1:$E$4430,COLUMN('SalesOrder-Indexing'!D1101),FALSE()))</f>
        <v/>
      </c>
      <c r="C981" s="0" t="str">
        <f aca="false">IF(ISERROR(VLOOKUP(ROW('SalesOrder-Import'!C981)-ROW('SalesOrder-Import'!C$1),'SalesOrder-Indexing'!$A$1:$E$4430,COLUMN('SalesOrder-Indexing'!E1101),FALSE())),"",VLOOKUP(ROW('SalesOrder-Import'!C981)-ROW('SalesOrder-Import'!C$1),'SalesOrder-Indexing'!$A$1:$E$4430,COLUMN('SalesOrder-Indexing'!E1101),FALSE()))</f>
        <v/>
      </c>
    </row>
    <row r="982" customFormat="false" ht="15" hidden="false" customHeight="false" outlineLevel="0" collapsed="false">
      <c r="A982" s="0" t="str">
        <f aca="false">IF(ISERROR(VLOOKUP(ROW('SalesOrder-Import'!A982)-ROW('SalesOrder-Import'!A$1),'SalesOrder-Indexing'!$A$1:$E$4430,COLUMN('SalesOrder-Indexing'!C1102),FALSE())),"",VLOOKUP(ROW('SalesOrder-Import'!A982)-ROW('SalesOrder-Import'!A$1),'SalesOrder-Indexing'!$A$1:$E$4430,COLUMN('SalesOrder-Indexing'!C1102),FALSE()))</f>
        <v/>
      </c>
      <c r="B982" s="0" t="str">
        <f aca="false">IF(ISERROR(VLOOKUP(ROW('SalesOrder-Import'!B982)-ROW('SalesOrder-Import'!B$1),'SalesOrder-Indexing'!$A$1:$E$4430,COLUMN('SalesOrder-Indexing'!D1102),FALSE())),"",VLOOKUP(ROW('SalesOrder-Import'!B982)-ROW('SalesOrder-Import'!B$1),'SalesOrder-Indexing'!$A$1:$E$4430,COLUMN('SalesOrder-Indexing'!D1102),FALSE()))</f>
        <v/>
      </c>
      <c r="C982" s="0" t="str">
        <f aca="false">IF(ISERROR(VLOOKUP(ROW('SalesOrder-Import'!C982)-ROW('SalesOrder-Import'!C$1),'SalesOrder-Indexing'!$A$1:$E$4430,COLUMN('SalesOrder-Indexing'!E1102),FALSE())),"",VLOOKUP(ROW('SalesOrder-Import'!C982)-ROW('SalesOrder-Import'!C$1),'SalesOrder-Indexing'!$A$1:$E$4430,COLUMN('SalesOrder-Indexing'!E1102),FALSE()))</f>
        <v/>
      </c>
    </row>
    <row r="983" customFormat="false" ht="15" hidden="false" customHeight="false" outlineLevel="0" collapsed="false">
      <c r="A983" s="0" t="str">
        <f aca="false">IF(ISERROR(VLOOKUP(ROW('SalesOrder-Import'!A983)-ROW('SalesOrder-Import'!A$1),'SalesOrder-Indexing'!$A$1:$E$4430,COLUMN('SalesOrder-Indexing'!C1103),FALSE())),"",VLOOKUP(ROW('SalesOrder-Import'!A983)-ROW('SalesOrder-Import'!A$1),'SalesOrder-Indexing'!$A$1:$E$4430,COLUMN('SalesOrder-Indexing'!C1103),FALSE()))</f>
        <v/>
      </c>
      <c r="B983" s="0" t="str">
        <f aca="false">IF(ISERROR(VLOOKUP(ROW('SalesOrder-Import'!B983)-ROW('SalesOrder-Import'!B$1),'SalesOrder-Indexing'!$A$1:$E$4430,COLUMN('SalesOrder-Indexing'!D1103),FALSE())),"",VLOOKUP(ROW('SalesOrder-Import'!B983)-ROW('SalesOrder-Import'!B$1),'SalesOrder-Indexing'!$A$1:$E$4430,COLUMN('SalesOrder-Indexing'!D1103),FALSE()))</f>
        <v/>
      </c>
      <c r="C983" s="0" t="str">
        <f aca="false">IF(ISERROR(VLOOKUP(ROW('SalesOrder-Import'!C983)-ROW('SalesOrder-Import'!C$1),'SalesOrder-Indexing'!$A$1:$E$4430,COLUMN('SalesOrder-Indexing'!E1103),FALSE())),"",VLOOKUP(ROW('SalesOrder-Import'!C983)-ROW('SalesOrder-Import'!C$1),'SalesOrder-Indexing'!$A$1:$E$4430,COLUMN('SalesOrder-Indexing'!E1103),FALSE()))</f>
        <v/>
      </c>
    </row>
    <row r="984" customFormat="false" ht="15" hidden="false" customHeight="false" outlineLevel="0" collapsed="false">
      <c r="A984" s="0" t="str">
        <f aca="false">IF(ISERROR(VLOOKUP(ROW('SalesOrder-Import'!A984)-ROW('SalesOrder-Import'!A$1),'SalesOrder-Indexing'!$A$1:$E$4430,COLUMN('SalesOrder-Indexing'!C1104),FALSE())),"",VLOOKUP(ROW('SalesOrder-Import'!A984)-ROW('SalesOrder-Import'!A$1),'SalesOrder-Indexing'!$A$1:$E$4430,COLUMN('SalesOrder-Indexing'!C1104),FALSE()))</f>
        <v/>
      </c>
      <c r="B984" s="0" t="str">
        <f aca="false">IF(ISERROR(VLOOKUP(ROW('SalesOrder-Import'!B984)-ROW('SalesOrder-Import'!B$1),'SalesOrder-Indexing'!$A$1:$E$4430,COLUMN('SalesOrder-Indexing'!D1104),FALSE())),"",VLOOKUP(ROW('SalesOrder-Import'!B984)-ROW('SalesOrder-Import'!B$1),'SalesOrder-Indexing'!$A$1:$E$4430,COLUMN('SalesOrder-Indexing'!D1104),FALSE()))</f>
        <v/>
      </c>
      <c r="C984" s="0" t="str">
        <f aca="false">IF(ISERROR(VLOOKUP(ROW('SalesOrder-Import'!C984)-ROW('SalesOrder-Import'!C$1),'SalesOrder-Indexing'!$A$1:$E$4430,COLUMN('SalesOrder-Indexing'!E1104),FALSE())),"",VLOOKUP(ROW('SalesOrder-Import'!C984)-ROW('SalesOrder-Import'!C$1),'SalesOrder-Indexing'!$A$1:$E$4430,COLUMN('SalesOrder-Indexing'!E1104),FALSE()))</f>
        <v/>
      </c>
    </row>
    <row r="985" customFormat="false" ht="15" hidden="false" customHeight="false" outlineLevel="0" collapsed="false">
      <c r="A985" s="0" t="str">
        <f aca="false">IF(ISERROR(VLOOKUP(ROW('SalesOrder-Import'!A985)-ROW('SalesOrder-Import'!A$1),'SalesOrder-Indexing'!$A$1:$E$4430,COLUMN('SalesOrder-Indexing'!C1105),FALSE())),"",VLOOKUP(ROW('SalesOrder-Import'!A985)-ROW('SalesOrder-Import'!A$1),'SalesOrder-Indexing'!$A$1:$E$4430,COLUMN('SalesOrder-Indexing'!C1105),FALSE()))</f>
        <v/>
      </c>
      <c r="B985" s="0" t="str">
        <f aca="false">IF(ISERROR(VLOOKUP(ROW('SalesOrder-Import'!B985)-ROW('SalesOrder-Import'!B$1),'SalesOrder-Indexing'!$A$1:$E$4430,COLUMN('SalesOrder-Indexing'!D1105),FALSE())),"",VLOOKUP(ROW('SalesOrder-Import'!B985)-ROW('SalesOrder-Import'!B$1),'SalesOrder-Indexing'!$A$1:$E$4430,COLUMN('SalesOrder-Indexing'!D1105),FALSE()))</f>
        <v/>
      </c>
      <c r="C985" s="0" t="str">
        <f aca="false">IF(ISERROR(VLOOKUP(ROW('SalesOrder-Import'!C985)-ROW('SalesOrder-Import'!C$1),'SalesOrder-Indexing'!$A$1:$E$4430,COLUMN('SalesOrder-Indexing'!E1105),FALSE())),"",VLOOKUP(ROW('SalesOrder-Import'!C985)-ROW('SalesOrder-Import'!C$1),'SalesOrder-Indexing'!$A$1:$E$4430,COLUMN('SalesOrder-Indexing'!E1105),FALSE()))</f>
        <v/>
      </c>
    </row>
    <row r="986" customFormat="false" ht="15" hidden="false" customHeight="false" outlineLevel="0" collapsed="false">
      <c r="A986" s="0" t="str">
        <f aca="false">IF(ISERROR(VLOOKUP(ROW('SalesOrder-Import'!A986)-ROW('SalesOrder-Import'!A$1),'SalesOrder-Indexing'!$A$1:$E$4430,COLUMN('SalesOrder-Indexing'!C1106),FALSE())),"",VLOOKUP(ROW('SalesOrder-Import'!A986)-ROW('SalesOrder-Import'!A$1),'SalesOrder-Indexing'!$A$1:$E$4430,COLUMN('SalesOrder-Indexing'!C1106),FALSE()))</f>
        <v/>
      </c>
      <c r="B986" s="0" t="str">
        <f aca="false">IF(ISERROR(VLOOKUP(ROW('SalesOrder-Import'!B986)-ROW('SalesOrder-Import'!B$1),'SalesOrder-Indexing'!$A$1:$E$4430,COLUMN('SalesOrder-Indexing'!D1106),FALSE())),"",VLOOKUP(ROW('SalesOrder-Import'!B986)-ROW('SalesOrder-Import'!B$1),'SalesOrder-Indexing'!$A$1:$E$4430,COLUMN('SalesOrder-Indexing'!D1106),FALSE()))</f>
        <v/>
      </c>
      <c r="C986" s="0" t="str">
        <f aca="false">IF(ISERROR(VLOOKUP(ROW('SalesOrder-Import'!C986)-ROW('SalesOrder-Import'!C$1),'SalesOrder-Indexing'!$A$1:$E$4430,COLUMN('SalesOrder-Indexing'!E1106),FALSE())),"",VLOOKUP(ROW('SalesOrder-Import'!C986)-ROW('SalesOrder-Import'!C$1),'SalesOrder-Indexing'!$A$1:$E$4430,COLUMN('SalesOrder-Indexing'!E1106),FALSE()))</f>
        <v/>
      </c>
    </row>
    <row r="987" customFormat="false" ht="15" hidden="false" customHeight="false" outlineLevel="0" collapsed="false">
      <c r="A987" s="0" t="str">
        <f aca="false">IF(ISERROR(VLOOKUP(ROW('SalesOrder-Import'!A987)-ROW('SalesOrder-Import'!A$1),'SalesOrder-Indexing'!$A$1:$E$4430,COLUMN('SalesOrder-Indexing'!C1107),FALSE())),"",VLOOKUP(ROW('SalesOrder-Import'!A987)-ROW('SalesOrder-Import'!A$1),'SalesOrder-Indexing'!$A$1:$E$4430,COLUMN('SalesOrder-Indexing'!C1107),FALSE()))</f>
        <v/>
      </c>
      <c r="B987" s="0" t="str">
        <f aca="false">IF(ISERROR(VLOOKUP(ROW('SalesOrder-Import'!B987)-ROW('SalesOrder-Import'!B$1),'SalesOrder-Indexing'!$A$1:$E$4430,COLUMN('SalesOrder-Indexing'!D1107),FALSE())),"",VLOOKUP(ROW('SalesOrder-Import'!B987)-ROW('SalesOrder-Import'!B$1),'SalesOrder-Indexing'!$A$1:$E$4430,COLUMN('SalesOrder-Indexing'!D1107),FALSE()))</f>
        <v/>
      </c>
      <c r="C987" s="0" t="str">
        <f aca="false">IF(ISERROR(VLOOKUP(ROW('SalesOrder-Import'!C987)-ROW('SalesOrder-Import'!C$1),'SalesOrder-Indexing'!$A$1:$E$4430,COLUMN('SalesOrder-Indexing'!E1107),FALSE())),"",VLOOKUP(ROW('SalesOrder-Import'!C987)-ROW('SalesOrder-Import'!C$1),'SalesOrder-Indexing'!$A$1:$E$4430,COLUMN('SalesOrder-Indexing'!E1107),FALSE()))</f>
        <v/>
      </c>
    </row>
    <row r="988" customFormat="false" ht="15" hidden="false" customHeight="false" outlineLevel="0" collapsed="false">
      <c r="A988" s="0" t="str">
        <f aca="false">IF(ISERROR(VLOOKUP(ROW('SalesOrder-Import'!A988)-ROW('SalesOrder-Import'!A$1),'SalesOrder-Indexing'!$A$1:$E$4430,COLUMN('SalesOrder-Indexing'!C1108),FALSE())),"",VLOOKUP(ROW('SalesOrder-Import'!A988)-ROW('SalesOrder-Import'!A$1),'SalesOrder-Indexing'!$A$1:$E$4430,COLUMN('SalesOrder-Indexing'!C1108),FALSE()))</f>
        <v/>
      </c>
      <c r="B988" s="0" t="str">
        <f aca="false">IF(ISERROR(VLOOKUP(ROW('SalesOrder-Import'!B988)-ROW('SalesOrder-Import'!B$1),'SalesOrder-Indexing'!$A$1:$E$4430,COLUMN('SalesOrder-Indexing'!D1108),FALSE())),"",VLOOKUP(ROW('SalesOrder-Import'!B988)-ROW('SalesOrder-Import'!B$1),'SalesOrder-Indexing'!$A$1:$E$4430,COLUMN('SalesOrder-Indexing'!D1108),FALSE()))</f>
        <v/>
      </c>
      <c r="C988" s="0" t="str">
        <f aca="false">IF(ISERROR(VLOOKUP(ROW('SalesOrder-Import'!C988)-ROW('SalesOrder-Import'!C$1),'SalesOrder-Indexing'!$A$1:$E$4430,COLUMN('SalesOrder-Indexing'!E1108),FALSE())),"",VLOOKUP(ROW('SalesOrder-Import'!C988)-ROW('SalesOrder-Import'!C$1),'SalesOrder-Indexing'!$A$1:$E$4430,COLUMN('SalesOrder-Indexing'!E1108),FALSE()))</f>
        <v/>
      </c>
    </row>
    <row r="989" customFormat="false" ht="15" hidden="false" customHeight="false" outlineLevel="0" collapsed="false">
      <c r="A989" s="0" t="str">
        <f aca="false">IF(ISERROR(VLOOKUP(ROW('SalesOrder-Import'!A989)-ROW('SalesOrder-Import'!A$1),'SalesOrder-Indexing'!$A$1:$E$4430,COLUMN('SalesOrder-Indexing'!C1109),FALSE())),"",VLOOKUP(ROW('SalesOrder-Import'!A989)-ROW('SalesOrder-Import'!A$1),'SalesOrder-Indexing'!$A$1:$E$4430,COLUMN('SalesOrder-Indexing'!C1109),FALSE()))</f>
        <v/>
      </c>
      <c r="B989" s="0" t="str">
        <f aca="false">IF(ISERROR(VLOOKUP(ROW('SalesOrder-Import'!B989)-ROW('SalesOrder-Import'!B$1),'SalesOrder-Indexing'!$A$1:$E$4430,COLUMN('SalesOrder-Indexing'!D1109),FALSE())),"",VLOOKUP(ROW('SalesOrder-Import'!B989)-ROW('SalesOrder-Import'!B$1),'SalesOrder-Indexing'!$A$1:$E$4430,COLUMN('SalesOrder-Indexing'!D1109),FALSE()))</f>
        <v/>
      </c>
      <c r="C989" s="0" t="str">
        <f aca="false">IF(ISERROR(VLOOKUP(ROW('SalesOrder-Import'!C989)-ROW('SalesOrder-Import'!C$1),'SalesOrder-Indexing'!$A$1:$E$4430,COLUMN('SalesOrder-Indexing'!E1109),FALSE())),"",VLOOKUP(ROW('SalesOrder-Import'!C989)-ROW('SalesOrder-Import'!C$1),'SalesOrder-Indexing'!$A$1:$E$4430,COLUMN('SalesOrder-Indexing'!E1109),FALSE()))</f>
        <v/>
      </c>
    </row>
    <row r="990" customFormat="false" ht="15" hidden="false" customHeight="false" outlineLevel="0" collapsed="false">
      <c r="A990" s="0" t="str">
        <f aca="false">IF(ISERROR(VLOOKUP(ROW('SalesOrder-Import'!A990)-ROW('SalesOrder-Import'!A$1),'SalesOrder-Indexing'!$A$1:$E$4430,COLUMN('SalesOrder-Indexing'!C1110),FALSE())),"",VLOOKUP(ROW('SalesOrder-Import'!A990)-ROW('SalesOrder-Import'!A$1),'SalesOrder-Indexing'!$A$1:$E$4430,COLUMN('SalesOrder-Indexing'!C1110),FALSE()))</f>
        <v/>
      </c>
      <c r="B990" s="0" t="str">
        <f aca="false">IF(ISERROR(VLOOKUP(ROW('SalesOrder-Import'!B990)-ROW('SalesOrder-Import'!B$1),'SalesOrder-Indexing'!$A$1:$E$4430,COLUMN('SalesOrder-Indexing'!D1110),FALSE())),"",VLOOKUP(ROW('SalesOrder-Import'!B990)-ROW('SalesOrder-Import'!B$1),'SalesOrder-Indexing'!$A$1:$E$4430,COLUMN('SalesOrder-Indexing'!D1110),FALSE()))</f>
        <v/>
      </c>
      <c r="C990" s="0" t="str">
        <f aca="false">IF(ISERROR(VLOOKUP(ROW('SalesOrder-Import'!C990)-ROW('SalesOrder-Import'!C$1),'SalesOrder-Indexing'!$A$1:$E$4430,COLUMN('SalesOrder-Indexing'!E1110),FALSE())),"",VLOOKUP(ROW('SalesOrder-Import'!C990)-ROW('SalesOrder-Import'!C$1),'SalesOrder-Indexing'!$A$1:$E$4430,COLUMN('SalesOrder-Indexing'!E1110),FALSE()))</f>
        <v/>
      </c>
    </row>
    <row r="991" customFormat="false" ht="15" hidden="false" customHeight="false" outlineLevel="0" collapsed="false">
      <c r="A991" s="0" t="str">
        <f aca="false">IF(ISERROR(VLOOKUP(ROW('SalesOrder-Import'!A991)-ROW('SalesOrder-Import'!A$1),'SalesOrder-Indexing'!$A$1:$E$4430,COLUMN('SalesOrder-Indexing'!C1111),FALSE())),"",VLOOKUP(ROW('SalesOrder-Import'!A991)-ROW('SalesOrder-Import'!A$1),'SalesOrder-Indexing'!$A$1:$E$4430,COLUMN('SalesOrder-Indexing'!C1111),FALSE()))</f>
        <v/>
      </c>
      <c r="B991" s="0" t="str">
        <f aca="false">IF(ISERROR(VLOOKUP(ROW('SalesOrder-Import'!B991)-ROW('SalesOrder-Import'!B$1),'SalesOrder-Indexing'!$A$1:$E$4430,COLUMN('SalesOrder-Indexing'!D1111),FALSE())),"",VLOOKUP(ROW('SalesOrder-Import'!B991)-ROW('SalesOrder-Import'!B$1),'SalesOrder-Indexing'!$A$1:$E$4430,COLUMN('SalesOrder-Indexing'!D1111),FALSE()))</f>
        <v/>
      </c>
      <c r="C991" s="0" t="str">
        <f aca="false">IF(ISERROR(VLOOKUP(ROW('SalesOrder-Import'!C991)-ROW('SalesOrder-Import'!C$1),'SalesOrder-Indexing'!$A$1:$E$4430,COLUMN('SalesOrder-Indexing'!E1111),FALSE())),"",VLOOKUP(ROW('SalesOrder-Import'!C991)-ROW('SalesOrder-Import'!C$1),'SalesOrder-Indexing'!$A$1:$E$4430,COLUMN('SalesOrder-Indexing'!E1111),FALSE()))</f>
        <v/>
      </c>
    </row>
    <row r="992" customFormat="false" ht="15" hidden="false" customHeight="false" outlineLevel="0" collapsed="false">
      <c r="A992" s="0" t="str">
        <f aca="false">IF(ISERROR(VLOOKUP(ROW('SalesOrder-Import'!A992)-ROW('SalesOrder-Import'!A$1),'SalesOrder-Indexing'!$A$1:$E$4430,COLUMN('SalesOrder-Indexing'!C1112),FALSE())),"",VLOOKUP(ROW('SalesOrder-Import'!A992)-ROW('SalesOrder-Import'!A$1),'SalesOrder-Indexing'!$A$1:$E$4430,COLUMN('SalesOrder-Indexing'!C1112),FALSE()))</f>
        <v/>
      </c>
      <c r="B992" s="0" t="str">
        <f aca="false">IF(ISERROR(VLOOKUP(ROW('SalesOrder-Import'!B992)-ROW('SalesOrder-Import'!B$1),'SalesOrder-Indexing'!$A$1:$E$4430,COLUMN('SalesOrder-Indexing'!D1112),FALSE())),"",VLOOKUP(ROW('SalesOrder-Import'!B992)-ROW('SalesOrder-Import'!B$1),'SalesOrder-Indexing'!$A$1:$E$4430,COLUMN('SalesOrder-Indexing'!D1112),FALSE()))</f>
        <v/>
      </c>
      <c r="C992" s="0" t="str">
        <f aca="false">IF(ISERROR(VLOOKUP(ROW('SalesOrder-Import'!C992)-ROW('SalesOrder-Import'!C$1),'SalesOrder-Indexing'!$A$1:$E$4430,COLUMN('SalesOrder-Indexing'!E1112),FALSE())),"",VLOOKUP(ROW('SalesOrder-Import'!C992)-ROW('SalesOrder-Import'!C$1),'SalesOrder-Indexing'!$A$1:$E$4430,COLUMN('SalesOrder-Indexing'!E1112),FALSE()))</f>
        <v/>
      </c>
    </row>
    <row r="993" customFormat="false" ht="15" hidden="false" customHeight="false" outlineLevel="0" collapsed="false">
      <c r="A993" s="0" t="str">
        <f aca="false">IF(ISERROR(VLOOKUP(ROW('SalesOrder-Import'!A993)-ROW('SalesOrder-Import'!A$1),'SalesOrder-Indexing'!$A$1:$E$4430,COLUMN('SalesOrder-Indexing'!C1113),FALSE())),"",VLOOKUP(ROW('SalesOrder-Import'!A993)-ROW('SalesOrder-Import'!A$1),'SalesOrder-Indexing'!$A$1:$E$4430,COLUMN('SalesOrder-Indexing'!C1113),FALSE()))</f>
        <v/>
      </c>
      <c r="B993" s="0" t="str">
        <f aca="false">IF(ISERROR(VLOOKUP(ROW('SalesOrder-Import'!B993)-ROW('SalesOrder-Import'!B$1),'SalesOrder-Indexing'!$A$1:$E$4430,COLUMN('SalesOrder-Indexing'!D1113),FALSE())),"",VLOOKUP(ROW('SalesOrder-Import'!B993)-ROW('SalesOrder-Import'!B$1),'SalesOrder-Indexing'!$A$1:$E$4430,COLUMN('SalesOrder-Indexing'!D1113),FALSE()))</f>
        <v/>
      </c>
      <c r="C993" s="0" t="str">
        <f aca="false">IF(ISERROR(VLOOKUP(ROW('SalesOrder-Import'!C993)-ROW('SalesOrder-Import'!C$1),'SalesOrder-Indexing'!$A$1:$E$4430,COLUMN('SalesOrder-Indexing'!E1113),FALSE())),"",VLOOKUP(ROW('SalesOrder-Import'!C993)-ROW('SalesOrder-Import'!C$1),'SalesOrder-Indexing'!$A$1:$E$4430,COLUMN('SalesOrder-Indexing'!E1113),FALSE()))</f>
        <v/>
      </c>
    </row>
    <row r="994" customFormat="false" ht="15" hidden="false" customHeight="false" outlineLevel="0" collapsed="false">
      <c r="A994" s="0" t="str">
        <f aca="false">IF(ISERROR(VLOOKUP(ROW('SalesOrder-Import'!A994)-ROW('SalesOrder-Import'!A$1),'SalesOrder-Indexing'!$A$1:$E$4430,COLUMN('SalesOrder-Indexing'!C1114),FALSE())),"",VLOOKUP(ROW('SalesOrder-Import'!A994)-ROW('SalesOrder-Import'!A$1),'SalesOrder-Indexing'!$A$1:$E$4430,COLUMN('SalesOrder-Indexing'!C1114),FALSE()))</f>
        <v/>
      </c>
      <c r="B994" s="0" t="str">
        <f aca="false">IF(ISERROR(VLOOKUP(ROW('SalesOrder-Import'!B994)-ROW('SalesOrder-Import'!B$1),'SalesOrder-Indexing'!$A$1:$E$4430,COLUMN('SalesOrder-Indexing'!D1114),FALSE())),"",VLOOKUP(ROW('SalesOrder-Import'!B994)-ROW('SalesOrder-Import'!B$1),'SalesOrder-Indexing'!$A$1:$E$4430,COLUMN('SalesOrder-Indexing'!D1114),FALSE()))</f>
        <v/>
      </c>
      <c r="C994" s="0" t="str">
        <f aca="false">IF(ISERROR(VLOOKUP(ROW('SalesOrder-Import'!C994)-ROW('SalesOrder-Import'!C$1),'SalesOrder-Indexing'!$A$1:$E$4430,COLUMN('SalesOrder-Indexing'!E1114),FALSE())),"",VLOOKUP(ROW('SalesOrder-Import'!C994)-ROW('SalesOrder-Import'!C$1),'SalesOrder-Indexing'!$A$1:$E$4430,COLUMN('SalesOrder-Indexing'!E1114),FALSE()))</f>
        <v/>
      </c>
    </row>
    <row r="995" customFormat="false" ht="15" hidden="false" customHeight="false" outlineLevel="0" collapsed="false">
      <c r="A995" s="0" t="str">
        <f aca="false">IF(ISERROR(VLOOKUP(ROW('SalesOrder-Import'!A995)-ROW('SalesOrder-Import'!A$1),'SalesOrder-Indexing'!$A$1:$E$4430,COLUMN('SalesOrder-Indexing'!C1115),FALSE())),"",VLOOKUP(ROW('SalesOrder-Import'!A995)-ROW('SalesOrder-Import'!A$1),'SalesOrder-Indexing'!$A$1:$E$4430,COLUMN('SalesOrder-Indexing'!C1115),FALSE()))</f>
        <v/>
      </c>
      <c r="B995" s="0" t="str">
        <f aca="false">IF(ISERROR(VLOOKUP(ROW('SalesOrder-Import'!B995)-ROW('SalesOrder-Import'!B$1),'SalesOrder-Indexing'!$A$1:$E$4430,COLUMN('SalesOrder-Indexing'!D1115),FALSE())),"",VLOOKUP(ROW('SalesOrder-Import'!B995)-ROW('SalesOrder-Import'!B$1),'SalesOrder-Indexing'!$A$1:$E$4430,COLUMN('SalesOrder-Indexing'!D1115),FALSE()))</f>
        <v/>
      </c>
      <c r="C995" s="0" t="str">
        <f aca="false">IF(ISERROR(VLOOKUP(ROW('SalesOrder-Import'!C995)-ROW('SalesOrder-Import'!C$1),'SalesOrder-Indexing'!$A$1:$E$4430,COLUMN('SalesOrder-Indexing'!E1115),FALSE())),"",VLOOKUP(ROW('SalesOrder-Import'!C995)-ROW('SalesOrder-Import'!C$1),'SalesOrder-Indexing'!$A$1:$E$4430,COLUMN('SalesOrder-Indexing'!E1115),FALSE()))</f>
        <v/>
      </c>
    </row>
    <row r="996" customFormat="false" ht="15" hidden="false" customHeight="false" outlineLevel="0" collapsed="false">
      <c r="A996" s="0" t="str">
        <f aca="false">IF(ISERROR(VLOOKUP(ROW('SalesOrder-Import'!A996)-ROW('SalesOrder-Import'!A$1),'SalesOrder-Indexing'!$A$1:$E$4430,COLUMN('SalesOrder-Indexing'!C1116),FALSE())),"",VLOOKUP(ROW('SalesOrder-Import'!A996)-ROW('SalesOrder-Import'!A$1),'SalesOrder-Indexing'!$A$1:$E$4430,COLUMN('SalesOrder-Indexing'!C1116),FALSE()))</f>
        <v/>
      </c>
      <c r="B996" s="0" t="str">
        <f aca="false">IF(ISERROR(VLOOKUP(ROW('SalesOrder-Import'!B996)-ROW('SalesOrder-Import'!B$1),'SalesOrder-Indexing'!$A$1:$E$4430,COLUMN('SalesOrder-Indexing'!D1116),FALSE())),"",VLOOKUP(ROW('SalesOrder-Import'!B996)-ROW('SalesOrder-Import'!B$1),'SalesOrder-Indexing'!$A$1:$E$4430,COLUMN('SalesOrder-Indexing'!D1116),FALSE()))</f>
        <v/>
      </c>
      <c r="C996" s="0" t="str">
        <f aca="false">IF(ISERROR(VLOOKUP(ROW('SalesOrder-Import'!C996)-ROW('SalesOrder-Import'!C$1),'SalesOrder-Indexing'!$A$1:$E$4430,COLUMN('SalesOrder-Indexing'!E1116),FALSE())),"",VLOOKUP(ROW('SalesOrder-Import'!C996)-ROW('SalesOrder-Import'!C$1),'SalesOrder-Indexing'!$A$1:$E$4430,COLUMN('SalesOrder-Indexing'!E1116),FALSE()))</f>
        <v/>
      </c>
    </row>
    <row r="997" customFormat="false" ht="15" hidden="false" customHeight="false" outlineLevel="0" collapsed="false">
      <c r="A997" s="0" t="str">
        <f aca="false">IF(ISERROR(VLOOKUP(ROW('SalesOrder-Import'!A997)-ROW('SalesOrder-Import'!A$1),'SalesOrder-Indexing'!$A$1:$E$4430,COLUMN('SalesOrder-Indexing'!C1117),FALSE())),"",VLOOKUP(ROW('SalesOrder-Import'!A997)-ROW('SalesOrder-Import'!A$1),'SalesOrder-Indexing'!$A$1:$E$4430,COLUMN('SalesOrder-Indexing'!C1117),FALSE()))</f>
        <v/>
      </c>
      <c r="B997" s="0" t="str">
        <f aca="false">IF(ISERROR(VLOOKUP(ROW('SalesOrder-Import'!B997)-ROW('SalesOrder-Import'!B$1),'SalesOrder-Indexing'!$A$1:$E$4430,COLUMN('SalesOrder-Indexing'!D1117),FALSE())),"",VLOOKUP(ROW('SalesOrder-Import'!B997)-ROW('SalesOrder-Import'!B$1),'SalesOrder-Indexing'!$A$1:$E$4430,COLUMN('SalesOrder-Indexing'!D1117),FALSE()))</f>
        <v/>
      </c>
      <c r="C997" s="0" t="str">
        <f aca="false">IF(ISERROR(VLOOKUP(ROW('SalesOrder-Import'!C997)-ROW('SalesOrder-Import'!C$1),'SalesOrder-Indexing'!$A$1:$E$4430,COLUMN('SalesOrder-Indexing'!E1117),FALSE())),"",VLOOKUP(ROW('SalesOrder-Import'!C997)-ROW('SalesOrder-Import'!C$1),'SalesOrder-Indexing'!$A$1:$E$4430,COLUMN('SalesOrder-Indexing'!E1117),FALSE()))</f>
        <v/>
      </c>
    </row>
    <row r="998" customFormat="false" ht="15" hidden="false" customHeight="false" outlineLevel="0" collapsed="false">
      <c r="A998" s="0" t="str">
        <f aca="false">IF(ISERROR(VLOOKUP(ROW('SalesOrder-Import'!A998)-ROW('SalesOrder-Import'!A$1),'SalesOrder-Indexing'!$A$1:$E$4430,COLUMN('SalesOrder-Indexing'!C1118),FALSE())),"",VLOOKUP(ROW('SalesOrder-Import'!A998)-ROW('SalesOrder-Import'!A$1),'SalesOrder-Indexing'!$A$1:$E$4430,COLUMN('SalesOrder-Indexing'!C1118),FALSE()))</f>
        <v/>
      </c>
      <c r="B998" s="0" t="str">
        <f aca="false">IF(ISERROR(VLOOKUP(ROW('SalesOrder-Import'!B998)-ROW('SalesOrder-Import'!B$1),'SalesOrder-Indexing'!$A$1:$E$4430,COLUMN('SalesOrder-Indexing'!D1118),FALSE())),"",VLOOKUP(ROW('SalesOrder-Import'!B998)-ROW('SalesOrder-Import'!B$1),'SalesOrder-Indexing'!$A$1:$E$4430,COLUMN('SalesOrder-Indexing'!D1118),FALSE()))</f>
        <v/>
      </c>
      <c r="C998" s="0" t="str">
        <f aca="false">IF(ISERROR(VLOOKUP(ROW('SalesOrder-Import'!C998)-ROW('SalesOrder-Import'!C$1),'SalesOrder-Indexing'!$A$1:$E$4430,COLUMN('SalesOrder-Indexing'!E1118),FALSE())),"",VLOOKUP(ROW('SalesOrder-Import'!C998)-ROW('SalesOrder-Import'!C$1),'SalesOrder-Indexing'!$A$1:$E$4430,COLUMN('SalesOrder-Indexing'!E1118),FALSE()))</f>
        <v/>
      </c>
    </row>
    <row r="999" customFormat="false" ht="15" hidden="false" customHeight="false" outlineLevel="0" collapsed="false">
      <c r="A999" s="0" t="str">
        <f aca="false">IF(ISERROR(VLOOKUP(ROW('SalesOrder-Import'!A999)-ROW('SalesOrder-Import'!A$1),'SalesOrder-Indexing'!$A$1:$E$4430,COLUMN('SalesOrder-Indexing'!C1119),FALSE())),"",VLOOKUP(ROW('SalesOrder-Import'!A999)-ROW('SalesOrder-Import'!A$1),'SalesOrder-Indexing'!$A$1:$E$4430,COLUMN('SalesOrder-Indexing'!C1119),FALSE()))</f>
        <v/>
      </c>
      <c r="B999" s="0" t="str">
        <f aca="false">IF(ISERROR(VLOOKUP(ROW('SalesOrder-Import'!B999)-ROW('SalesOrder-Import'!B$1),'SalesOrder-Indexing'!$A$1:$E$4430,COLUMN('SalesOrder-Indexing'!D1119),FALSE())),"",VLOOKUP(ROW('SalesOrder-Import'!B999)-ROW('SalesOrder-Import'!B$1),'SalesOrder-Indexing'!$A$1:$E$4430,COLUMN('SalesOrder-Indexing'!D1119),FALSE()))</f>
        <v/>
      </c>
      <c r="C999" s="0" t="str">
        <f aca="false">IF(ISERROR(VLOOKUP(ROW('SalesOrder-Import'!C999)-ROW('SalesOrder-Import'!C$1),'SalesOrder-Indexing'!$A$1:$E$4430,COLUMN('SalesOrder-Indexing'!E1119),FALSE())),"",VLOOKUP(ROW('SalesOrder-Import'!C999)-ROW('SalesOrder-Import'!C$1),'SalesOrder-Indexing'!$A$1:$E$4430,COLUMN('SalesOrder-Indexing'!E1119),FALSE()))</f>
        <v/>
      </c>
    </row>
    <row r="1000" customFormat="false" ht="15" hidden="false" customHeight="false" outlineLevel="0" collapsed="false">
      <c r="A1000" s="0" t="str">
        <f aca="false">IF(ISERROR(VLOOKUP(ROW('SalesOrder-Import'!A1000)-ROW('SalesOrder-Import'!A$1),'SalesOrder-Indexing'!$A$1:$E$4430,COLUMN('SalesOrder-Indexing'!C1120),FALSE())),"",VLOOKUP(ROW('SalesOrder-Import'!A1000)-ROW('SalesOrder-Import'!A$1),'SalesOrder-Indexing'!$A$1:$E$4430,COLUMN('SalesOrder-Indexing'!C1120),FALSE()))</f>
        <v/>
      </c>
      <c r="B1000" s="0" t="str">
        <f aca="false">IF(ISERROR(VLOOKUP(ROW('SalesOrder-Import'!B1000)-ROW('SalesOrder-Import'!B$1),'SalesOrder-Indexing'!$A$1:$E$4430,COLUMN('SalesOrder-Indexing'!D1120),FALSE())),"",VLOOKUP(ROW('SalesOrder-Import'!B1000)-ROW('SalesOrder-Import'!B$1),'SalesOrder-Indexing'!$A$1:$E$4430,COLUMN('SalesOrder-Indexing'!D1120),FALSE()))</f>
        <v/>
      </c>
      <c r="C1000" s="0" t="str">
        <f aca="false">IF(ISERROR(VLOOKUP(ROW('SalesOrder-Import'!C1000)-ROW('SalesOrder-Import'!C$1),'SalesOrder-Indexing'!$A$1:$E$4430,COLUMN('SalesOrder-Indexing'!E1120),FALSE())),"",VLOOKUP(ROW('SalesOrder-Import'!C1000)-ROW('SalesOrder-Import'!C$1),'SalesOrder-Indexing'!$A$1:$E$4430,COLUMN('SalesOrder-Indexing'!E1120),FALSE()))</f>
        <v/>
      </c>
    </row>
    <row r="1001" customFormat="false" ht="15" hidden="false" customHeight="false" outlineLevel="0" collapsed="false">
      <c r="A1001" s="0" t="str">
        <f aca="false">IF(ISERROR(VLOOKUP(ROW('SalesOrder-Import'!A1001)-ROW('SalesOrder-Import'!A$1),'SalesOrder-Indexing'!$A$1:$E$4430,COLUMN('SalesOrder-Indexing'!C1121),FALSE())),"",VLOOKUP(ROW('SalesOrder-Import'!A1001)-ROW('SalesOrder-Import'!A$1),'SalesOrder-Indexing'!$A$1:$E$4430,COLUMN('SalesOrder-Indexing'!C1121),FALSE()))</f>
        <v/>
      </c>
      <c r="B1001" s="0" t="str">
        <f aca="false">IF(ISERROR(VLOOKUP(ROW('SalesOrder-Import'!B1001)-ROW('SalesOrder-Import'!B$1),'SalesOrder-Indexing'!$A$1:$E$4430,COLUMN('SalesOrder-Indexing'!D1121),FALSE())),"",VLOOKUP(ROW('SalesOrder-Import'!B1001)-ROW('SalesOrder-Import'!B$1),'SalesOrder-Indexing'!$A$1:$E$4430,COLUMN('SalesOrder-Indexing'!D1121),FALSE()))</f>
        <v/>
      </c>
      <c r="C1001" s="0" t="str">
        <f aca="false">IF(ISERROR(VLOOKUP(ROW('SalesOrder-Import'!C1001)-ROW('SalesOrder-Import'!C$1),'SalesOrder-Indexing'!$A$1:$E$4430,COLUMN('SalesOrder-Indexing'!E1121),FALSE())),"",VLOOKUP(ROW('SalesOrder-Import'!C1001)-ROW('SalesOrder-Import'!C$1),'SalesOrder-Indexing'!$A$1:$E$4430,COLUMN('SalesOrder-Indexing'!E1121),FALSE()))</f>
        <v/>
      </c>
    </row>
    <row r="1002" customFormat="false" ht="15" hidden="false" customHeight="false" outlineLevel="0" collapsed="false">
      <c r="A1002" s="0" t="str">
        <f aca="false">IF(ISERROR(VLOOKUP(ROW('SalesOrder-Import'!A1002)-ROW('SalesOrder-Import'!A$1),'SalesOrder-Indexing'!$A$1:$E$4430,COLUMN('SalesOrder-Indexing'!C1122),FALSE())),"",VLOOKUP(ROW('SalesOrder-Import'!A1002)-ROW('SalesOrder-Import'!A$1),'SalesOrder-Indexing'!$A$1:$E$4430,COLUMN('SalesOrder-Indexing'!C1122),FALSE()))</f>
        <v/>
      </c>
      <c r="B1002" s="0" t="str">
        <f aca="false">IF(ISERROR(VLOOKUP(ROW('SalesOrder-Import'!B1002)-ROW('SalesOrder-Import'!B$1),'SalesOrder-Indexing'!$A$1:$E$4430,COLUMN('SalesOrder-Indexing'!D1122),FALSE())),"",VLOOKUP(ROW('SalesOrder-Import'!B1002)-ROW('SalesOrder-Import'!B$1),'SalesOrder-Indexing'!$A$1:$E$4430,COLUMN('SalesOrder-Indexing'!D1122),FALSE()))</f>
        <v/>
      </c>
      <c r="C1002" s="0" t="str">
        <f aca="false">IF(ISERROR(VLOOKUP(ROW('SalesOrder-Import'!C1002)-ROW('SalesOrder-Import'!C$1),'SalesOrder-Indexing'!$A$1:$E$4430,COLUMN('SalesOrder-Indexing'!E1122),FALSE())),"",VLOOKUP(ROW('SalesOrder-Import'!C1002)-ROW('SalesOrder-Import'!C$1),'SalesOrder-Indexing'!$A$1:$E$4430,COLUMN('SalesOrder-Indexing'!E1122),FALSE()))</f>
        <v/>
      </c>
    </row>
    <row r="1003" customFormat="false" ht="15" hidden="false" customHeight="false" outlineLevel="0" collapsed="false">
      <c r="A1003" s="0" t="str">
        <f aca="false">IF(ISERROR(VLOOKUP(ROW('SalesOrder-Import'!A1003)-ROW('SalesOrder-Import'!A$1),'SalesOrder-Indexing'!$A$1:$E$4430,COLUMN('SalesOrder-Indexing'!C1123),FALSE())),"",VLOOKUP(ROW('SalesOrder-Import'!A1003)-ROW('SalesOrder-Import'!A$1),'SalesOrder-Indexing'!$A$1:$E$4430,COLUMN('SalesOrder-Indexing'!C1123),FALSE()))</f>
        <v/>
      </c>
      <c r="B1003" s="0" t="str">
        <f aca="false">IF(ISERROR(VLOOKUP(ROW('SalesOrder-Import'!B1003)-ROW('SalesOrder-Import'!B$1),'SalesOrder-Indexing'!$A$1:$E$4430,COLUMN('SalesOrder-Indexing'!D1123),FALSE())),"",VLOOKUP(ROW('SalesOrder-Import'!B1003)-ROW('SalesOrder-Import'!B$1),'SalesOrder-Indexing'!$A$1:$E$4430,COLUMN('SalesOrder-Indexing'!D1123),FALSE()))</f>
        <v/>
      </c>
      <c r="C1003" s="0" t="str">
        <f aca="false">IF(ISERROR(VLOOKUP(ROW('SalesOrder-Import'!C1003)-ROW('SalesOrder-Import'!C$1),'SalesOrder-Indexing'!$A$1:$E$4430,COLUMN('SalesOrder-Indexing'!E1123),FALSE())),"",VLOOKUP(ROW('SalesOrder-Import'!C1003)-ROW('SalesOrder-Import'!C$1),'SalesOrder-Indexing'!$A$1:$E$4430,COLUMN('SalesOrder-Indexing'!E1123),FALSE()))</f>
        <v/>
      </c>
    </row>
    <row r="1004" customFormat="false" ht="15" hidden="false" customHeight="false" outlineLevel="0" collapsed="false">
      <c r="A1004" s="0" t="str">
        <f aca="false">IF(ISERROR(VLOOKUP(ROW('SalesOrder-Import'!A1004)-ROW('SalesOrder-Import'!A$1),'SalesOrder-Indexing'!$A$1:$E$4430,COLUMN('SalesOrder-Indexing'!C1124),FALSE())),"",VLOOKUP(ROW('SalesOrder-Import'!A1004)-ROW('SalesOrder-Import'!A$1),'SalesOrder-Indexing'!$A$1:$E$4430,COLUMN('SalesOrder-Indexing'!C1124),FALSE()))</f>
        <v/>
      </c>
      <c r="B1004" s="0" t="str">
        <f aca="false">IF(ISERROR(VLOOKUP(ROW('SalesOrder-Import'!B1004)-ROW('SalesOrder-Import'!B$1),'SalesOrder-Indexing'!$A$1:$E$4430,COLUMN('SalesOrder-Indexing'!D1124),FALSE())),"",VLOOKUP(ROW('SalesOrder-Import'!B1004)-ROW('SalesOrder-Import'!B$1),'SalesOrder-Indexing'!$A$1:$E$4430,COLUMN('SalesOrder-Indexing'!D1124),FALSE()))</f>
        <v/>
      </c>
      <c r="C1004" s="0" t="str">
        <f aca="false">IF(ISERROR(VLOOKUP(ROW('SalesOrder-Import'!C1004)-ROW('SalesOrder-Import'!C$1),'SalesOrder-Indexing'!$A$1:$E$4430,COLUMN('SalesOrder-Indexing'!E1124),FALSE())),"",VLOOKUP(ROW('SalesOrder-Import'!C1004)-ROW('SalesOrder-Import'!C$1),'SalesOrder-Indexing'!$A$1:$E$4430,COLUMN('SalesOrder-Indexing'!E1124),FALSE()))</f>
        <v/>
      </c>
    </row>
    <row r="1005" customFormat="false" ht="15" hidden="false" customHeight="false" outlineLevel="0" collapsed="false">
      <c r="A1005" s="0" t="str">
        <f aca="false">IF(ISERROR(VLOOKUP(ROW('SalesOrder-Import'!A1005)-ROW('SalesOrder-Import'!A$1),'SalesOrder-Indexing'!$A$1:$E$4430,COLUMN('SalesOrder-Indexing'!C1125),FALSE())),"",VLOOKUP(ROW('SalesOrder-Import'!A1005)-ROW('SalesOrder-Import'!A$1),'SalesOrder-Indexing'!$A$1:$E$4430,COLUMN('SalesOrder-Indexing'!C1125),FALSE()))</f>
        <v/>
      </c>
      <c r="B1005" s="0" t="str">
        <f aca="false">IF(ISERROR(VLOOKUP(ROW('SalesOrder-Import'!B1005)-ROW('SalesOrder-Import'!B$1),'SalesOrder-Indexing'!$A$1:$E$4430,COLUMN('SalesOrder-Indexing'!D1125),FALSE())),"",VLOOKUP(ROW('SalesOrder-Import'!B1005)-ROW('SalesOrder-Import'!B$1),'SalesOrder-Indexing'!$A$1:$E$4430,COLUMN('SalesOrder-Indexing'!D1125),FALSE()))</f>
        <v/>
      </c>
      <c r="C1005" s="0" t="str">
        <f aca="false">IF(ISERROR(VLOOKUP(ROW('SalesOrder-Import'!C1005)-ROW('SalesOrder-Import'!C$1),'SalesOrder-Indexing'!$A$1:$E$4430,COLUMN('SalesOrder-Indexing'!E1125),FALSE())),"",VLOOKUP(ROW('SalesOrder-Import'!C1005)-ROW('SalesOrder-Import'!C$1),'SalesOrder-Indexing'!$A$1:$E$4430,COLUMN('SalesOrder-Indexing'!E1125),FALSE()))</f>
        <v/>
      </c>
    </row>
    <row r="1006" customFormat="false" ht="15" hidden="false" customHeight="false" outlineLevel="0" collapsed="false">
      <c r="A1006" s="0" t="str">
        <f aca="false">IF(ISERROR(VLOOKUP(ROW('SalesOrder-Import'!A1006)-ROW('SalesOrder-Import'!A$1),'SalesOrder-Indexing'!$A$1:$E$4430,COLUMN('SalesOrder-Indexing'!C1126),FALSE())),"",VLOOKUP(ROW('SalesOrder-Import'!A1006)-ROW('SalesOrder-Import'!A$1),'SalesOrder-Indexing'!$A$1:$E$4430,COLUMN('SalesOrder-Indexing'!C1126),FALSE()))</f>
        <v/>
      </c>
      <c r="B1006" s="0" t="str">
        <f aca="false">IF(ISERROR(VLOOKUP(ROW('SalesOrder-Import'!B1006)-ROW('SalesOrder-Import'!B$1),'SalesOrder-Indexing'!$A$1:$E$4430,COLUMN('SalesOrder-Indexing'!D1126),FALSE())),"",VLOOKUP(ROW('SalesOrder-Import'!B1006)-ROW('SalesOrder-Import'!B$1),'SalesOrder-Indexing'!$A$1:$E$4430,COLUMN('SalesOrder-Indexing'!D1126),FALSE()))</f>
        <v/>
      </c>
      <c r="C1006" s="0" t="str">
        <f aca="false">IF(ISERROR(VLOOKUP(ROW('SalesOrder-Import'!C1006)-ROW('SalesOrder-Import'!C$1),'SalesOrder-Indexing'!$A$1:$E$4430,COLUMN('SalesOrder-Indexing'!E1126),FALSE())),"",VLOOKUP(ROW('SalesOrder-Import'!C1006)-ROW('SalesOrder-Import'!C$1),'SalesOrder-Indexing'!$A$1:$E$4430,COLUMN('SalesOrder-Indexing'!E1126),FALSE()))</f>
        <v/>
      </c>
    </row>
    <row r="1007" customFormat="false" ht="15" hidden="false" customHeight="false" outlineLevel="0" collapsed="false">
      <c r="A1007" s="0" t="str">
        <f aca="false">IF(ISERROR(VLOOKUP(ROW('SalesOrder-Import'!A1007)-ROW('SalesOrder-Import'!A$1),'SalesOrder-Indexing'!$A$1:$E$4430,COLUMN('SalesOrder-Indexing'!C1127),FALSE())),"",VLOOKUP(ROW('SalesOrder-Import'!A1007)-ROW('SalesOrder-Import'!A$1),'SalesOrder-Indexing'!$A$1:$E$4430,COLUMN('SalesOrder-Indexing'!C1127),FALSE()))</f>
        <v/>
      </c>
      <c r="B1007" s="0" t="str">
        <f aca="false">IF(ISERROR(VLOOKUP(ROW('SalesOrder-Import'!B1007)-ROW('SalesOrder-Import'!B$1),'SalesOrder-Indexing'!$A$1:$E$4430,COLUMN('SalesOrder-Indexing'!D1127),FALSE())),"",VLOOKUP(ROW('SalesOrder-Import'!B1007)-ROW('SalesOrder-Import'!B$1),'SalesOrder-Indexing'!$A$1:$E$4430,COLUMN('SalesOrder-Indexing'!D1127),FALSE()))</f>
        <v/>
      </c>
      <c r="C1007" s="0" t="str">
        <f aca="false">IF(ISERROR(VLOOKUP(ROW('SalesOrder-Import'!C1007)-ROW('SalesOrder-Import'!C$1),'SalesOrder-Indexing'!$A$1:$E$4430,COLUMN('SalesOrder-Indexing'!E1127),FALSE())),"",VLOOKUP(ROW('SalesOrder-Import'!C1007)-ROW('SalesOrder-Import'!C$1),'SalesOrder-Indexing'!$A$1:$E$4430,COLUMN('SalesOrder-Indexing'!E1127),FALSE()))</f>
        <v/>
      </c>
    </row>
    <row r="1008" customFormat="false" ht="15" hidden="false" customHeight="false" outlineLevel="0" collapsed="false">
      <c r="A1008" s="0" t="str">
        <f aca="false">IF(ISERROR(VLOOKUP(ROW('SalesOrder-Import'!A1008)-ROW('SalesOrder-Import'!A$1),'SalesOrder-Indexing'!$A$1:$E$4430,COLUMN('SalesOrder-Indexing'!C1128),FALSE())),"",VLOOKUP(ROW('SalesOrder-Import'!A1008)-ROW('SalesOrder-Import'!A$1),'SalesOrder-Indexing'!$A$1:$E$4430,COLUMN('SalesOrder-Indexing'!C1128),FALSE()))</f>
        <v/>
      </c>
      <c r="B1008" s="0" t="str">
        <f aca="false">IF(ISERROR(VLOOKUP(ROW('SalesOrder-Import'!B1008)-ROW('SalesOrder-Import'!B$1),'SalesOrder-Indexing'!$A$1:$E$4430,COLUMN('SalesOrder-Indexing'!D1128),FALSE())),"",VLOOKUP(ROW('SalesOrder-Import'!B1008)-ROW('SalesOrder-Import'!B$1),'SalesOrder-Indexing'!$A$1:$E$4430,COLUMN('SalesOrder-Indexing'!D1128),FALSE()))</f>
        <v/>
      </c>
      <c r="C1008" s="0" t="str">
        <f aca="false">IF(ISERROR(VLOOKUP(ROW('SalesOrder-Import'!C1008)-ROW('SalesOrder-Import'!C$1),'SalesOrder-Indexing'!$A$1:$E$4430,COLUMN('SalesOrder-Indexing'!E1128),FALSE())),"",VLOOKUP(ROW('SalesOrder-Import'!C1008)-ROW('SalesOrder-Import'!C$1),'SalesOrder-Indexing'!$A$1:$E$4430,COLUMN('SalesOrder-Indexing'!E1128),FALSE()))</f>
        <v/>
      </c>
    </row>
    <row r="1009" customFormat="false" ht="15" hidden="false" customHeight="false" outlineLevel="0" collapsed="false">
      <c r="A1009" s="0" t="str">
        <f aca="false">IF(ISERROR(VLOOKUP(ROW('SalesOrder-Import'!A1009)-ROW('SalesOrder-Import'!A$1),'SalesOrder-Indexing'!$A$1:$E$4430,COLUMN('SalesOrder-Indexing'!C1129),FALSE())),"",VLOOKUP(ROW('SalesOrder-Import'!A1009)-ROW('SalesOrder-Import'!A$1),'SalesOrder-Indexing'!$A$1:$E$4430,COLUMN('SalesOrder-Indexing'!C1129),FALSE()))</f>
        <v/>
      </c>
      <c r="B1009" s="0" t="str">
        <f aca="false">IF(ISERROR(VLOOKUP(ROW('SalesOrder-Import'!B1009)-ROW('SalesOrder-Import'!B$1),'SalesOrder-Indexing'!$A$1:$E$4430,COLUMN('SalesOrder-Indexing'!D1129),FALSE())),"",VLOOKUP(ROW('SalesOrder-Import'!B1009)-ROW('SalesOrder-Import'!B$1),'SalesOrder-Indexing'!$A$1:$E$4430,COLUMN('SalesOrder-Indexing'!D1129),FALSE()))</f>
        <v/>
      </c>
      <c r="C1009" s="0" t="str">
        <f aca="false">IF(ISERROR(VLOOKUP(ROW('SalesOrder-Import'!C1009)-ROW('SalesOrder-Import'!C$1),'SalesOrder-Indexing'!$A$1:$E$4430,COLUMN('SalesOrder-Indexing'!E1129),FALSE())),"",VLOOKUP(ROW('SalesOrder-Import'!C1009)-ROW('SalesOrder-Import'!C$1),'SalesOrder-Indexing'!$A$1:$E$4430,COLUMN('SalesOrder-Indexing'!E1129),FALSE()))</f>
        <v/>
      </c>
    </row>
    <row r="1010" customFormat="false" ht="15" hidden="false" customHeight="false" outlineLevel="0" collapsed="false">
      <c r="A1010" s="0" t="str">
        <f aca="false">IF(ISERROR(VLOOKUP(ROW('SalesOrder-Import'!A1010)-ROW('SalesOrder-Import'!A$1),'SalesOrder-Indexing'!$A$1:$E$4430,COLUMN('SalesOrder-Indexing'!C1130),FALSE())),"",VLOOKUP(ROW('SalesOrder-Import'!A1010)-ROW('SalesOrder-Import'!A$1),'SalesOrder-Indexing'!$A$1:$E$4430,COLUMN('SalesOrder-Indexing'!C1130),FALSE()))</f>
        <v/>
      </c>
      <c r="B1010" s="0" t="str">
        <f aca="false">IF(ISERROR(VLOOKUP(ROW('SalesOrder-Import'!B1010)-ROW('SalesOrder-Import'!B$1),'SalesOrder-Indexing'!$A$1:$E$4430,COLUMN('SalesOrder-Indexing'!D1130),FALSE())),"",VLOOKUP(ROW('SalesOrder-Import'!B1010)-ROW('SalesOrder-Import'!B$1),'SalesOrder-Indexing'!$A$1:$E$4430,COLUMN('SalesOrder-Indexing'!D1130),FALSE()))</f>
        <v/>
      </c>
      <c r="C1010" s="0" t="str">
        <f aca="false">IF(ISERROR(VLOOKUP(ROW('SalesOrder-Import'!C1010)-ROW('SalesOrder-Import'!C$1),'SalesOrder-Indexing'!$A$1:$E$4430,COLUMN('SalesOrder-Indexing'!E1130),FALSE())),"",VLOOKUP(ROW('SalesOrder-Import'!C1010)-ROW('SalesOrder-Import'!C$1),'SalesOrder-Indexing'!$A$1:$E$4430,COLUMN('SalesOrder-Indexing'!E1130),FALSE()))</f>
        <v/>
      </c>
    </row>
    <row r="1011" customFormat="false" ht="15" hidden="false" customHeight="false" outlineLevel="0" collapsed="false">
      <c r="A1011" s="0" t="str">
        <f aca="false">IF(ISERROR(VLOOKUP(ROW('SalesOrder-Import'!A1011)-ROW('SalesOrder-Import'!A$1),'SalesOrder-Indexing'!$A$1:$E$4430,COLUMN('SalesOrder-Indexing'!C1131),FALSE())),"",VLOOKUP(ROW('SalesOrder-Import'!A1011)-ROW('SalesOrder-Import'!A$1),'SalesOrder-Indexing'!$A$1:$E$4430,COLUMN('SalesOrder-Indexing'!C1131),FALSE()))</f>
        <v/>
      </c>
      <c r="B1011" s="0" t="str">
        <f aca="false">IF(ISERROR(VLOOKUP(ROW('SalesOrder-Import'!B1011)-ROW('SalesOrder-Import'!B$1),'SalesOrder-Indexing'!$A$1:$E$4430,COLUMN('SalesOrder-Indexing'!D1131),FALSE())),"",VLOOKUP(ROW('SalesOrder-Import'!B1011)-ROW('SalesOrder-Import'!B$1),'SalesOrder-Indexing'!$A$1:$E$4430,COLUMN('SalesOrder-Indexing'!D1131),FALSE()))</f>
        <v/>
      </c>
      <c r="C1011" s="0" t="str">
        <f aca="false">IF(ISERROR(VLOOKUP(ROW('SalesOrder-Import'!C1011)-ROW('SalesOrder-Import'!C$1),'SalesOrder-Indexing'!$A$1:$E$4430,COLUMN('SalesOrder-Indexing'!E1131),FALSE())),"",VLOOKUP(ROW('SalesOrder-Import'!C1011)-ROW('SalesOrder-Import'!C$1),'SalesOrder-Indexing'!$A$1:$E$4430,COLUMN('SalesOrder-Indexing'!E1131),FALSE()))</f>
        <v/>
      </c>
    </row>
    <row r="1012" customFormat="false" ht="15" hidden="false" customHeight="false" outlineLevel="0" collapsed="false">
      <c r="A1012" s="0" t="str">
        <f aca="false">IF(ISERROR(VLOOKUP(ROW('SalesOrder-Import'!A1012)-ROW('SalesOrder-Import'!A$1),'SalesOrder-Indexing'!$A$1:$E$4430,COLUMN('SalesOrder-Indexing'!C1132),FALSE())),"",VLOOKUP(ROW('SalesOrder-Import'!A1012)-ROW('SalesOrder-Import'!A$1),'SalesOrder-Indexing'!$A$1:$E$4430,COLUMN('SalesOrder-Indexing'!C1132),FALSE()))</f>
        <v/>
      </c>
      <c r="B1012" s="0" t="str">
        <f aca="false">IF(ISERROR(VLOOKUP(ROW('SalesOrder-Import'!B1012)-ROW('SalesOrder-Import'!B$1),'SalesOrder-Indexing'!$A$1:$E$4430,COLUMN('SalesOrder-Indexing'!D1132),FALSE())),"",VLOOKUP(ROW('SalesOrder-Import'!B1012)-ROW('SalesOrder-Import'!B$1),'SalesOrder-Indexing'!$A$1:$E$4430,COLUMN('SalesOrder-Indexing'!D1132),FALSE()))</f>
        <v/>
      </c>
      <c r="C1012" s="0" t="str">
        <f aca="false">IF(ISERROR(VLOOKUP(ROW('SalesOrder-Import'!C1012)-ROW('SalesOrder-Import'!C$1),'SalesOrder-Indexing'!$A$1:$E$4430,COLUMN('SalesOrder-Indexing'!E1132),FALSE())),"",VLOOKUP(ROW('SalesOrder-Import'!C1012)-ROW('SalesOrder-Import'!C$1),'SalesOrder-Indexing'!$A$1:$E$4430,COLUMN('SalesOrder-Indexing'!E1132),FALSE()))</f>
        <v/>
      </c>
    </row>
    <row r="1013" customFormat="false" ht="15" hidden="false" customHeight="false" outlineLevel="0" collapsed="false">
      <c r="A1013" s="0" t="str">
        <f aca="false">IF(ISERROR(VLOOKUP(ROW('SalesOrder-Import'!A1013)-ROW('SalesOrder-Import'!A$1),'SalesOrder-Indexing'!$A$1:$E$4430,COLUMN('SalesOrder-Indexing'!C1133),FALSE())),"",VLOOKUP(ROW('SalesOrder-Import'!A1013)-ROW('SalesOrder-Import'!A$1),'SalesOrder-Indexing'!$A$1:$E$4430,COLUMN('SalesOrder-Indexing'!C1133),FALSE()))</f>
        <v/>
      </c>
      <c r="B1013" s="0" t="str">
        <f aca="false">IF(ISERROR(VLOOKUP(ROW('SalesOrder-Import'!B1013)-ROW('SalesOrder-Import'!B$1),'SalesOrder-Indexing'!$A$1:$E$4430,COLUMN('SalesOrder-Indexing'!D1133),FALSE())),"",VLOOKUP(ROW('SalesOrder-Import'!B1013)-ROW('SalesOrder-Import'!B$1),'SalesOrder-Indexing'!$A$1:$E$4430,COLUMN('SalesOrder-Indexing'!D1133),FALSE()))</f>
        <v/>
      </c>
      <c r="C1013" s="0" t="str">
        <f aca="false">IF(ISERROR(VLOOKUP(ROW('SalesOrder-Import'!C1013)-ROW('SalesOrder-Import'!C$1),'SalesOrder-Indexing'!$A$1:$E$4430,COLUMN('SalesOrder-Indexing'!E1133),FALSE())),"",VLOOKUP(ROW('SalesOrder-Import'!C1013)-ROW('SalesOrder-Import'!C$1),'SalesOrder-Indexing'!$A$1:$E$4430,COLUMN('SalesOrder-Indexing'!E1133),FALSE()))</f>
        <v/>
      </c>
    </row>
    <row r="1014" customFormat="false" ht="15" hidden="false" customHeight="false" outlineLevel="0" collapsed="false">
      <c r="A1014" s="0" t="str">
        <f aca="false">IF(ISERROR(VLOOKUP(ROW('SalesOrder-Import'!A1014)-ROW('SalesOrder-Import'!A$1),'SalesOrder-Indexing'!$A$1:$E$4430,COLUMN('SalesOrder-Indexing'!C1134),FALSE())),"",VLOOKUP(ROW('SalesOrder-Import'!A1014)-ROW('SalesOrder-Import'!A$1),'SalesOrder-Indexing'!$A$1:$E$4430,COLUMN('SalesOrder-Indexing'!C1134),FALSE()))</f>
        <v/>
      </c>
      <c r="B1014" s="0" t="str">
        <f aca="false">IF(ISERROR(VLOOKUP(ROW('SalesOrder-Import'!B1014)-ROW('SalesOrder-Import'!B$1),'SalesOrder-Indexing'!$A$1:$E$4430,COLUMN('SalesOrder-Indexing'!D1134),FALSE())),"",VLOOKUP(ROW('SalesOrder-Import'!B1014)-ROW('SalesOrder-Import'!B$1),'SalesOrder-Indexing'!$A$1:$E$4430,COLUMN('SalesOrder-Indexing'!D1134),FALSE()))</f>
        <v/>
      </c>
      <c r="C1014" s="0" t="str">
        <f aca="false">IF(ISERROR(VLOOKUP(ROW('SalesOrder-Import'!C1014)-ROW('SalesOrder-Import'!C$1),'SalesOrder-Indexing'!$A$1:$E$4430,COLUMN('SalesOrder-Indexing'!E1134),FALSE())),"",VLOOKUP(ROW('SalesOrder-Import'!C1014)-ROW('SalesOrder-Import'!C$1),'SalesOrder-Indexing'!$A$1:$E$4430,COLUMN('SalesOrder-Indexing'!E1134),FALSE()))</f>
        <v/>
      </c>
    </row>
    <row r="1015" customFormat="false" ht="15" hidden="false" customHeight="false" outlineLevel="0" collapsed="false">
      <c r="A1015" s="0" t="str">
        <f aca="false">IF(ISERROR(VLOOKUP(ROW('SalesOrder-Import'!A1015)-ROW('SalesOrder-Import'!A$1),'SalesOrder-Indexing'!$A$1:$E$4430,COLUMN('SalesOrder-Indexing'!C1135),FALSE())),"",VLOOKUP(ROW('SalesOrder-Import'!A1015)-ROW('SalesOrder-Import'!A$1),'SalesOrder-Indexing'!$A$1:$E$4430,COLUMN('SalesOrder-Indexing'!C1135),FALSE()))</f>
        <v/>
      </c>
      <c r="B1015" s="0" t="str">
        <f aca="false">IF(ISERROR(VLOOKUP(ROW('SalesOrder-Import'!B1015)-ROW('SalesOrder-Import'!B$1),'SalesOrder-Indexing'!$A$1:$E$4430,COLUMN('SalesOrder-Indexing'!D1135),FALSE())),"",VLOOKUP(ROW('SalesOrder-Import'!B1015)-ROW('SalesOrder-Import'!B$1),'SalesOrder-Indexing'!$A$1:$E$4430,COLUMN('SalesOrder-Indexing'!D1135),FALSE()))</f>
        <v/>
      </c>
      <c r="C1015" s="0" t="str">
        <f aca="false">IF(ISERROR(VLOOKUP(ROW('SalesOrder-Import'!C1015)-ROW('SalesOrder-Import'!C$1),'SalesOrder-Indexing'!$A$1:$E$4430,COLUMN('SalesOrder-Indexing'!E1135),FALSE())),"",VLOOKUP(ROW('SalesOrder-Import'!C1015)-ROW('SalesOrder-Import'!C$1),'SalesOrder-Indexing'!$A$1:$E$4430,COLUMN('SalesOrder-Indexing'!E1135),FALSE()))</f>
        <v/>
      </c>
    </row>
    <row r="1016" customFormat="false" ht="15" hidden="false" customHeight="false" outlineLevel="0" collapsed="false">
      <c r="A1016" s="0" t="str">
        <f aca="false">IF(ISERROR(VLOOKUP(ROW('SalesOrder-Import'!A1016)-ROW('SalesOrder-Import'!A$1),'SalesOrder-Indexing'!$A$1:$E$4430,COLUMN('SalesOrder-Indexing'!C1136),FALSE())),"",VLOOKUP(ROW('SalesOrder-Import'!A1016)-ROW('SalesOrder-Import'!A$1),'SalesOrder-Indexing'!$A$1:$E$4430,COLUMN('SalesOrder-Indexing'!C1136),FALSE()))</f>
        <v/>
      </c>
      <c r="B1016" s="0" t="str">
        <f aca="false">IF(ISERROR(VLOOKUP(ROW('SalesOrder-Import'!B1016)-ROW('SalesOrder-Import'!B$1),'SalesOrder-Indexing'!$A$1:$E$4430,COLUMN('SalesOrder-Indexing'!D1136),FALSE())),"",VLOOKUP(ROW('SalesOrder-Import'!B1016)-ROW('SalesOrder-Import'!B$1),'SalesOrder-Indexing'!$A$1:$E$4430,COLUMN('SalesOrder-Indexing'!D1136),FALSE()))</f>
        <v/>
      </c>
      <c r="C1016" s="0" t="str">
        <f aca="false">IF(ISERROR(VLOOKUP(ROW('SalesOrder-Import'!C1016)-ROW('SalesOrder-Import'!C$1),'SalesOrder-Indexing'!$A$1:$E$4430,COLUMN('SalesOrder-Indexing'!E1136),FALSE())),"",VLOOKUP(ROW('SalesOrder-Import'!C1016)-ROW('SalesOrder-Import'!C$1),'SalesOrder-Indexing'!$A$1:$E$4430,COLUMN('SalesOrder-Indexing'!E1136),FALSE()))</f>
        <v/>
      </c>
    </row>
    <row r="1017" customFormat="false" ht="15" hidden="false" customHeight="false" outlineLevel="0" collapsed="false">
      <c r="A1017" s="0" t="str">
        <f aca="false">IF(ISERROR(VLOOKUP(ROW('SalesOrder-Import'!A1017)-ROW('SalesOrder-Import'!A$1),'SalesOrder-Indexing'!$A$1:$E$4430,COLUMN('SalesOrder-Indexing'!C1137),FALSE())),"",VLOOKUP(ROW('SalesOrder-Import'!A1017)-ROW('SalesOrder-Import'!A$1),'SalesOrder-Indexing'!$A$1:$E$4430,COLUMN('SalesOrder-Indexing'!C1137),FALSE()))</f>
        <v/>
      </c>
      <c r="B1017" s="0" t="str">
        <f aca="false">IF(ISERROR(VLOOKUP(ROW('SalesOrder-Import'!B1017)-ROW('SalesOrder-Import'!B$1),'SalesOrder-Indexing'!$A$1:$E$4430,COLUMN('SalesOrder-Indexing'!D1137),FALSE())),"",VLOOKUP(ROW('SalesOrder-Import'!B1017)-ROW('SalesOrder-Import'!B$1),'SalesOrder-Indexing'!$A$1:$E$4430,COLUMN('SalesOrder-Indexing'!D1137),FALSE()))</f>
        <v/>
      </c>
      <c r="C1017" s="0" t="str">
        <f aca="false">IF(ISERROR(VLOOKUP(ROW('SalesOrder-Import'!C1017)-ROW('SalesOrder-Import'!C$1),'SalesOrder-Indexing'!$A$1:$E$4430,COLUMN('SalesOrder-Indexing'!E1137),FALSE())),"",VLOOKUP(ROW('SalesOrder-Import'!C1017)-ROW('SalesOrder-Import'!C$1),'SalesOrder-Indexing'!$A$1:$E$4430,COLUMN('SalesOrder-Indexing'!E1137),FALSE()))</f>
        <v/>
      </c>
    </row>
    <row r="1018" customFormat="false" ht="15" hidden="false" customHeight="false" outlineLevel="0" collapsed="false">
      <c r="A1018" s="0" t="str">
        <f aca="false">IF(ISERROR(VLOOKUP(ROW('SalesOrder-Import'!A1018)-ROW('SalesOrder-Import'!A$1),'SalesOrder-Indexing'!$A$1:$E$4430,COLUMN('SalesOrder-Indexing'!C1138),FALSE())),"",VLOOKUP(ROW('SalesOrder-Import'!A1018)-ROW('SalesOrder-Import'!A$1),'SalesOrder-Indexing'!$A$1:$E$4430,COLUMN('SalesOrder-Indexing'!C1138),FALSE()))</f>
        <v/>
      </c>
      <c r="B1018" s="0" t="str">
        <f aca="false">IF(ISERROR(VLOOKUP(ROW('SalesOrder-Import'!B1018)-ROW('SalesOrder-Import'!B$1),'SalesOrder-Indexing'!$A$1:$E$4430,COLUMN('SalesOrder-Indexing'!D1138),FALSE())),"",VLOOKUP(ROW('SalesOrder-Import'!B1018)-ROW('SalesOrder-Import'!B$1),'SalesOrder-Indexing'!$A$1:$E$4430,COLUMN('SalesOrder-Indexing'!D1138),FALSE()))</f>
        <v/>
      </c>
      <c r="C1018" s="0" t="str">
        <f aca="false">IF(ISERROR(VLOOKUP(ROW('SalesOrder-Import'!C1018)-ROW('SalesOrder-Import'!C$1),'SalesOrder-Indexing'!$A$1:$E$4430,COLUMN('SalesOrder-Indexing'!E1138),FALSE())),"",VLOOKUP(ROW('SalesOrder-Import'!C1018)-ROW('SalesOrder-Import'!C$1),'SalesOrder-Indexing'!$A$1:$E$4430,COLUMN('SalesOrder-Indexing'!E1138),FALSE()))</f>
        <v/>
      </c>
    </row>
    <row r="1019" customFormat="false" ht="15" hidden="false" customHeight="false" outlineLevel="0" collapsed="false">
      <c r="A1019" s="0" t="str">
        <f aca="false">IF(ISERROR(VLOOKUP(ROW('SalesOrder-Import'!A1019)-ROW('SalesOrder-Import'!A$1),'SalesOrder-Indexing'!$A$1:$E$4430,COLUMN('SalesOrder-Indexing'!C1139),FALSE())),"",VLOOKUP(ROW('SalesOrder-Import'!A1019)-ROW('SalesOrder-Import'!A$1),'SalesOrder-Indexing'!$A$1:$E$4430,COLUMN('SalesOrder-Indexing'!C1139),FALSE()))</f>
        <v/>
      </c>
      <c r="B1019" s="0" t="str">
        <f aca="false">IF(ISERROR(VLOOKUP(ROW('SalesOrder-Import'!B1019)-ROW('SalesOrder-Import'!B$1),'SalesOrder-Indexing'!$A$1:$E$4430,COLUMN('SalesOrder-Indexing'!D1139),FALSE())),"",VLOOKUP(ROW('SalesOrder-Import'!B1019)-ROW('SalesOrder-Import'!B$1),'SalesOrder-Indexing'!$A$1:$E$4430,COLUMN('SalesOrder-Indexing'!D1139),FALSE()))</f>
        <v/>
      </c>
      <c r="C1019" s="0" t="str">
        <f aca="false">IF(ISERROR(VLOOKUP(ROW('SalesOrder-Import'!C1019)-ROW('SalesOrder-Import'!C$1),'SalesOrder-Indexing'!$A$1:$E$4430,COLUMN('SalesOrder-Indexing'!E1139),FALSE())),"",VLOOKUP(ROW('SalesOrder-Import'!C1019)-ROW('SalesOrder-Import'!C$1),'SalesOrder-Indexing'!$A$1:$E$4430,COLUMN('SalesOrder-Indexing'!E1139),FALSE()))</f>
        <v/>
      </c>
    </row>
    <row r="1020" customFormat="false" ht="15" hidden="false" customHeight="false" outlineLevel="0" collapsed="false">
      <c r="A1020" s="0" t="str">
        <f aca="false">IF(ISERROR(VLOOKUP(ROW('SalesOrder-Import'!A1020)-ROW('SalesOrder-Import'!A$1),'SalesOrder-Indexing'!$A$1:$E$4430,COLUMN('SalesOrder-Indexing'!C1140),FALSE())),"",VLOOKUP(ROW('SalesOrder-Import'!A1020)-ROW('SalesOrder-Import'!A$1),'SalesOrder-Indexing'!$A$1:$E$4430,COLUMN('SalesOrder-Indexing'!C1140),FALSE()))</f>
        <v/>
      </c>
      <c r="B1020" s="0" t="str">
        <f aca="false">IF(ISERROR(VLOOKUP(ROW('SalesOrder-Import'!B1020)-ROW('SalesOrder-Import'!B$1),'SalesOrder-Indexing'!$A$1:$E$4430,COLUMN('SalesOrder-Indexing'!D1140),FALSE())),"",VLOOKUP(ROW('SalesOrder-Import'!B1020)-ROW('SalesOrder-Import'!B$1),'SalesOrder-Indexing'!$A$1:$E$4430,COLUMN('SalesOrder-Indexing'!D1140),FALSE()))</f>
        <v/>
      </c>
      <c r="C1020" s="0" t="str">
        <f aca="false">IF(ISERROR(VLOOKUP(ROW('SalesOrder-Import'!C1020)-ROW('SalesOrder-Import'!C$1),'SalesOrder-Indexing'!$A$1:$E$4430,COLUMN('SalesOrder-Indexing'!E1140),FALSE())),"",VLOOKUP(ROW('SalesOrder-Import'!C1020)-ROW('SalesOrder-Import'!C$1),'SalesOrder-Indexing'!$A$1:$E$4430,COLUMN('SalesOrder-Indexing'!E1140),FALSE()))</f>
        <v/>
      </c>
    </row>
    <row r="1021" customFormat="false" ht="15" hidden="false" customHeight="false" outlineLevel="0" collapsed="false">
      <c r="A1021" s="0" t="str">
        <f aca="false">IF(ISERROR(VLOOKUP(ROW('SalesOrder-Import'!A1021)-ROW('SalesOrder-Import'!A$1),'SalesOrder-Indexing'!$A$1:$E$4430,COLUMN('SalesOrder-Indexing'!C1141),FALSE())),"",VLOOKUP(ROW('SalesOrder-Import'!A1021)-ROW('SalesOrder-Import'!A$1),'SalesOrder-Indexing'!$A$1:$E$4430,COLUMN('SalesOrder-Indexing'!C1141),FALSE()))</f>
        <v/>
      </c>
      <c r="B1021" s="0" t="str">
        <f aca="false">IF(ISERROR(VLOOKUP(ROW('SalesOrder-Import'!B1021)-ROW('SalesOrder-Import'!B$1),'SalesOrder-Indexing'!$A$1:$E$4430,COLUMN('SalesOrder-Indexing'!D1141),FALSE())),"",VLOOKUP(ROW('SalesOrder-Import'!B1021)-ROW('SalesOrder-Import'!B$1),'SalesOrder-Indexing'!$A$1:$E$4430,COLUMN('SalesOrder-Indexing'!D1141),FALSE()))</f>
        <v/>
      </c>
      <c r="C1021" s="0" t="str">
        <f aca="false">IF(ISERROR(VLOOKUP(ROW('SalesOrder-Import'!C1021)-ROW('SalesOrder-Import'!C$1),'SalesOrder-Indexing'!$A$1:$E$4430,COLUMN('SalesOrder-Indexing'!E1141),FALSE())),"",VLOOKUP(ROW('SalesOrder-Import'!C1021)-ROW('SalesOrder-Import'!C$1),'SalesOrder-Indexing'!$A$1:$E$4430,COLUMN('SalesOrder-Indexing'!E1141),FALSE()))</f>
        <v/>
      </c>
    </row>
    <row r="1022" customFormat="false" ht="15" hidden="false" customHeight="false" outlineLevel="0" collapsed="false">
      <c r="A1022" s="0" t="str">
        <f aca="false">IF(ISERROR(VLOOKUP(ROW('SalesOrder-Import'!A1022)-ROW('SalesOrder-Import'!A$1),'SalesOrder-Indexing'!$A$1:$E$4430,COLUMN('SalesOrder-Indexing'!C1142),FALSE())),"",VLOOKUP(ROW('SalesOrder-Import'!A1022)-ROW('SalesOrder-Import'!A$1),'SalesOrder-Indexing'!$A$1:$E$4430,COLUMN('SalesOrder-Indexing'!C1142),FALSE()))</f>
        <v/>
      </c>
      <c r="B1022" s="0" t="str">
        <f aca="false">IF(ISERROR(VLOOKUP(ROW('SalesOrder-Import'!B1022)-ROW('SalesOrder-Import'!B$1),'SalesOrder-Indexing'!$A$1:$E$4430,COLUMN('SalesOrder-Indexing'!D1142),FALSE())),"",VLOOKUP(ROW('SalesOrder-Import'!B1022)-ROW('SalesOrder-Import'!B$1),'SalesOrder-Indexing'!$A$1:$E$4430,COLUMN('SalesOrder-Indexing'!D1142),FALSE()))</f>
        <v/>
      </c>
      <c r="C1022" s="0" t="str">
        <f aca="false">IF(ISERROR(VLOOKUP(ROW('SalesOrder-Import'!C1022)-ROW('SalesOrder-Import'!C$1),'SalesOrder-Indexing'!$A$1:$E$4430,COLUMN('SalesOrder-Indexing'!E1142),FALSE())),"",VLOOKUP(ROW('SalesOrder-Import'!C1022)-ROW('SalesOrder-Import'!C$1),'SalesOrder-Indexing'!$A$1:$E$4430,COLUMN('SalesOrder-Indexing'!E1142),FALSE()))</f>
        <v/>
      </c>
    </row>
    <row r="1023" customFormat="false" ht="15" hidden="false" customHeight="false" outlineLevel="0" collapsed="false">
      <c r="A1023" s="0" t="str">
        <f aca="false">IF(ISERROR(VLOOKUP(ROW('SalesOrder-Import'!A1023)-ROW('SalesOrder-Import'!A$1),'SalesOrder-Indexing'!$A$1:$E$4430,COLUMN('SalesOrder-Indexing'!C1143),FALSE())),"",VLOOKUP(ROW('SalesOrder-Import'!A1023)-ROW('SalesOrder-Import'!A$1),'SalesOrder-Indexing'!$A$1:$E$4430,COLUMN('SalesOrder-Indexing'!C1143),FALSE()))</f>
        <v/>
      </c>
      <c r="B1023" s="0" t="str">
        <f aca="false">IF(ISERROR(VLOOKUP(ROW('SalesOrder-Import'!B1023)-ROW('SalesOrder-Import'!B$1),'SalesOrder-Indexing'!$A$1:$E$4430,COLUMN('SalesOrder-Indexing'!D1143),FALSE())),"",VLOOKUP(ROW('SalesOrder-Import'!B1023)-ROW('SalesOrder-Import'!B$1),'SalesOrder-Indexing'!$A$1:$E$4430,COLUMN('SalesOrder-Indexing'!D1143),FALSE()))</f>
        <v/>
      </c>
      <c r="C1023" s="0" t="str">
        <f aca="false">IF(ISERROR(VLOOKUP(ROW('SalesOrder-Import'!C1023)-ROW('SalesOrder-Import'!C$1),'SalesOrder-Indexing'!$A$1:$E$4430,COLUMN('SalesOrder-Indexing'!E1143),FALSE())),"",VLOOKUP(ROW('SalesOrder-Import'!C1023)-ROW('SalesOrder-Import'!C$1),'SalesOrder-Indexing'!$A$1:$E$4430,COLUMN('SalesOrder-Indexing'!E1143),FALSE()))</f>
        <v/>
      </c>
    </row>
    <row r="1024" customFormat="false" ht="15" hidden="false" customHeight="false" outlineLevel="0" collapsed="false">
      <c r="A1024" s="0" t="str">
        <f aca="false">IF(ISERROR(VLOOKUP(ROW('SalesOrder-Import'!A1024)-ROW('SalesOrder-Import'!A$1),'SalesOrder-Indexing'!$A$1:$E$4430,COLUMN('SalesOrder-Indexing'!C1144),FALSE())),"",VLOOKUP(ROW('SalesOrder-Import'!A1024)-ROW('SalesOrder-Import'!A$1),'SalesOrder-Indexing'!$A$1:$E$4430,COLUMN('SalesOrder-Indexing'!C1144),FALSE()))</f>
        <v/>
      </c>
      <c r="B1024" s="0" t="str">
        <f aca="false">IF(ISERROR(VLOOKUP(ROW('SalesOrder-Import'!B1024)-ROW('SalesOrder-Import'!B$1),'SalesOrder-Indexing'!$A$1:$E$4430,COLUMN('SalesOrder-Indexing'!D1144),FALSE())),"",VLOOKUP(ROW('SalesOrder-Import'!B1024)-ROW('SalesOrder-Import'!B$1),'SalesOrder-Indexing'!$A$1:$E$4430,COLUMN('SalesOrder-Indexing'!D1144),FALSE()))</f>
        <v/>
      </c>
      <c r="C1024" s="0" t="str">
        <f aca="false">IF(ISERROR(VLOOKUP(ROW('SalesOrder-Import'!C1024)-ROW('SalesOrder-Import'!C$1),'SalesOrder-Indexing'!$A$1:$E$4430,COLUMN('SalesOrder-Indexing'!E1144),FALSE())),"",VLOOKUP(ROW('SalesOrder-Import'!C1024)-ROW('SalesOrder-Import'!C$1),'SalesOrder-Indexing'!$A$1:$E$4430,COLUMN('SalesOrder-Indexing'!E1144),FALSE()))</f>
        <v/>
      </c>
    </row>
    <row r="1025" customFormat="false" ht="15" hidden="false" customHeight="false" outlineLevel="0" collapsed="false">
      <c r="A1025" s="0" t="str">
        <f aca="false">IF(ISERROR(VLOOKUP(ROW('SalesOrder-Import'!A1025)-ROW('SalesOrder-Import'!A$1),'SalesOrder-Indexing'!$A$1:$E$4430,COLUMN('SalesOrder-Indexing'!C1145),FALSE())),"",VLOOKUP(ROW('SalesOrder-Import'!A1025)-ROW('SalesOrder-Import'!A$1),'SalesOrder-Indexing'!$A$1:$E$4430,COLUMN('SalesOrder-Indexing'!C1145),FALSE()))</f>
        <v/>
      </c>
      <c r="B1025" s="0" t="str">
        <f aca="false">IF(ISERROR(VLOOKUP(ROW('SalesOrder-Import'!B1025)-ROW('SalesOrder-Import'!B$1),'SalesOrder-Indexing'!$A$1:$E$4430,COLUMN('SalesOrder-Indexing'!D1145),FALSE())),"",VLOOKUP(ROW('SalesOrder-Import'!B1025)-ROW('SalesOrder-Import'!B$1),'SalesOrder-Indexing'!$A$1:$E$4430,COLUMN('SalesOrder-Indexing'!D1145),FALSE()))</f>
        <v/>
      </c>
      <c r="C1025" s="0" t="str">
        <f aca="false">IF(ISERROR(VLOOKUP(ROW('SalesOrder-Import'!C1025)-ROW('SalesOrder-Import'!C$1),'SalesOrder-Indexing'!$A$1:$E$4430,COLUMN('SalesOrder-Indexing'!E1145),FALSE())),"",VLOOKUP(ROW('SalesOrder-Import'!C1025)-ROW('SalesOrder-Import'!C$1),'SalesOrder-Indexing'!$A$1:$E$4430,COLUMN('SalesOrder-Indexing'!E1145),FALSE()))</f>
        <v/>
      </c>
    </row>
    <row r="1026" customFormat="false" ht="15" hidden="false" customHeight="false" outlineLevel="0" collapsed="false">
      <c r="A1026" s="0" t="str">
        <f aca="false">IF(ISERROR(VLOOKUP(ROW('SalesOrder-Import'!A1026)-ROW('SalesOrder-Import'!A$1),'SalesOrder-Indexing'!$A$1:$E$4430,COLUMN('SalesOrder-Indexing'!C1146),FALSE())),"",VLOOKUP(ROW('SalesOrder-Import'!A1026)-ROW('SalesOrder-Import'!A$1),'SalesOrder-Indexing'!$A$1:$E$4430,COLUMN('SalesOrder-Indexing'!C1146),FALSE()))</f>
        <v/>
      </c>
      <c r="B1026" s="0" t="str">
        <f aca="false">IF(ISERROR(VLOOKUP(ROW('SalesOrder-Import'!B1026)-ROW('SalesOrder-Import'!B$1),'SalesOrder-Indexing'!$A$1:$E$4430,COLUMN('SalesOrder-Indexing'!D1146),FALSE())),"",VLOOKUP(ROW('SalesOrder-Import'!B1026)-ROW('SalesOrder-Import'!B$1),'SalesOrder-Indexing'!$A$1:$E$4430,COLUMN('SalesOrder-Indexing'!D1146),FALSE()))</f>
        <v/>
      </c>
      <c r="C1026" s="0" t="str">
        <f aca="false">IF(ISERROR(VLOOKUP(ROW('SalesOrder-Import'!C1026)-ROW('SalesOrder-Import'!C$1),'SalesOrder-Indexing'!$A$1:$E$4430,COLUMN('SalesOrder-Indexing'!E1146),FALSE())),"",VLOOKUP(ROW('SalesOrder-Import'!C1026)-ROW('SalesOrder-Import'!C$1),'SalesOrder-Indexing'!$A$1:$E$4430,COLUMN('SalesOrder-Indexing'!E1146),FALSE()))</f>
        <v/>
      </c>
    </row>
    <row r="1027" customFormat="false" ht="15" hidden="false" customHeight="false" outlineLevel="0" collapsed="false">
      <c r="A1027" s="0" t="str">
        <f aca="false">IF(ISERROR(VLOOKUP(ROW('SalesOrder-Import'!A1027)-ROW('SalesOrder-Import'!A$1),'SalesOrder-Indexing'!$A$1:$E$4430,COLUMN('SalesOrder-Indexing'!C1147),FALSE())),"",VLOOKUP(ROW('SalesOrder-Import'!A1027)-ROW('SalesOrder-Import'!A$1),'SalesOrder-Indexing'!$A$1:$E$4430,COLUMN('SalesOrder-Indexing'!C1147),FALSE()))</f>
        <v/>
      </c>
      <c r="B1027" s="0" t="str">
        <f aca="false">IF(ISERROR(VLOOKUP(ROW('SalesOrder-Import'!B1027)-ROW('SalesOrder-Import'!B$1),'SalesOrder-Indexing'!$A$1:$E$4430,COLUMN('SalesOrder-Indexing'!D1147),FALSE())),"",VLOOKUP(ROW('SalesOrder-Import'!B1027)-ROW('SalesOrder-Import'!B$1),'SalesOrder-Indexing'!$A$1:$E$4430,COLUMN('SalesOrder-Indexing'!D1147),FALSE()))</f>
        <v/>
      </c>
      <c r="C1027" s="0" t="str">
        <f aca="false">IF(ISERROR(VLOOKUP(ROW('SalesOrder-Import'!C1027)-ROW('SalesOrder-Import'!C$1),'SalesOrder-Indexing'!$A$1:$E$4430,COLUMN('SalesOrder-Indexing'!E1147),FALSE())),"",VLOOKUP(ROW('SalesOrder-Import'!C1027)-ROW('SalesOrder-Import'!C$1),'SalesOrder-Indexing'!$A$1:$E$4430,COLUMN('SalesOrder-Indexing'!E1147),FALSE()))</f>
        <v/>
      </c>
    </row>
    <row r="1028" customFormat="false" ht="15" hidden="false" customHeight="false" outlineLevel="0" collapsed="false">
      <c r="A1028" s="0" t="str">
        <f aca="false">IF(ISERROR(VLOOKUP(ROW('SalesOrder-Import'!A1028)-ROW('SalesOrder-Import'!A$1),'SalesOrder-Indexing'!$A$1:$E$4430,COLUMN('SalesOrder-Indexing'!C1148),FALSE())),"",VLOOKUP(ROW('SalesOrder-Import'!A1028)-ROW('SalesOrder-Import'!A$1),'SalesOrder-Indexing'!$A$1:$E$4430,COLUMN('SalesOrder-Indexing'!C1148),FALSE()))</f>
        <v/>
      </c>
      <c r="B1028" s="0" t="str">
        <f aca="false">IF(ISERROR(VLOOKUP(ROW('SalesOrder-Import'!B1028)-ROW('SalesOrder-Import'!B$1),'SalesOrder-Indexing'!$A$1:$E$4430,COLUMN('SalesOrder-Indexing'!D1148),FALSE())),"",VLOOKUP(ROW('SalesOrder-Import'!B1028)-ROW('SalesOrder-Import'!B$1),'SalesOrder-Indexing'!$A$1:$E$4430,COLUMN('SalesOrder-Indexing'!D1148),FALSE()))</f>
        <v/>
      </c>
      <c r="C1028" s="0" t="str">
        <f aca="false">IF(ISERROR(VLOOKUP(ROW('SalesOrder-Import'!C1028)-ROW('SalesOrder-Import'!C$1),'SalesOrder-Indexing'!$A$1:$E$4430,COLUMN('SalesOrder-Indexing'!E1148),FALSE())),"",VLOOKUP(ROW('SalesOrder-Import'!C1028)-ROW('SalesOrder-Import'!C$1),'SalesOrder-Indexing'!$A$1:$E$4430,COLUMN('SalesOrder-Indexing'!E1148),FALSE()))</f>
        <v/>
      </c>
    </row>
    <row r="1029" customFormat="false" ht="15" hidden="false" customHeight="false" outlineLevel="0" collapsed="false">
      <c r="A1029" s="0" t="str">
        <f aca="false">IF(ISERROR(VLOOKUP(ROW('SalesOrder-Import'!A1029)-ROW('SalesOrder-Import'!A$1),'SalesOrder-Indexing'!$A$1:$E$4430,COLUMN('SalesOrder-Indexing'!C1149),FALSE())),"",VLOOKUP(ROW('SalesOrder-Import'!A1029)-ROW('SalesOrder-Import'!A$1),'SalesOrder-Indexing'!$A$1:$E$4430,COLUMN('SalesOrder-Indexing'!C1149),FALSE()))</f>
        <v/>
      </c>
      <c r="B1029" s="0" t="str">
        <f aca="false">IF(ISERROR(VLOOKUP(ROW('SalesOrder-Import'!B1029)-ROW('SalesOrder-Import'!B$1),'SalesOrder-Indexing'!$A$1:$E$4430,COLUMN('SalesOrder-Indexing'!D1149),FALSE())),"",VLOOKUP(ROW('SalesOrder-Import'!B1029)-ROW('SalesOrder-Import'!B$1),'SalesOrder-Indexing'!$A$1:$E$4430,COLUMN('SalesOrder-Indexing'!D1149),FALSE()))</f>
        <v/>
      </c>
      <c r="C1029" s="0" t="str">
        <f aca="false">IF(ISERROR(VLOOKUP(ROW('SalesOrder-Import'!C1029)-ROW('SalesOrder-Import'!C$1),'SalesOrder-Indexing'!$A$1:$E$4430,COLUMN('SalesOrder-Indexing'!E1149),FALSE())),"",VLOOKUP(ROW('SalesOrder-Import'!C1029)-ROW('SalesOrder-Import'!C$1),'SalesOrder-Indexing'!$A$1:$E$4430,COLUMN('SalesOrder-Indexing'!E1149),FALSE()))</f>
        <v/>
      </c>
    </row>
    <row r="1030" customFormat="false" ht="15" hidden="false" customHeight="false" outlineLevel="0" collapsed="false">
      <c r="A1030" s="0" t="str">
        <f aca="false">IF(ISERROR(VLOOKUP(ROW('SalesOrder-Import'!A1030)-ROW('SalesOrder-Import'!A$1),'SalesOrder-Indexing'!$A$1:$E$4430,COLUMN('SalesOrder-Indexing'!C1150),FALSE())),"",VLOOKUP(ROW('SalesOrder-Import'!A1030)-ROW('SalesOrder-Import'!A$1),'SalesOrder-Indexing'!$A$1:$E$4430,COLUMN('SalesOrder-Indexing'!C1150),FALSE()))</f>
        <v/>
      </c>
      <c r="B1030" s="0" t="str">
        <f aca="false">IF(ISERROR(VLOOKUP(ROW('SalesOrder-Import'!B1030)-ROW('SalesOrder-Import'!B$1),'SalesOrder-Indexing'!$A$1:$E$4430,COLUMN('SalesOrder-Indexing'!D1150),FALSE())),"",VLOOKUP(ROW('SalesOrder-Import'!B1030)-ROW('SalesOrder-Import'!B$1),'SalesOrder-Indexing'!$A$1:$E$4430,COLUMN('SalesOrder-Indexing'!D1150),FALSE()))</f>
        <v/>
      </c>
      <c r="C1030" s="0" t="str">
        <f aca="false">IF(ISERROR(VLOOKUP(ROW('SalesOrder-Import'!C1030)-ROW('SalesOrder-Import'!C$1),'SalesOrder-Indexing'!$A$1:$E$4430,COLUMN('SalesOrder-Indexing'!E1150),FALSE())),"",VLOOKUP(ROW('SalesOrder-Import'!C1030)-ROW('SalesOrder-Import'!C$1),'SalesOrder-Indexing'!$A$1:$E$4430,COLUMN('SalesOrder-Indexing'!E1150),FALSE()))</f>
        <v/>
      </c>
    </row>
    <row r="1031" customFormat="false" ht="15" hidden="false" customHeight="false" outlineLevel="0" collapsed="false">
      <c r="A1031" s="0" t="str">
        <f aca="false">IF(ISERROR(VLOOKUP(ROW('SalesOrder-Import'!A1031)-ROW('SalesOrder-Import'!A$1),'SalesOrder-Indexing'!$A$1:$E$4430,COLUMN('SalesOrder-Indexing'!C1151),FALSE())),"",VLOOKUP(ROW('SalesOrder-Import'!A1031)-ROW('SalesOrder-Import'!A$1),'SalesOrder-Indexing'!$A$1:$E$4430,COLUMN('SalesOrder-Indexing'!C1151),FALSE()))</f>
        <v/>
      </c>
      <c r="B1031" s="0" t="str">
        <f aca="false">IF(ISERROR(VLOOKUP(ROW('SalesOrder-Import'!B1031)-ROW('SalesOrder-Import'!B$1),'SalesOrder-Indexing'!$A$1:$E$4430,COLUMN('SalesOrder-Indexing'!D1151),FALSE())),"",VLOOKUP(ROW('SalesOrder-Import'!B1031)-ROW('SalesOrder-Import'!B$1),'SalesOrder-Indexing'!$A$1:$E$4430,COLUMN('SalesOrder-Indexing'!D1151),FALSE()))</f>
        <v/>
      </c>
      <c r="C1031" s="0" t="str">
        <f aca="false">IF(ISERROR(VLOOKUP(ROW('SalesOrder-Import'!C1031)-ROW('SalesOrder-Import'!C$1),'SalesOrder-Indexing'!$A$1:$E$4430,COLUMN('SalesOrder-Indexing'!E1151),FALSE())),"",VLOOKUP(ROW('SalesOrder-Import'!C1031)-ROW('SalesOrder-Import'!C$1),'SalesOrder-Indexing'!$A$1:$E$4430,COLUMN('SalesOrder-Indexing'!E1151),FALSE()))</f>
        <v/>
      </c>
    </row>
    <row r="1032" customFormat="false" ht="15" hidden="false" customHeight="false" outlineLevel="0" collapsed="false">
      <c r="A1032" s="0" t="str">
        <f aca="false">IF(ISERROR(VLOOKUP(ROW('SalesOrder-Import'!A1032)-ROW('SalesOrder-Import'!A$1),'SalesOrder-Indexing'!$A$1:$E$4430,COLUMN('SalesOrder-Indexing'!C1152),FALSE())),"",VLOOKUP(ROW('SalesOrder-Import'!A1032)-ROW('SalesOrder-Import'!A$1),'SalesOrder-Indexing'!$A$1:$E$4430,COLUMN('SalesOrder-Indexing'!C1152),FALSE()))</f>
        <v/>
      </c>
      <c r="B1032" s="0" t="str">
        <f aca="false">IF(ISERROR(VLOOKUP(ROW('SalesOrder-Import'!B1032)-ROW('SalesOrder-Import'!B$1),'SalesOrder-Indexing'!$A$1:$E$4430,COLUMN('SalesOrder-Indexing'!D1152),FALSE())),"",VLOOKUP(ROW('SalesOrder-Import'!B1032)-ROW('SalesOrder-Import'!B$1),'SalesOrder-Indexing'!$A$1:$E$4430,COLUMN('SalesOrder-Indexing'!D1152),FALSE()))</f>
        <v/>
      </c>
      <c r="C1032" s="0" t="str">
        <f aca="false">IF(ISERROR(VLOOKUP(ROW('SalesOrder-Import'!C1032)-ROW('SalesOrder-Import'!C$1),'SalesOrder-Indexing'!$A$1:$E$4430,COLUMN('SalesOrder-Indexing'!E1152),FALSE())),"",VLOOKUP(ROW('SalesOrder-Import'!C1032)-ROW('SalesOrder-Import'!C$1),'SalesOrder-Indexing'!$A$1:$E$4430,COLUMN('SalesOrder-Indexing'!E1152),FALSE()))</f>
        <v/>
      </c>
    </row>
    <row r="1033" customFormat="false" ht="15" hidden="false" customHeight="false" outlineLevel="0" collapsed="false">
      <c r="A1033" s="0" t="str">
        <f aca="false">IF(ISERROR(VLOOKUP(ROW('SalesOrder-Import'!A1033)-ROW('SalesOrder-Import'!A$1),'SalesOrder-Indexing'!$A$1:$E$4430,COLUMN('SalesOrder-Indexing'!C1153),FALSE())),"",VLOOKUP(ROW('SalesOrder-Import'!A1033)-ROW('SalesOrder-Import'!A$1),'SalesOrder-Indexing'!$A$1:$E$4430,COLUMN('SalesOrder-Indexing'!C1153),FALSE()))</f>
        <v/>
      </c>
      <c r="B1033" s="0" t="str">
        <f aca="false">IF(ISERROR(VLOOKUP(ROW('SalesOrder-Import'!B1033)-ROW('SalesOrder-Import'!B$1),'SalesOrder-Indexing'!$A$1:$E$4430,COLUMN('SalesOrder-Indexing'!D1153),FALSE())),"",VLOOKUP(ROW('SalesOrder-Import'!B1033)-ROW('SalesOrder-Import'!B$1),'SalesOrder-Indexing'!$A$1:$E$4430,COLUMN('SalesOrder-Indexing'!D1153),FALSE()))</f>
        <v/>
      </c>
      <c r="C1033" s="0" t="str">
        <f aca="false">IF(ISERROR(VLOOKUP(ROW('SalesOrder-Import'!C1033)-ROW('SalesOrder-Import'!C$1),'SalesOrder-Indexing'!$A$1:$E$4430,COLUMN('SalesOrder-Indexing'!E1153),FALSE())),"",VLOOKUP(ROW('SalesOrder-Import'!C1033)-ROW('SalesOrder-Import'!C$1),'SalesOrder-Indexing'!$A$1:$E$4430,COLUMN('SalesOrder-Indexing'!E1153),FALSE()))</f>
        <v/>
      </c>
    </row>
    <row r="1034" customFormat="false" ht="15" hidden="false" customHeight="false" outlineLevel="0" collapsed="false">
      <c r="A1034" s="0" t="str">
        <f aca="false">IF(ISERROR(VLOOKUP(ROW('SalesOrder-Import'!A1034)-ROW('SalesOrder-Import'!A$1),'SalesOrder-Indexing'!$A$1:$E$4430,COLUMN('SalesOrder-Indexing'!C1154),FALSE())),"",VLOOKUP(ROW('SalesOrder-Import'!A1034)-ROW('SalesOrder-Import'!A$1),'SalesOrder-Indexing'!$A$1:$E$4430,COLUMN('SalesOrder-Indexing'!C1154),FALSE()))</f>
        <v/>
      </c>
      <c r="B1034" s="0" t="str">
        <f aca="false">IF(ISERROR(VLOOKUP(ROW('SalesOrder-Import'!B1034)-ROW('SalesOrder-Import'!B$1),'SalesOrder-Indexing'!$A$1:$E$4430,COLUMN('SalesOrder-Indexing'!D1154),FALSE())),"",VLOOKUP(ROW('SalesOrder-Import'!B1034)-ROW('SalesOrder-Import'!B$1),'SalesOrder-Indexing'!$A$1:$E$4430,COLUMN('SalesOrder-Indexing'!D1154),FALSE()))</f>
        <v/>
      </c>
      <c r="C1034" s="0" t="str">
        <f aca="false">IF(ISERROR(VLOOKUP(ROW('SalesOrder-Import'!C1034)-ROW('SalesOrder-Import'!C$1),'SalesOrder-Indexing'!$A$1:$E$4430,COLUMN('SalesOrder-Indexing'!E1154),FALSE())),"",VLOOKUP(ROW('SalesOrder-Import'!C1034)-ROW('SalesOrder-Import'!C$1),'SalesOrder-Indexing'!$A$1:$E$4430,COLUMN('SalesOrder-Indexing'!E1154),FALSE()))</f>
        <v/>
      </c>
    </row>
    <row r="1035" customFormat="false" ht="15" hidden="false" customHeight="false" outlineLevel="0" collapsed="false">
      <c r="A1035" s="0" t="str">
        <f aca="false">IF(ISERROR(VLOOKUP(ROW('SalesOrder-Import'!A1035)-ROW('SalesOrder-Import'!A$1),'SalesOrder-Indexing'!$A$1:$E$4430,COLUMN('SalesOrder-Indexing'!C1155),FALSE())),"",VLOOKUP(ROW('SalesOrder-Import'!A1035)-ROW('SalesOrder-Import'!A$1),'SalesOrder-Indexing'!$A$1:$E$4430,COLUMN('SalesOrder-Indexing'!C1155),FALSE()))</f>
        <v/>
      </c>
      <c r="B1035" s="0" t="str">
        <f aca="false">IF(ISERROR(VLOOKUP(ROW('SalesOrder-Import'!B1035)-ROW('SalesOrder-Import'!B$1),'SalesOrder-Indexing'!$A$1:$E$4430,COLUMN('SalesOrder-Indexing'!D1155),FALSE())),"",VLOOKUP(ROW('SalesOrder-Import'!B1035)-ROW('SalesOrder-Import'!B$1),'SalesOrder-Indexing'!$A$1:$E$4430,COLUMN('SalesOrder-Indexing'!D1155),FALSE()))</f>
        <v/>
      </c>
      <c r="C1035" s="0" t="str">
        <f aca="false">IF(ISERROR(VLOOKUP(ROW('SalesOrder-Import'!C1035)-ROW('SalesOrder-Import'!C$1),'SalesOrder-Indexing'!$A$1:$E$4430,COLUMN('SalesOrder-Indexing'!E1155),FALSE())),"",VLOOKUP(ROW('SalesOrder-Import'!C1035)-ROW('SalesOrder-Import'!C$1),'SalesOrder-Indexing'!$A$1:$E$4430,COLUMN('SalesOrder-Indexing'!E1155),FALSE()))</f>
        <v/>
      </c>
    </row>
    <row r="1036" customFormat="false" ht="15" hidden="false" customHeight="false" outlineLevel="0" collapsed="false">
      <c r="A1036" s="0" t="str">
        <f aca="false">IF(ISERROR(VLOOKUP(ROW('SalesOrder-Import'!A1036)-ROW('SalesOrder-Import'!A$1),'SalesOrder-Indexing'!$A$1:$E$4430,COLUMN('SalesOrder-Indexing'!C1156),FALSE())),"",VLOOKUP(ROW('SalesOrder-Import'!A1036)-ROW('SalesOrder-Import'!A$1),'SalesOrder-Indexing'!$A$1:$E$4430,COLUMN('SalesOrder-Indexing'!C1156),FALSE()))</f>
        <v/>
      </c>
      <c r="B1036" s="0" t="str">
        <f aca="false">IF(ISERROR(VLOOKUP(ROW('SalesOrder-Import'!B1036)-ROW('SalesOrder-Import'!B$1),'SalesOrder-Indexing'!$A$1:$E$4430,COLUMN('SalesOrder-Indexing'!D1156),FALSE())),"",VLOOKUP(ROW('SalesOrder-Import'!B1036)-ROW('SalesOrder-Import'!B$1),'SalesOrder-Indexing'!$A$1:$E$4430,COLUMN('SalesOrder-Indexing'!D1156),FALSE()))</f>
        <v/>
      </c>
      <c r="C1036" s="0" t="str">
        <f aca="false">IF(ISERROR(VLOOKUP(ROW('SalesOrder-Import'!C1036)-ROW('SalesOrder-Import'!C$1),'SalesOrder-Indexing'!$A$1:$E$4430,COLUMN('SalesOrder-Indexing'!E1156),FALSE())),"",VLOOKUP(ROW('SalesOrder-Import'!C1036)-ROW('SalesOrder-Import'!C$1),'SalesOrder-Indexing'!$A$1:$E$4430,COLUMN('SalesOrder-Indexing'!E1156),FALSE()))</f>
        <v/>
      </c>
    </row>
    <row r="1037" customFormat="false" ht="15" hidden="false" customHeight="false" outlineLevel="0" collapsed="false">
      <c r="A1037" s="0" t="str">
        <f aca="false">IF(ISERROR(VLOOKUP(ROW('SalesOrder-Import'!A1037)-ROW('SalesOrder-Import'!A$1),'SalesOrder-Indexing'!$A$1:$E$4430,COLUMN('SalesOrder-Indexing'!C1157),FALSE())),"",VLOOKUP(ROW('SalesOrder-Import'!A1037)-ROW('SalesOrder-Import'!A$1),'SalesOrder-Indexing'!$A$1:$E$4430,COLUMN('SalesOrder-Indexing'!C1157),FALSE()))</f>
        <v/>
      </c>
      <c r="B1037" s="0" t="str">
        <f aca="false">IF(ISERROR(VLOOKUP(ROW('SalesOrder-Import'!B1037)-ROW('SalesOrder-Import'!B$1),'SalesOrder-Indexing'!$A$1:$E$4430,COLUMN('SalesOrder-Indexing'!D1157),FALSE())),"",VLOOKUP(ROW('SalesOrder-Import'!B1037)-ROW('SalesOrder-Import'!B$1),'SalesOrder-Indexing'!$A$1:$E$4430,COLUMN('SalesOrder-Indexing'!D1157),FALSE()))</f>
        <v/>
      </c>
      <c r="C1037" s="0" t="str">
        <f aca="false">IF(ISERROR(VLOOKUP(ROW('SalesOrder-Import'!C1037)-ROW('SalesOrder-Import'!C$1),'SalesOrder-Indexing'!$A$1:$E$4430,COLUMN('SalesOrder-Indexing'!E1157),FALSE())),"",VLOOKUP(ROW('SalesOrder-Import'!C1037)-ROW('SalesOrder-Import'!C$1),'SalesOrder-Indexing'!$A$1:$E$4430,COLUMN('SalesOrder-Indexing'!E1157),FALSE()))</f>
        <v/>
      </c>
    </row>
    <row r="1038" customFormat="false" ht="15" hidden="false" customHeight="false" outlineLevel="0" collapsed="false">
      <c r="A1038" s="0" t="str">
        <f aca="false">IF(ISERROR(VLOOKUP(ROW('SalesOrder-Import'!A1038)-ROW('SalesOrder-Import'!A$1),'SalesOrder-Indexing'!$A$1:$E$4430,COLUMN('SalesOrder-Indexing'!C1158),FALSE())),"",VLOOKUP(ROW('SalesOrder-Import'!A1038)-ROW('SalesOrder-Import'!A$1),'SalesOrder-Indexing'!$A$1:$E$4430,COLUMN('SalesOrder-Indexing'!C1158),FALSE()))</f>
        <v/>
      </c>
      <c r="B1038" s="0" t="str">
        <f aca="false">IF(ISERROR(VLOOKUP(ROW('SalesOrder-Import'!B1038)-ROW('SalesOrder-Import'!B$1),'SalesOrder-Indexing'!$A$1:$E$4430,COLUMN('SalesOrder-Indexing'!D1158),FALSE())),"",VLOOKUP(ROW('SalesOrder-Import'!B1038)-ROW('SalesOrder-Import'!B$1),'SalesOrder-Indexing'!$A$1:$E$4430,COLUMN('SalesOrder-Indexing'!D1158),FALSE()))</f>
        <v/>
      </c>
      <c r="C1038" s="0" t="str">
        <f aca="false">IF(ISERROR(VLOOKUP(ROW('SalesOrder-Import'!C1038)-ROW('SalesOrder-Import'!C$1),'SalesOrder-Indexing'!$A$1:$E$4430,COLUMN('SalesOrder-Indexing'!E1158),FALSE())),"",VLOOKUP(ROW('SalesOrder-Import'!C1038)-ROW('SalesOrder-Import'!C$1),'SalesOrder-Indexing'!$A$1:$E$4430,COLUMN('SalesOrder-Indexing'!E1158),FALSE()))</f>
        <v/>
      </c>
    </row>
    <row r="1039" customFormat="false" ht="15" hidden="false" customHeight="false" outlineLevel="0" collapsed="false">
      <c r="A1039" s="0" t="str">
        <f aca="false">IF(ISERROR(VLOOKUP(ROW('SalesOrder-Import'!A1039)-ROW('SalesOrder-Import'!A$1),'SalesOrder-Indexing'!$A$1:$E$4430,COLUMN('SalesOrder-Indexing'!C1159),FALSE())),"",VLOOKUP(ROW('SalesOrder-Import'!A1039)-ROW('SalesOrder-Import'!A$1),'SalesOrder-Indexing'!$A$1:$E$4430,COLUMN('SalesOrder-Indexing'!C1159),FALSE()))</f>
        <v/>
      </c>
      <c r="B1039" s="0" t="str">
        <f aca="false">IF(ISERROR(VLOOKUP(ROW('SalesOrder-Import'!B1039)-ROW('SalesOrder-Import'!B$1),'SalesOrder-Indexing'!$A$1:$E$4430,COLUMN('SalesOrder-Indexing'!D1159),FALSE())),"",VLOOKUP(ROW('SalesOrder-Import'!B1039)-ROW('SalesOrder-Import'!B$1),'SalesOrder-Indexing'!$A$1:$E$4430,COLUMN('SalesOrder-Indexing'!D1159),FALSE()))</f>
        <v/>
      </c>
      <c r="C1039" s="0" t="str">
        <f aca="false">IF(ISERROR(VLOOKUP(ROW('SalesOrder-Import'!C1039)-ROW('SalesOrder-Import'!C$1),'SalesOrder-Indexing'!$A$1:$E$4430,COLUMN('SalesOrder-Indexing'!E1159),FALSE())),"",VLOOKUP(ROW('SalesOrder-Import'!C1039)-ROW('SalesOrder-Import'!C$1),'SalesOrder-Indexing'!$A$1:$E$4430,COLUMN('SalesOrder-Indexing'!E1159),FALSE()))</f>
        <v/>
      </c>
    </row>
    <row r="1040" customFormat="false" ht="15" hidden="false" customHeight="false" outlineLevel="0" collapsed="false">
      <c r="A1040" s="0" t="str">
        <f aca="false">IF(ISERROR(VLOOKUP(ROW('SalesOrder-Import'!A1040)-ROW('SalesOrder-Import'!A$1),'SalesOrder-Indexing'!$A$1:$E$4430,COLUMN('SalesOrder-Indexing'!C1160),FALSE())),"",VLOOKUP(ROW('SalesOrder-Import'!A1040)-ROW('SalesOrder-Import'!A$1),'SalesOrder-Indexing'!$A$1:$E$4430,COLUMN('SalesOrder-Indexing'!C1160),FALSE()))</f>
        <v/>
      </c>
      <c r="B1040" s="0" t="str">
        <f aca="false">IF(ISERROR(VLOOKUP(ROW('SalesOrder-Import'!B1040)-ROW('SalesOrder-Import'!B$1),'SalesOrder-Indexing'!$A$1:$E$4430,COLUMN('SalesOrder-Indexing'!D1160),FALSE())),"",VLOOKUP(ROW('SalesOrder-Import'!B1040)-ROW('SalesOrder-Import'!B$1),'SalesOrder-Indexing'!$A$1:$E$4430,COLUMN('SalesOrder-Indexing'!D1160),FALSE()))</f>
        <v/>
      </c>
      <c r="C1040" s="0" t="str">
        <f aca="false">IF(ISERROR(VLOOKUP(ROW('SalesOrder-Import'!C1040)-ROW('SalesOrder-Import'!C$1),'SalesOrder-Indexing'!$A$1:$E$4430,COLUMN('SalesOrder-Indexing'!E1160),FALSE())),"",VLOOKUP(ROW('SalesOrder-Import'!C1040)-ROW('SalesOrder-Import'!C$1),'SalesOrder-Indexing'!$A$1:$E$4430,COLUMN('SalesOrder-Indexing'!E1160),FALSE()))</f>
        <v/>
      </c>
    </row>
    <row r="1041" customFormat="false" ht="15" hidden="false" customHeight="false" outlineLevel="0" collapsed="false">
      <c r="C1041" s="0"/>
    </row>
    <row r="1042" customFormat="false" ht="15" hidden="false" customHeight="false" outlineLevel="0" collapsed="false">
      <c r="C1042" s="0"/>
    </row>
    <row r="1043" customFormat="false" ht="15" hidden="false" customHeight="false" outlineLevel="0" collapsed="false">
      <c r="C1043" s="0"/>
    </row>
    <row r="1044" customFormat="false" ht="15" hidden="false" customHeight="false" outlineLevel="0" collapsed="false">
      <c r="C1044" s="0"/>
    </row>
    <row r="1045" customFormat="false" ht="15" hidden="false" customHeight="false" outlineLevel="0" collapsed="false">
      <c r="C1045" s="0"/>
    </row>
    <row r="1046" customFormat="false" ht="15" hidden="false" customHeight="false" outlineLevel="0" collapsed="false">
      <c r="C1046" s="0"/>
    </row>
    <row r="1047" customFormat="false" ht="15" hidden="false" customHeight="false" outlineLevel="0" collapsed="false">
      <c r="C1047" s="0"/>
    </row>
    <row r="1048" customFormat="false" ht="15" hidden="false" customHeight="false" outlineLevel="0" collapsed="false">
      <c r="C1048" s="0"/>
    </row>
    <row r="1049" customFormat="false" ht="15" hidden="false" customHeight="false" outlineLevel="0" collapsed="false">
      <c r="C1049" s="0"/>
    </row>
    <row r="1050" customFormat="false" ht="15" hidden="false" customHeight="false" outlineLevel="0" collapsed="false">
      <c r="C1050" s="0"/>
    </row>
    <row r="1051" customFormat="false" ht="15" hidden="false" customHeight="false" outlineLevel="0" collapsed="false">
      <c r="C1051" s="0"/>
    </row>
    <row r="1052" customFormat="false" ht="15" hidden="false" customHeight="false" outlineLevel="0" collapsed="false">
      <c r="C1052" s="0"/>
    </row>
    <row r="1053" customFormat="false" ht="15" hidden="false" customHeight="false" outlineLevel="0" collapsed="false">
      <c r="C1053" s="0"/>
    </row>
    <row r="1054" customFormat="false" ht="15" hidden="false" customHeight="false" outlineLevel="0" collapsed="false">
      <c r="C1054" s="0"/>
    </row>
    <row r="1055" customFormat="false" ht="15" hidden="false" customHeight="false" outlineLevel="0" collapsed="false">
      <c r="C1055" s="0"/>
    </row>
    <row r="1056" customFormat="false" ht="15" hidden="false" customHeight="false" outlineLevel="0" collapsed="false">
      <c r="C1056" s="0"/>
    </row>
    <row r="1057" customFormat="false" ht="15" hidden="false" customHeight="false" outlineLevel="0" collapsed="false">
      <c r="C1057" s="0"/>
    </row>
    <row r="1058" customFormat="false" ht="15" hidden="false" customHeight="false" outlineLevel="0" collapsed="false">
      <c r="C1058" s="0"/>
    </row>
    <row r="1059" customFormat="false" ht="15" hidden="false" customHeight="false" outlineLevel="0" collapsed="false">
      <c r="C1059" s="0"/>
    </row>
    <row r="1060" customFormat="false" ht="15" hidden="false" customHeight="false" outlineLevel="0" collapsed="false">
      <c r="C1060" s="0"/>
    </row>
    <row r="1061" customFormat="false" ht="15" hidden="false" customHeight="false" outlineLevel="0" collapsed="false">
      <c r="C1061" s="0"/>
    </row>
    <row r="1062" customFormat="false" ht="15" hidden="false" customHeight="false" outlineLevel="0" collapsed="false">
      <c r="C1062" s="0"/>
    </row>
    <row r="1063" customFormat="false" ht="15" hidden="false" customHeight="false" outlineLevel="0" collapsed="false">
      <c r="C1063" s="0"/>
    </row>
    <row r="1064" customFormat="false" ht="15" hidden="false" customHeight="false" outlineLevel="0" collapsed="false">
      <c r="C1064" s="0"/>
    </row>
    <row r="1065" customFormat="false" ht="15" hidden="false" customHeight="false" outlineLevel="0" collapsed="false">
      <c r="C1065" s="0"/>
    </row>
    <row r="1066" customFormat="false" ht="15" hidden="false" customHeight="false" outlineLevel="0" collapsed="false">
      <c r="C1066" s="0"/>
    </row>
    <row r="1067" customFormat="false" ht="15" hidden="false" customHeight="false" outlineLevel="0" collapsed="false">
      <c r="C1067" s="0"/>
    </row>
    <row r="1068" customFormat="false" ht="15" hidden="false" customHeight="false" outlineLevel="0" collapsed="false">
      <c r="C1068" s="0"/>
    </row>
    <row r="1069" customFormat="false" ht="15" hidden="false" customHeight="false" outlineLevel="0" collapsed="false">
      <c r="C1069" s="0"/>
    </row>
    <row r="1070" customFormat="false" ht="15" hidden="false" customHeight="false" outlineLevel="0" collapsed="false">
      <c r="C1070" s="0"/>
    </row>
    <row r="1071" customFormat="false" ht="15" hidden="false" customHeight="false" outlineLevel="0" collapsed="false">
      <c r="C1071" s="0"/>
    </row>
    <row r="1072" customFormat="false" ht="15" hidden="false" customHeight="false" outlineLevel="0" collapsed="false">
      <c r="C1072" s="0"/>
    </row>
    <row r="1073" customFormat="false" ht="15" hidden="false" customHeight="false" outlineLevel="0" collapsed="false">
      <c r="C1073" s="0"/>
    </row>
    <row r="1074" customFormat="false" ht="15" hidden="false" customHeight="false" outlineLevel="0" collapsed="false">
      <c r="C1074" s="0"/>
    </row>
    <row r="1075" customFormat="false" ht="15" hidden="false" customHeight="false" outlineLevel="0" collapsed="false">
      <c r="C1075" s="0"/>
    </row>
    <row r="1076" customFormat="false" ht="15" hidden="false" customHeight="false" outlineLevel="0" collapsed="false">
      <c r="C1076" s="0"/>
    </row>
    <row r="1077" customFormat="false" ht="15" hidden="false" customHeight="false" outlineLevel="0" collapsed="false">
      <c r="C1077" s="0"/>
    </row>
    <row r="1078" customFormat="false" ht="15" hidden="false" customHeight="false" outlineLevel="0" collapsed="false">
      <c r="C1078" s="0"/>
    </row>
    <row r="1079" customFormat="false" ht="15" hidden="false" customHeight="false" outlineLevel="0" collapsed="false">
      <c r="C1079" s="0"/>
    </row>
    <row r="1080" customFormat="false" ht="15" hidden="false" customHeight="false" outlineLevel="0" collapsed="false">
      <c r="C1080" s="0"/>
    </row>
    <row r="1081" customFormat="false" ht="15" hidden="false" customHeight="false" outlineLevel="0" collapsed="false">
      <c r="C1081" s="0"/>
    </row>
    <row r="1082" customFormat="false" ht="15" hidden="false" customHeight="false" outlineLevel="0" collapsed="false">
      <c r="C1082" s="0"/>
    </row>
    <row r="1083" customFormat="false" ht="15" hidden="false" customHeight="false" outlineLevel="0" collapsed="false">
      <c r="C1083" s="0"/>
    </row>
    <row r="1084" customFormat="false" ht="15" hidden="false" customHeight="false" outlineLevel="0" collapsed="false">
      <c r="C1084" s="0"/>
    </row>
    <row r="1085" customFormat="false" ht="15" hidden="false" customHeight="false" outlineLevel="0" collapsed="false">
      <c r="C1085" s="0"/>
    </row>
    <row r="1086" customFormat="false" ht="15" hidden="false" customHeight="false" outlineLevel="0" collapsed="false">
      <c r="C1086" s="0"/>
    </row>
    <row r="1087" customFormat="false" ht="15" hidden="false" customHeight="false" outlineLevel="0" collapsed="false">
      <c r="C1087" s="0"/>
    </row>
    <row r="1088" customFormat="false" ht="15" hidden="false" customHeight="false" outlineLevel="0" collapsed="false">
      <c r="C1088" s="0"/>
    </row>
    <row r="1089" customFormat="false" ht="15" hidden="false" customHeight="false" outlineLevel="0" collapsed="false">
      <c r="C1089" s="0"/>
    </row>
    <row r="1090" customFormat="false" ht="15" hidden="false" customHeight="false" outlineLevel="0" collapsed="false">
      <c r="C1090" s="0"/>
    </row>
    <row r="1091" customFormat="false" ht="15" hidden="false" customHeight="false" outlineLevel="0" collapsed="false">
      <c r="C1091" s="0"/>
    </row>
    <row r="1092" customFormat="false" ht="15" hidden="false" customHeight="false" outlineLevel="0" collapsed="false">
      <c r="C1092" s="0"/>
    </row>
    <row r="1093" customFormat="false" ht="15" hidden="false" customHeight="false" outlineLevel="0" collapsed="false">
      <c r="C1093" s="0"/>
    </row>
    <row r="1094" customFormat="false" ht="15" hidden="false" customHeight="false" outlineLevel="0" collapsed="false">
      <c r="C1094" s="0"/>
    </row>
    <row r="1095" customFormat="false" ht="15" hidden="false" customHeight="false" outlineLevel="0" collapsed="false">
      <c r="C1095" s="0"/>
    </row>
    <row r="1096" customFormat="false" ht="15" hidden="false" customHeight="false" outlineLevel="0" collapsed="false">
      <c r="C1096" s="0"/>
    </row>
    <row r="1097" customFormat="false" ht="15" hidden="false" customHeight="false" outlineLevel="0" collapsed="false">
      <c r="C1097" s="0"/>
    </row>
    <row r="1098" customFormat="false" ht="15" hidden="false" customHeight="false" outlineLevel="0" collapsed="false">
      <c r="C1098" s="0"/>
    </row>
    <row r="1099" customFormat="false" ht="15" hidden="false" customHeight="false" outlineLevel="0" collapsed="false">
      <c r="C1099" s="0"/>
    </row>
    <row r="1100" customFormat="false" ht="15" hidden="false" customHeight="false" outlineLevel="0" collapsed="false">
      <c r="C1100" s="0"/>
    </row>
    <row r="1101" customFormat="false" ht="15" hidden="false" customHeight="false" outlineLevel="0" collapsed="false">
      <c r="C1101" s="0"/>
    </row>
    <row r="1102" customFormat="false" ht="15" hidden="false" customHeight="false" outlineLevel="0" collapsed="false">
      <c r="C1102" s="0"/>
    </row>
    <row r="1103" customFormat="false" ht="15" hidden="false" customHeight="false" outlineLevel="0" collapsed="false">
      <c r="C1103" s="0"/>
    </row>
    <row r="1104" customFormat="false" ht="15" hidden="false" customHeight="false" outlineLevel="0" collapsed="false">
      <c r="C1104" s="0"/>
    </row>
    <row r="1105" customFormat="false" ht="15" hidden="false" customHeight="false" outlineLevel="0" collapsed="false">
      <c r="C1105" s="0"/>
    </row>
    <row r="1106" customFormat="false" ht="15" hidden="false" customHeight="false" outlineLevel="0" collapsed="false">
      <c r="C1106" s="0"/>
    </row>
    <row r="1107" customFormat="false" ht="15" hidden="false" customHeight="false" outlineLevel="0" collapsed="false">
      <c r="C1107" s="0"/>
    </row>
    <row r="1108" customFormat="false" ht="15" hidden="false" customHeight="false" outlineLevel="0" collapsed="false">
      <c r="C1108" s="0"/>
    </row>
    <row r="1109" customFormat="false" ht="15" hidden="false" customHeight="false" outlineLevel="0" collapsed="false">
      <c r="C1109" s="0"/>
    </row>
    <row r="1110" customFormat="false" ht="15" hidden="false" customHeight="false" outlineLevel="0" collapsed="false">
      <c r="C1110" s="0"/>
    </row>
    <row r="1111" customFormat="false" ht="15" hidden="false" customHeight="false" outlineLevel="0" collapsed="false">
      <c r="C1111" s="0"/>
    </row>
    <row r="1112" customFormat="false" ht="15" hidden="false" customHeight="false" outlineLevel="0" collapsed="false">
      <c r="C1112" s="0"/>
    </row>
    <row r="1113" customFormat="false" ht="15" hidden="false" customHeight="false" outlineLevel="0" collapsed="false">
      <c r="C1113" s="0"/>
    </row>
    <row r="1114" customFormat="false" ht="15" hidden="false" customHeight="false" outlineLevel="0" collapsed="false">
      <c r="C1114" s="0"/>
    </row>
    <row r="1115" customFormat="false" ht="15" hidden="false" customHeight="false" outlineLevel="0" collapsed="false">
      <c r="C1115" s="0"/>
    </row>
    <row r="1116" customFormat="false" ht="15" hidden="false" customHeight="false" outlineLevel="0" collapsed="false">
      <c r="C1116" s="0"/>
    </row>
    <row r="1117" customFormat="false" ht="15" hidden="false" customHeight="false" outlineLevel="0" collapsed="false">
      <c r="C1117" s="0"/>
    </row>
    <row r="1118" customFormat="false" ht="15" hidden="false" customHeight="false" outlineLevel="0" collapsed="false">
      <c r="C1118" s="0"/>
    </row>
    <row r="1119" customFormat="false" ht="15" hidden="false" customHeight="false" outlineLevel="0" collapsed="false">
      <c r="C1119" s="0"/>
    </row>
    <row r="1120" customFormat="false" ht="15" hidden="false" customHeight="false" outlineLevel="0" collapsed="false">
      <c r="C1120" s="0"/>
    </row>
    <row r="1121" customFormat="false" ht="15" hidden="false" customHeight="false" outlineLevel="0" collapsed="false">
      <c r="C1121" s="0"/>
    </row>
    <row r="1122" customFormat="false" ht="15" hidden="false" customHeight="false" outlineLevel="0" collapsed="false">
      <c r="C1122" s="0"/>
    </row>
    <row r="1123" customFormat="false" ht="15" hidden="false" customHeight="false" outlineLevel="0" collapsed="false">
      <c r="C1123" s="0"/>
    </row>
    <row r="1124" customFormat="false" ht="15" hidden="false" customHeight="false" outlineLevel="0" collapsed="false">
      <c r="C1124" s="0"/>
    </row>
    <row r="1125" customFormat="false" ht="15" hidden="false" customHeight="false" outlineLevel="0" collapsed="false">
      <c r="C1125" s="0"/>
    </row>
    <row r="1126" customFormat="false" ht="15" hidden="false" customHeight="false" outlineLevel="0" collapsed="false">
      <c r="C1126" s="0"/>
    </row>
    <row r="1127" customFormat="false" ht="15" hidden="false" customHeight="false" outlineLevel="0" collapsed="false">
      <c r="C1127" s="0"/>
    </row>
    <row r="1128" customFormat="false" ht="15" hidden="false" customHeight="false" outlineLevel="0" collapsed="false">
      <c r="C1128" s="0"/>
    </row>
    <row r="1129" customFormat="false" ht="15" hidden="false" customHeight="false" outlineLevel="0" collapsed="false">
      <c r="C1129" s="0"/>
    </row>
    <row r="1130" customFormat="false" ht="15" hidden="false" customHeight="false" outlineLevel="0" collapsed="false">
      <c r="C1130" s="0"/>
    </row>
    <row r="1131" customFormat="false" ht="15" hidden="false" customHeight="false" outlineLevel="0" collapsed="false">
      <c r="C1131" s="0"/>
    </row>
    <row r="1132" customFormat="false" ht="15" hidden="false" customHeight="false" outlineLevel="0" collapsed="false">
      <c r="C1132" s="0"/>
    </row>
    <row r="1133" customFormat="false" ht="15" hidden="false" customHeight="false" outlineLevel="0" collapsed="false">
      <c r="C1133" s="0"/>
    </row>
    <row r="1134" customFormat="false" ht="15" hidden="false" customHeight="false" outlineLevel="0" collapsed="false">
      <c r="C1134" s="0"/>
    </row>
    <row r="1135" customFormat="false" ht="15" hidden="false" customHeight="false" outlineLevel="0" collapsed="false">
      <c r="C1135" s="0"/>
    </row>
    <row r="1136" customFormat="false" ht="15" hidden="false" customHeight="false" outlineLevel="0" collapsed="false">
      <c r="C1136" s="0"/>
    </row>
    <row r="1137" customFormat="false" ht="15" hidden="false" customHeight="false" outlineLevel="0" collapsed="false">
      <c r="C1137" s="0"/>
    </row>
    <row r="1138" customFormat="false" ht="15" hidden="false" customHeight="false" outlineLevel="0" collapsed="false">
      <c r="C1138" s="0"/>
    </row>
    <row r="1139" customFormat="false" ht="15" hidden="false" customHeight="false" outlineLevel="0" collapsed="false">
      <c r="C1139" s="0"/>
    </row>
    <row r="1140" customFormat="false" ht="15" hidden="false" customHeight="false" outlineLevel="0" collapsed="false">
      <c r="C1140" s="0"/>
    </row>
    <row r="1141" customFormat="false" ht="15" hidden="false" customHeight="false" outlineLevel="0" collapsed="false">
      <c r="C1141" s="0"/>
    </row>
    <row r="1142" customFormat="false" ht="15" hidden="false" customHeight="false" outlineLevel="0" collapsed="false">
      <c r="C1142" s="0"/>
    </row>
    <row r="1143" customFormat="false" ht="15" hidden="false" customHeight="false" outlineLevel="0" collapsed="false">
      <c r="C1143" s="0"/>
    </row>
    <row r="1144" customFormat="false" ht="15" hidden="false" customHeight="false" outlineLevel="0" collapsed="false">
      <c r="C1144" s="0"/>
    </row>
    <row r="1145" customFormat="false" ht="15" hidden="false" customHeight="false" outlineLevel="0" collapsed="false">
      <c r="C1145" s="0"/>
    </row>
    <row r="1146" customFormat="false" ht="15" hidden="false" customHeight="false" outlineLevel="0" collapsed="false">
      <c r="C1146" s="0"/>
    </row>
    <row r="1147" customFormat="false" ht="15" hidden="false" customHeight="false" outlineLevel="0" collapsed="false">
      <c r="C1147" s="0"/>
    </row>
    <row r="1148" customFormat="false" ht="15" hidden="false" customHeight="false" outlineLevel="0" collapsed="false">
      <c r="C1148" s="0"/>
    </row>
    <row r="1149" customFormat="false" ht="15" hidden="false" customHeight="false" outlineLevel="0" collapsed="false">
      <c r="C1149" s="0"/>
    </row>
    <row r="1150" customFormat="false" ht="15" hidden="false" customHeight="false" outlineLevel="0" collapsed="false">
      <c r="C1150" s="0"/>
    </row>
    <row r="1151" customFormat="false" ht="15" hidden="false" customHeight="false" outlineLevel="0" collapsed="false">
      <c r="C1151" s="0"/>
    </row>
    <row r="1152" customFormat="false" ht="15" hidden="false" customHeight="false" outlineLevel="0" collapsed="false">
      <c r="C1152" s="0"/>
    </row>
    <row r="1153" customFormat="false" ht="15" hidden="false" customHeight="false" outlineLevel="0" collapsed="false">
      <c r="C1153" s="0"/>
    </row>
    <row r="1154" customFormat="false" ht="15" hidden="false" customHeight="false" outlineLevel="0" collapsed="false">
      <c r="C1154" s="0"/>
    </row>
    <row r="1155" customFormat="false" ht="15" hidden="false" customHeight="false" outlineLevel="0" collapsed="false">
      <c r="C1155" s="0"/>
    </row>
    <row r="1156" customFormat="false" ht="15" hidden="false" customHeight="false" outlineLevel="0" collapsed="false">
      <c r="C1156" s="0"/>
    </row>
    <row r="1157" customFormat="false" ht="15" hidden="false" customHeight="false" outlineLevel="0" collapsed="false">
      <c r="C1157" s="0"/>
    </row>
    <row r="1158" customFormat="false" ht="15" hidden="false" customHeight="false" outlineLevel="0" collapsed="false">
      <c r="C1158" s="0"/>
    </row>
    <row r="1159" customFormat="false" ht="15" hidden="false" customHeight="false" outlineLevel="0" collapsed="false">
      <c r="C1159" s="0"/>
    </row>
    <row r="1160" customFormat="false" ht="15" hidden="false" customHeight="false" outlineLevel="0" collapsed="false">
      <c r="C1160" s="0"/>
    </row>
    <row r="1161" customFormat="false" ht="15" hidden="false" customHeight="false" outlineLevel="0" collapsed="false">
      <c r="C1161" s="0"/>
    </row>
    <row r="1162" customFormat="false" ht="15" hidden="false" customHeight="false" outlineLevel="0" collapsed="false">
      <c r="C1162" s="0"/>
    </row>
    <row r="1163" customFormat="false" ht="15" hidden="false" customHeight="false" outlineLevel="0" collapsed="false">
      <c r="C1163" s="0"/>
    </row>
    <row r="1164" customFormat="false" ht="15" hidden="false" customHeight="false" outlineLevel="0" collapsed="false">
      <c r="C1164" s="0"/>
    </row>
    <row r="1165" customFormat="false" ht="15" hidden="false" customHeight="false" outlineLevel="0" collapsed="false">
      <c r="C1165" s="0"/>
    </row>
    <row r="1166" customFormat="false" ht="15" hidden="false" customHeight="false" outlineLevel="0" collapsed="false">
      <c r="C1166" s="0"/>
    </row>
    <row r="1167" customFormat="false" ht="15" hidden="false" customHeight="false" outlineLevel="0" collapsed="false">
      <c r="C1167" s="0"/>
    </row>
    <row r="1168" customFormat="false" ht="15" hidden="false" customHeight="false" outlineLevel="0" collapsed="false">
      <c r="C1168" s="0"/>
    </row>
    <row r="1169" customFormat="false" ht="15" hidden="false" customHeight="false" outlineLevel="0" collapsed="false">
      <c r="C1169" s="0"/>
    </row>
    <row r="1170" customFormat="false" ht="15" hidden="false" customHeight="false" outlineLevel="0" collapsed="false">
      <c r="C1170" s="0"/>
    </row>
    <row r="1171" customFormat="false" ht="15" hidden="false" customHeight="false" outlineLevel="0" collapsed="false">
      <c r="C1171" s="0"/>
    </row>
    <row r="1172" customFormat="false" ht="15" hidden="false" customHeight="false" outlineLevel="0" collapsed="false">
      <c r="C1172" s="0"/>
    </row>
    <row r="1173" customFormat="false" ht="15" hidden="false" customHeight="false" outlineLevel="0" collapsed="false">
      <c r="C1173" s="0"/>
    </row>
    <row r="1174" customFormat="false" ht="15" hidden="false" customHeight="false" outlineLevel="0" collapsed="false">
      <c r="C1174" s="0"/>
    </row>
    <row r="1175" customFormat="false" ht="15" hidden="false" customHeight="false" outlineLevel="0" collapsed="false">
      <c r="C1175" s="0"/>
    </row>
    <row r="1176" customFormat="false" ht="15" hidden="false" customHeight="false" outlineLevel="0" collapsed="false">
      <c r="C1176" s="0"/>
    </row>
    <row r="1177" customFormat="false" ht="15" hidden="false" customHeight="false" outlineLevel="0" collapsed="false">
      <c r="C1177" s="0"/>
    </row>
    <row r="1178" customFormat="false" ht="15" hidden="false" customHeight="false" outlineLevel="0" collapsed="false">
      <c r="C1178" s="0"/>
    </row>
    <row r="1179" customFormat="false" ht="15" hidden="false" customHeight="false" outlineLevel="0" collapsed="false">
      <c r="C1179" s="0"/>
    </row>
    <row r="1180" customFormat="false" ht="15" hidden="false" customHeight="false" outlineLevel="0" collapsed="false">
      <c r="C1180" s="0"/>
    </row>
    <row r="1181" customFormat="false" ht="15" hidden="false" customHeight="false" outlineLevel="0" collapsed="false">
      <c r="C1181" s="0"/>
    </row>
    <row r="1182" customFormat="false" ht="15" hidden="false" customHeight="false" outlineLevel="0" collapsed="false">
      <c r="C1182" s="0"/>
    </row>
    <row r="1183" customFormat="false" ht="15" hidden="false" customHeight="false" outlineLevel="0" collapsed="false">
      <c r="C1183" s="0"/>
    </row>
    <row r="1184" customFormat="false" ht="15" hidden="false" customHeight="false" outlineLevel="0" collapsed="false">
      <c r="C1184" s="0"/>
    </row>
    <row r="1185" customFormat="false" ht="15" hidden="false" customHeight="false" outlineLevel="0" collapsed="false">
      <c r="C1185" s="0"/>
    </row>
    <row r="1186" customFormat="false" ht="15" hidden="false" customHeight="false" outlineLevel="0" collapsed="false">
      <c r="C1186" s="0"/>
    </row>
    <row r="1187" customFormat="false" ht="15" hidden="false" customHeight="false" outlineLevel="0" collapsed="false">
      <c r="C1187" s="0"/>
    </row>
    <row r="1188" customFormat="false" ht="15" hidden="false" customHeight="false" outlineLevel="0" collapsed="false">
      <c r="C1188" s="0"/>
    </row>
    <row r="1189" customFormat="false" ht="15" hidden="false" customHeight="false" outlineLevel="0" collapsed="false">
      <c r="C1189" s="0"/>
    </row>
    <row r="1190" customFormat="false" ht="15" hidden="false" customHeight="false" outlineLevel="0" collapsed="false">
      <c r="C1190" s="0"/>
    </row>
    <row r="1191" customFormat="false" ht="15" hidden="false" customHeight="false" outlineLevel="0" collapsed="false">
      <c r="C1191" s="0"/>
    </row>
    <row r="1192" customFormat="false" ht="15" hidden="false" customHeight="false" outlineLevel="0" collapsed="false">
      <c r="C1192" s="0"/>
    </row>
    <row r="1193" customFormat="false" ht="15" hidden="false" customHeight="false" outlineLevel="0" collapsed="false">
      <c r="C1193" s="0"/>
    </row>
    <row r="1194" customFormat="false" ht="15" hidden="false" customHeight="false" outlineLevel="0" collapsed="false">
      <c r="C1194" s="0"/>
    </row>
    <row r="1195" customFormat="false" ht="15" hidden="false" customHeight="false" outlineLevel="0" collapsed="false">
      <c r="C1195" s="0"/>
    </row>
    <row r="1196" customFormat="false" ht="15" hidden="false" customHeight="false" outlineLevel="0" collapsed="false">
      <c r="C1196" s="0"/>
    </row>
    <row r="1197" customFormat="false" ht="15" hidden="false" customHeight="false" outlineLevel="0" collapsed="false">
      <c r="C1197" s="0"/>
    </row>
    <row r="1198" customFormat="false" ht="15" hidden="false" customHeight="false" outlineLevel="0" collapsed="false">
      <c r="C1198" s="0"/>
    </row>
    <row r="1199" customFormat="false" ht="15" hidden="false" customHeight="false" outlineLevel="0" collapsed="false">
      <c r="C1199" s="0"/>
    </row>
    <row r="1200" customFormat="false" ht="15" hidden="false" customHeight="false" outlineLevel="0" collapsed="false">
      <c r="C1200" s="0"/>
    </row>
    <row r="1201" customFormat="false" ht="15" hidden="false" customHeight="false" outlineLevel="0" collapsed="false">
      <c r="C1201" s="0"/>
    </row>
    <row r="1202" customFormat="false" ht="15" hidden="false" customHeight="false" outlineLevel="0" collapsed="false">
      <c r="C1202" s="0"/>
    </row>
    <row r="1203" customFormat="false" ht="15" hidden="false" customHeight="false" outlineLevel="0" collapsed="false">
      <c r="C1203" s="0"/>
    </row>
    <row r="1204" customFormat="false" ht="15" hidden="false" customHeight="false" outlineLevel="0" collapsed="false">
      <c r="C1204" s="0"/>
    </row>
    <row r="1205" customFormat="false" ht="15" hidden="false" customHeight="false" outlineLevel="0" collapsed="false">
      <c r="C1205" s="0"/>
    </row>
    <row r="1206" customFormat="false" ht="15" hidden="false" customHeight="false" outlineLevel="0" collapsed="false">
      <c r="C1206" s="0"/>
    </row>
    <row r="1207" customFormat="false" ht="15" hidden="false" customHeight="false" outlineLevel="0" collapsed="false">
      <c r="C1207" s="0"/>
    </row>
    <row r="1208" customFormat="false" ht="15" hidden="false" customHeight="false" outlineLevel="0" collapsed="false">
      <c r="C1208" s="0"/>
    </row>
    <row r="1209" customFormat="false" ht="15" hidden="false" customHeight="false" outlineLevel="0" collapsed="false">
      <c r="C1209" s="0"/>
    </row>
    <row r="1210" customFormat="false" ht="15" hidden="false" customHeight="false" outlineLevel="0" collapsed="false">
      <c r="C1210" s="0"/>
    </row>
    <row r="1211" customFormat="false" ht="15" hidden="false" customHeight="false" outlineLevel="0" collapsed="false">
      <c r="C1211" s="0"/>
    </row>
    <row r="1212" customFormat="false" ht="15" hidden="false" customHeight="false" outlineLevel="0" collapsed="false">
      <c r="C1212" s="0"/>
    </row>
    <row r="1213" customFormat="false" ht="15" hidden="false" customHeight="false" outlineLevel="0" collapsed="false">
      <c r="C1213" s="0"/>
    </row>
    <row r="1214" customFormat="false" ht="15" hidden="false" customHeight="false" outlineLevel="0" collapsed="false">
      <c r="C1214" s="0"/>
    </row>
    <row r="1215" customFormat="false" ht="15" hidden="false" customHeight="false" outlineLevel="0" collapsed="false">
      <c r="C1215" s="0"/>
    </row>
    <row r="1216" customFormat="false" ht="15" hidden="false" customHeight="false" outlineLevel="0" collapsed="false">
      <c r="C1216" s="0"/>
    </row>
    <row r="1217" customFormat="false" ht="15" hidden="false" customHeight="false" outlineLevel="0" collapsed="false">
      <c r="C1217" s="0"/>
    </row>
    <row r="1218" customFormat="false" ht="15" hidden="false" customHeight="false" outlineLevel="0" collapsed="false">
      <c r="C1218" s="0"/>
    </row>
    <row r="1219" customFormat="false" ht="15" hidden="false" customHeight="false" outlineLevel="0" collapsed="false">
      <c r="C1219" s="0"/>
    </row>
    <row r="1220" customFormat="false" ht="15" hidden="false" customHeight="false" outlineLevel="0" collapsed="false">
      <c r="C1220" s="0"/>
    </row>
    <row r="1221" customFormat="false" ht="15" hidden="false" customHeight="false" outlineLevel="0" collapsed="false">
      <c r="C1221" s="0"/>
    </row>
    <row r="1222" customFormat="false" ht="15" hidden="false" customHeight="false" outlineLevel="0" collapsed="false">
      <c r="C1222" s="0"/>
    </row>
    <row r="1223" customFormat="false" ht="15" hidden="false" customHeight="false" outlineLevel="0" collapsed="false">
      <c r="C1223" s="0"/>
    </row>
    <row r="1224" customFormat="false" ht="15" hidden="false" customHeight="false" outlineLevel="0" collapsed="false">
      <c r="C1224" s="0"/>
    </row>
    <row r="1225" customFormat="false" ht="15" hidden="false" customHeight="false" outlineLevel="0" collapsed="false">
      <c r="C1225" s="0"/>
    </row>
    <row r="1226" customFormat="false" ht="15" hidden="false" customHeight="false" outlineLevel="0" collapsed="false">
      <c r="C1226" s="0"/>
    </row>
    <row r="1227" customFormat="false" ht="15" hidden="false" customHeight="false" outlineLevel="0" collapsed="false">
      <c r="C1227" s="0"/>
    </row>
    <row r="1228" customFormat="false" ht="15" hidden="false" customHeight="false" outlineLevel="0" collapsed="false">
      <c r="C1228" s="0"/>
    </row>
    <row r="1229" customFormat="false" ht="15" hidden="false" customHeight="false" outlineLevel="0" collapsed="false">
      <c r="C1229" s="0"/>
    </row>
    <row r="1230" customFormat="false" ht="15" hidden="false" customHeight="false" outlineLevel="0" collapsed="false">
      <c r="C1230" s="0"/>
    </row>
    <row r="1231" customFormat="false" ht="15" hidden="false" customHeight="false" outlineLevel="0" collapsed="false">
      <c r="C1231" s="0"/>
    </row>
    <row r="1232" customFormat="false" ht="15" hidden="false" customHeight="false" outlineLevel="0" collapsed="false">
      <c r="C1232" s="0"/>
    </row>
    <row r="1233" customFormat="false" ht="15" hidden="false" customHeight="false" outlineLevel="0" collapsed="false">
      <c r="C1233" s="0"/>
    </row>
    <row r="1234" customFormat="false" ht="15" hidden="false" customHeight="false" outlineLevel="0" collapsed="false">
      <c r="C1234" s="0"/>
    </row>
    <row r="1235" customFormat="false" ht="15" hidden="false" customHeight="false" outlineLevel="0" collapsed="false">
      <c r="C1235" s="0"/>
    </row>
    <row r="1236" customFormat="false" ht="15" hidden="false" customHeight="false" outlineLevel="0" collapsed="false">
      <c r="C1236" s="0"/>
    </row>
    <row r="1237" customFormat="false" ht="15" hidden="false" customHeight="false" outlineLevel="0" collapsed="false">
      <c r="C1237" s="0"/>
    </row>
    <row r="1238" customFormat="false" ht="15" hidden="false" customHeight="false" outlineLevel="0" collapsed="false">
      <c r="C1238" s="0"/>
    </row>
    <row r="1239" customFormat="false" ht="15" hidden="false" customHeight="false" outlineLevel="0" collapsed="false">
      <c r="C1239" s="0"/>
    </row>
    <row r="1240" customFormat="false" ht="15" hidden="false" customHeight="false" outlineLevel="0" collapsed="false">
      <c r="C1240" s="0"/>
    </row>
    <row r="1241" customFormat="false" ht="15" hidden="false" customHeight="false" outlineLevel="0" collapsed="false">
      <c r="C1241" s="0"/>
    </row>
    <row r="1242" customFormat="false" ht="15" hidden="false" customHeight="false" outlineLevel="0" collapsed="false">
      <c r="C1242" s="0"/>
    </row>
    <row r="1243" customFormat="false" ht="15" hidden="false" customHeight="false" outlineLevel="0" collapsed="false">
      <c r="C1243" s="0"/>
    </row>
    <row r="1244" customFormat="false" ht="15" hidden="false" customHeight="false" outlineLevel="0" collapsed="false">
      <c r="C1244" s="0"/>
    </row>
    <row r="1245" customFormat="false" ht="15" hidden="false" customHeight="false" outlineLevel="0" collapsed="false">
      <c r="C1245" s="0"/>
    </row>
    <row r="1246" customFormat="false" ht="15" hidden="false" customHeight="false" outlineLevel="0" collapsed="false">
      <c r="C1246" s="0"/>
    </row>
    <row r="1247" customFormat="false" ht="15" hidden="false" customHeight="false" outlineLevel="0" collapsed="false">
      <c r="C1247" s="0"/>
    </row>
    <row r="1248" customFormat="false" ht="15" hidden="false" customHeight="false" outlineLevel="0" collapsed="false">
      <c r="C1248" s="0"/>
    </row>
    <row r="1249" customFormat="false" ht="15" hidden="false" customHeight="false" outlineLevel="0" collapsed="false">
      <c r="C1249" s="0"/>
    </row>
    <row r="1250" customFormat="false" ht="15" hidden="false" customHeight="false" outlineLevel="0" collapsed="false">
      <c r="C1250" s="0"/>
    </row>
    <row r="1251" customFormat="false" ht="15" hidden="false" customHeight="false" outlineLevel="0" collapsed="false">
      <c r="C1251" s="0"/>
    </row>
    <row r="1252" customFormat="false" ht="15" hidden="false" customHeight="false" outlineLevel="0" collapsed="false">
      <c r="C1252" s="0"/>
    </row>
    <row r="1253" customFormat="false" ht="15" hidden="false" customHeight="false" outlineLevel="0" collapsed="false">
      <c r="C1253" s="0"/>
    </row>
    <row r="1254" customFormat="false" ht="15" hidden="false" customHeight="false" outlineLevel="0" collapsed="false">
      <c r="C1254" s="0"/>
    </row>
    <row r="1255" customFormat="false" ht="15" hidden="false" customHeight="false" outlineLevel="0" collapsed="false">
      <c r="C1255" s="0"/>
    </row>
    <row r="1256" customFormat="false" ht="15" hidden="false" customHeight="false" outlineLevel="0" collapsed="false">
      <c r="C1256" s="0"/>
    </row>
    <row r="1257" customFormat="false" ht="15" hidden="false" customHeight="false" outlineLevel="0" collapsed="false">
      <c r="C1257" s="0"/>
    </row>
    <row r="1258" customFormat="false" ht="15" hidden="false" customHeight="false" outlineLevel="0" collapsed="false">
      <c r="C1258" s="0"/>
    </row>
    <row r="1259" customFormat="false" ht="15" hidden="false" customHeight="false" outlineLevel="0" collapsed="false">
      <c r="C1259" s="0"/>
    </row>
    <row r="1260" customFormat="false" ht="15" hidden="false" customHeight="false" outlineLevel="0" collapsed="false">
      <c r="C1260" s="0"/>
    </row>
    <row r="1261" customFormat="false" ht="15" hidden="false" customHeight="false" outlineLevel="0" collapsed="false">
      <c r="C1261" s="0"/>
    </row>
    <row r="1262" customFormat="false" ht="15" hidden="false" customHeight="false" outlineLevel="0" collapsed="false">
      <c r="C1262" s="0"/>
    </row>
    <row r="1263" customFormat="false" ht="15" hidden="false" customHeight="false" outlineLevel="0" collapsed="false">
      <c r="C1263" s="0"/>
    </row>
    <row r="1264" customFormat="false" ht="15" hidden="false" customHeight="false" outlineLevel="0" collapsed="false">
      <c r="C1264" s="0"/>
    </row>
    <row r="1265" customFormat="false" ht="15" hidden="false" customHeight="false" outlineLevel="0" collapsed="false">
      <c r="C1265" s="0"/>
    </row>
    <row r="1266" customFormat="false" ht="15" hidden="false" customHeight="false" outlineLevel="0" collapsed="false">
      <c r="C1266" s="0"/>
    </row>
    <row r="1267" customFormat="false" ht="15" hidden="false" customHeight="false" outlineLevel="0" collapsed="false">
      <c r="C1267" s="0"/>
    </row>
    <row r="1268" customFormat="false" ht="15" hidden="false" customHeight="false" outlineLevel="0" collapsed="false">
      <c r="C1268" s="0"/>
    </row>
    <row r="1269" customFormat="false" ht="15" hidden="false" customHeight="false" outlineLevel="0" collapsed="false">
      <c r="C1269" s="0"/>
    </row>
    <row r="1270" customFormat="false" ht="15" hidden="false" customHeight="false" outlineLevel="0" collapsed="false">
      <c r="C1270" s="0"/>
    </row>
    <row r="1271" customFormat="false" ht="15" hidden="false" customHeight="false" outlineLevel="0" collapsed="false">
      <c r="C1271" s="0"/>
    </row>
    <row r="1272" customFormat="false" ht="15" hidden="false" customHeight="false" outlineLevel="0" collapsed="false">
      <c r="C1272" s="0"/>
    </row>
    <row r="1273" customFormat="false" ht="15" hidden="false" customHeight="false" outlineLevel="0" collapsed="false">
      <c r="C1273" s="0"/>
    </row>
    <row r="1274" customFormat="false" ht="15" hidden="false" customHeight="false" outlineLevel="0" collapsed="false">
      <c r="C1274" s="0"/>
    </row>
    <row r="1275" customFormat="false" ht="15" hidden="false" customHeight="false" outlineLevel="0" collapsed="false">
      <c r="C1275" s="0"/>
    </row>
    <row r="1276" customFormat="false" ht="15" hidden="false" customHeight="false" outlineLevel="0" collapsed="false">
      <c r="C1276" s="0"/>
    </row>
    <row r="1277" customFormat="false" ht="15" hidden="false" customHeight="false" outlineLevel="0" collapsed="false">
      <c r="C1277" s="0"/>
    </row>
    <row r="1278" customFormat="false" ht="15" hidden="false" customHeight="false" outlineLevel="0" collapsed="false">
      <c r="C1278" s="0"/>
    </row>
    <row r="1279" customFormat="false" ht="15" hidden="false" customHeight="false" outlineLevel="0" collapsed="false">
      <c r="C1279" s="0"/>
    </row>
    <row r="1280" customFormat="false" ht="15" hidden="false" customHeight="false" outlineLevel="0" collapsed="false">
      <c r="C1280" s="0"/>
    </row>
    <row r="1281" customFormat="false" ht="15" hidden="false" customHeight="false" outlineLevel="0" collapsed="false">
      <c r="C1281" s="0"/>
    </row>
    <row r="1282" customFormat="false" ht="15" hidden="false" customHeight="false" outlineLevel="0" collapsed="false">
      <c r="C1282" s="0"/>
    </row>
    <row r="1283" customFormat="false" ht="15" hidden="false" customHeight="false" outlineLevel="0" collapsed="false">
      <c r="C1283" s="0"/>
    </row>
    <row r="1284" customFormat="false" ht="15" hidden="false" customHeight="false" outlineLevel="0" collapsed="false">
      <c r="C1284" s="0"/>
    </row>
    <row r="1285" customFormat="false" ht="15" hidden="false" customHeight="false" outlineLevel="0" collapsed="false">
      <c r="C1285" s="0"/>
    </row>
    <row r="1286" customFormat="false" ht="15" hidden="false" customHeight="false" outlineLevel="0" collapsed="false">
      <c r="C1286" s="0"/>
    </row>
    <row r="1287" customFormat="false" ht="15" hidden="false" customHeight="false" outlineLevel="0" collapsed="false">
      <c r="C1287" s="0"/>
    </row>
    <row r="1288" customFormat="false" ht="15" hidden="false" customHeight="false" outlineLevel="0" collapsed="false">
      <c r="C1288" s="0"/>
    </row>
    <row r="1289" customFormat="false" ht="15" hidden="false" customHeight="false" outlineLevel="0" collapsed="false">
      <c r="C1289" s="0"/>
    </row>
    <row r="1290" customFormat="false" ht="15" hidden="false" customHeight="false" outlineLevel="0" collapsed="false">
      <c r="C1290" s="0"/>
    </row>
    <row r="1291" customFormat="false" ht="15" hidden="false" customHeight="false" outlineLevel="0" collapsed="false">
      <c r="C1291" s="0"/>
    </row>
    <row r="1292" customFormat="false" ht="15" hidden="false" customHeight="false" outlineLevel="0" collapsed="false">
      <c r="C1292" s="0"/>
    </row>
    <row r="1293" customFormat="false" ht="15" hidden="false" customHeight="false" outlineLevel="0" collapsed="false">
      <c r="C1293" s="0"/>
    </row>
    <row r="1294" customFormat="false" ht="15" hidden="false" customHeight="false" outlineLevel="0" collapsed="false">
      <c r="C1294" s="0"/>
    </row>
    <row r="1295" customFormat="false" ht="15" hidden="false" customHeight="false" outlineLevel="0" collapsed="false">
      <c r="C1295" s="0"/>
    </row>
    <row r="1296" customFormat="false" ht="15" hidden="false" customHeight="false" outlineLevel="0" collapsed="false">
      <c r="C1296" s="0"/>
    </row>
    <row r="1297" customFormat="false" ht="15" hidden="false" customHeight="false" outlineLevel="0" collapsed="false">
      <c r="C1297" s="0"/>
    </row>
    <row r="1298" customFormat="false" ht="15" hidden="false" customHeight="false" outlineLevel="0" collapsed="false">
      <c r="C1298" s="0"/>
    </row>
    <row r="1299" customFormat="false" ht="15" hidden="false" customHeight="false" outlineLevel="0" collapsed="false">
      <c r="C1299" s="0"/>
    </row>
    <row r="1300" customFormat="false" ht="15" hidden="false" customHeight="false" outlineLevel="0" collapsed="false">
      <c r="C1300" s="0"/>
    </row>
    <row r="1301" customFormat="false" ht="15" hidden="false" customHeight="false" outlineLevel="0" collapsed="false">
      <c r="C1301" s="0"/>
    </row>
    <row r="1302" customFormat="false" ht="15" hidden="false" customHeight="false" outlineLevel="0" collapsed="false">
      <c r="C1302" s="0"/>
    </row>
    <row r="1303" customFormat="false" ht="15" hidden="false" customHeight="false" outlineLevel="0" collapsed="false">
      <c r="C1303" s="0"/>
    </row>
    <row r="1304" customFormat="false" ht="15" hidden="false" customHeight="false" outlineLevel="0" collapsed="false">
      <c r="C1304" s="0"/>
    </row>
    <row r="1305" customFormat="false" ht="15" hidden="false" customHeight="false" outlineLevel="0" collapsed="false">
      <c r="C1305" s="0"/>
    </row>
    <row r="1306" customFormat="false" ht="15" hidden="false" customHeight="false" outlineLevel="0" collapsed="false">
      <c r="C1306" s="0"/>
    </row>
    <row r="1307" customFormat="false" ht="15" hidden="false" customHeight="false" outlineLevel="0" collapsed="false">
      <c r="C1307" s="0"/>
    </row>
    <row r="1308" customFormat="false" ht="15" hidden="false" customHeight="false" outlineLevel="0" collapsed="false">
      <c r="C1308" s="0"/>
    </row>
    <row r="1309" customFormat="false" ht="15" hidden="false" customHeight="false" outlineLevel="0" collapsed="false">
      <c r="C1309" s="0"/>
    </row>
    <row r="1310" customFormat="false" ht="15" hidden="false" customHeight="false" outlineLevel="0" collapsed="false">
      <c r="C1310" s="0"/>
    </row>
    <row r="1311" customFormat="false" ht="15" hidden="false" customHeight="false" outlineLevel="0" collapsed="false">
      <c r="C1311" s="0"/>
    </row>
    <row r="1312" customFormat="false" ht="15" hidden="false" customHeight="false" outlineLevel="0" collapsed="false">
      <c r="C1312" s="0"/>
    </row>
    <row r="1313" customFormat="false" ht="15" hidden="false" customHeight="false" outlineLevel="0" collapsed="false">
      <c r="C1313" s="0"/>
    </row>
    <row r="1314" customFormat="false" ht="15" hidden="false" customHeight="false" outlineLevel="0" collapsed="false">
      <c r="C1314" s="0"/>
    </row>
    <row r="1315" customFormat="false" ht="15" hidden="false" customHeight="false" outlineLevel="0" collapsed="false">
      <c r="C1315" s="0"/>
    </row>
    <row r="1316" customFormat="false" ht="15" hidden="false" customHeight="false" outlineLevel="0" collapsed="false">
      <c r="C1316" s="0"/>
    </row>
    <row r="1317" customFormat="false" ht="15" hidden="false" customHeight="false" outlineLevel="0" collapsed="false">
      <c r="C1317" s="0"/>
    </row>
    <row r="1318" customFormat="false" ht="15" hidden="false" customHeight="false" outlineLevel="0" collapsed="false">
      <c r="C1318" s="0"/>
    </row>
    <row r="1319" customFormat="false" ht="15" hidden="false" customHeight="false" outlineLevel="0" collapsed="false">
      <c r="C1319" s="0"/>
    </row>
    <row r="1320" customFormat="false" ht="15" hidden="false" customHeight="false" outlineLevel="0" collapsed="false">
      <c r="C1320" s="0"/>
    </row>
    <row r="1321" customFormat="false" ht="15" hidden="false" customHeight="false" outlineLevel="0" collapsed="false">
      <c r="C1321" s="0"/>
    </row>
    <row r="1322" customFormat="false" ht="15" hidden="false" customHeight="false" outlineLevel="0" collapsed="false">
      <c r="C1322" s="0"/>
    </row>
    <row r="1323" customFormat="false" ht="15" hidden="false" customHeight="false" outlineLevel="0" collapsed="false">
      <c r="C1323" s="0"/>
    </row>
    <row r="1324" customFormat="false" ht="15" hidden="false" customHeight="false" outlineLevel="0" collapsed="false">
      <c r="C1324" s="0"/>
    </row>
    <row r="1325" customFormat="false" ht="15" hidden="false" customHeight="false" outlineLevel="0" collapsed="false">
      <c r="C1325" s="0"/>
    </row>
    <row r="1326" customFormat="false" ht="15" hidden="false" customHeight="false" outlineLevel="0" collapsed="false">
      <c r="C1326" s="0"/>
    </row>
    <row r="1327" customFormat="false" ht="15" hidden="false" customHeight="false" outlineLevel="0" collapsed="false">
      <c r="C1327" s="0"/>
    </row>
    <row r="1328" customFormat="false" ht="15" hidden="false" customHeight="false" outlineLevel="0" collapsed="false">
      <c r="C1328" s="0"/>
    </row>
    <row r="1329" customFormat="false" ht="15" hidden="false" customHeight="false" outlineLevel="0" collapsed="false">
      <c r="C1329" s="0"/>
    </row>
    <row r="1330" customFormat="false" ht="15" hidden="false" customHeight="false" outlineLevel="0" collapsed="false">
      <c r="C1330" s="0"/>
    </row>
    <row r="1331" customFormat="false" ht="15" hidden="false" customHeight="false" outlineLevel="0" collapsed="false">
      <c r="C1331" s="0"/>
    </row>
    <row r="1332" customFormat="false" ht="15" hidden="false" customHeight="false" outlineLevel="0" collapsed="false">
      <c r="C1332" s="0"/>
    </row>
    <row r="1333" customFormat="false" ht="15" hidden="false" customHeight="false" outlineLevel="0" collapsed="false">
      <c r="C1333" s="0"/>
    </row>
    <row r="1334" customFormat="false" ht="15" hidden="false" customHeight="false" outlineLevel="0" collapsed="false">
      <c r="C1334" s="0"/>
    </row>
    <row r="1335" customFormat="false" ht="15" hidden="false" customHeight="false" outlineLevel="0" collapsed="false">
      <c r="C1335" s="0"/>
    </row>
    <row r="1336" customFormat="false" ht="15" hidden="false" customHeight="false" outlineLevel="0" collapsed="false">
      <c r="C1336" s="0"/>
    </row>
    <row r="1337" customFormat="false" ht="15" hidden="false" customHeight="false" outlineLevel="0" collapsed="false">
      <c r="C1337" s="0"/>
    </row>
    <row r="1338" customFormat="false" ht="15" hidden="false" customHeight="false" outlineLevel="0" collapsed="false">
      <c r="C1338" s="0"/>
    </row>
    <row r="1339" customFormat="false" ht="15" hidden="false" customHeight="false" outlineLevel="0" collapsed="false">
      <c r="C1339" s="0"/>
    </row>
    <row r="1340" customFormat="false" ht="15" hidden="false" customHeight="false" outlineLevel="0" collapsed="false">
      <c r="C1340" s="0"/>
    </row>
    <row r="1341" customFormat="false" ht="15" hidden="false" customHeight="false" outlineLevel="0" collapsed="false">
      <c r="C1341" s="0"/>
    </row>
    <row r="1342" customFormat="false" ht="15" hidden="false" customHeight="false" outlineLevel="0" collapsed="false">
      <c r="C1342" s="0"/>
    </row>
    <row r="1343" customFormat="false" ht="15" hidden="false" customHeight="false" outlineLevel="0" collapsed="false">
      <c r="C1343" s="0"/>
    </row>
    <row r="1344" customFormat="false" ht="15" hidden="false" customHeight="false" outlineLevel="0" collapsed="false">
      <c r="C1344" s="0"/>
    </row>
    <row r="1345" customFormat="false" ht="15" hidden="false" customHeight="false" outlineLevel="0" collapsed="false">
      <c r="C1345" s="0"/>
    </row>
    <row r="1346" customFormat="false" ht="15" hidden="false" customHeight="false" outlineLevel="0" collapsed="false">
      <c r="C1346" s="0"/>
    </row>
    <row r="1347" customFormat="false" ht="15" hidden="false" customHeight="false" outlineLevel="0" collapsed="false">
      <c r="C1347" s="0"/>
    </row>
    <row r="1348" customFormat="false" ht="15" hidden="false" customHeight="false" outlineLevel="0" collapsed="false">
      <c r="C1348" s="0"/>
    </row>
    <row r="1349" customFormat="false" ht="15" hidden="false" customHeight="false" outlineLevel="0" collapsed="false">
      <c r="C1349" s="0"/>
    </row>
    <row r="1350" customFormat="false" ht="15" hidden="false" customHeight="false" outlineLevel="0" collapsed="false">
      <c r="C1350" s="0"/>
    </row>
    <row r="1351" customFormat="false" ht="15" hidden="false" customHeight="false" outlineLevel="0" collapsed="false">
      <c r="C1351" s="0"/>
    </row>
    <row r="1352" customFormat="false" ht="15" hidden="false" customHeight="false" outlineLevel="0" collapsed="false">
      <c r="C1352" s="0"/>
    </row>
    <row r="1353" customFormat="false" ht="15" hidden="false" customHeight="false" outlineLevel="0" collapsed="false">
      <c r="C1353" s="0"/>
    </row>
    <row r="1354" customFormat="false" ht="15" hidden="false" customHeight="false" outlineLevel="0" collapsed="false">
      <c r="C1354" s="0"/>
    </row>
    <row r="1355" customFormat="false" ht="15" hidden="false" customHeight="false" outlineLevel="0" collapsed="false">
      <c r="C1355" s="0"/>
    </row>
    <row r="1356" customFormat="false" ht="15" hidden="false" customHeight="false" outlineLevel="0" collapsed="false">
      <c r="C1356" s="0"/>
    </row>
    <row r="1357" customFormat="false" ht="15" hidden="false" customHeight="false" outlineLevel="0" collapsed="false">
      <c r="C1357" s="0"/>
    </row>
    <row r="1358" customFormat="false" ht="15" hidden="false" customHeight="false" outlineLevel="0" collapsed="false">
      <c r="C1358" s="0"/>
    </row>
    <row r="1359" customFormat="false" ht="15" hidden="false" customHeight="false" outlineLevel="0" collapsed="false">
      <c r="C1359" s="0"/>
    </row>
    <row r="1360" customFormat="false" ht="15" hidden="false" customHeight="false" outlineLevel="0" collapsed="false">
      <c r="C1360" s="0"/>
    </row>
    <row r="1361" customFormat="false" ht="15" hidden="false" customHeight="false" outlineLevel="0" collapsed="false">
      <c r="C1361" s="0"/>
    </row>
    <row r="1362" customFormat="false" ht="15" hidden="false" customHeight="false" outlineLevel="0" collapsed="false">
      <c r="C1362" s="0"/>
    </row>
    <row r="1363" customFormat="false" ht="15" hidden="false" customHeight="false" outlineLevel="0" collapsed="false">
      <c r="C1363" s="0"/>
    </row>
    <row r="1364" customFormat="false" ht="15" hidden="false" customHeight="false" outlineLevel="0" collapsed="false">
      <c r="C1364" s="0"/>
    </row>
    <row r="1365" customFormat="false" ht="15" hidden="false" customHeight="false" outlineLevel="0" collapsed="false">
      <c r="C1365" s="0"/>
    </row>
    <row r="1366" customFormat="false" ht="15" hidden="false" customHeight="false" outlineLevel="0" collapsed="false">
      <c r="C1366" s="0"/>
    </row>
    <row r="1367" customFormat="false" ht="15" hidden="false" customHeight="false" outlineLevel="0" collapsed="false">
      <c r="C1367" s="0"/>
    </row>
    <row r="1368" customFormat="false" ht="15" hidden="false" customHeight="false" outlineLevel="0" collapsed="false">
      <c r="C1368" s="0"/>
    </row>
    <row r="1369" customFormat="false" ht="15" hidden="false" customHeight="false" outlineLevel="0" collapsed="false">
      <c r="C1369" s="0"/>
    </row>
    <row r="1370" customFormat="false" ht="15" hidden="false" customHeight="false" outlineLevel="0" collapsed="false">
      <c r="C1370" s="0"/>
    </row>
    <row r="1371" customFormat="false" ht="15" hidden="false" customHeight="false" outlineLevel="0" collapsed="false">
      <c r="C1371" s="0"/>
    </row>
    <row r="1372" customFormat="false" ht="15" hidden="false" customHeight="false" outlineLevel="0" collapsed="false">
      <c r="C1372" s="0"/>
    </row>
    <row r="1373" customFormat="false" ht="15" hidden="false" customHeight="false" outlineLevel="0" collapsed="false">
      <c r="C1373" s="0"/>
    </row>
    <row r="1374" customFormat="false" ht="15" hidden="false" customHeight="false" outlineLevel="0" collapsed="false">
      <c r="C1374" s="0"/>
    </row>
    <row r="1375" customFormat="false" ht="15" hidden="false" customHeight="false" outlineLevel="0" collapsed="false">
      <c r="C1375" s="0"/>
    </row>
    <row r="1376" customFormat="false" ht="15" hidden="false" customHeight="false" outlineLevel="0" collapsed="false">
      <c r="C1376" s="0"/>
    </row>
    <row r="1377" customFormat="false" ht="15" hidden="false" customHeight="false" outlineLevel="0" collapsed="false">
      <c r="C1377" s="0"/>
    </row>
    <row r="1378" customFormat="false" ht="15" hidden="false" customHeight="false" outlineLevel="0" collapsed="false">
      <c r="C1378" s="0"/>
    </row>
    <row r="1379" customFormat="false" ht="15" hidden="false" customHeight="false" outlineLevel="0" collapsed="false">
      <c r="C1379" s="0"/>
    </row>
    <row r="1380" customFormat="false" ht="15" hidden="false" customHeight="false" outlineLevel="0" collapsed="false">
      <c r="C1380" s="0"/>
    </row>
    <row r="1381" customFormat="false" ht="15" hidden="false" customHeight="false" outlineLevel="0" collapsed="false">
      <c r="C1381" s="0"/>
    </row>
    <row r="1382" customFormat="false" ht="15" hidden="false" customHeight="false" outlineLevel="0" collapsed="false">
      <c r="C1382" s="0"/>
    </row>
    <row r="1383" customFormat="false" ht="15" hidden="false" customHeight="false" outlineLevel="0" collapsed="false">
      <c r="C1383" s="0"/>
    </row>
    <row r="1384" customFormat="false" ht="15" hidden="false" customHeight="false" outlineLevel="0" collapsed="false">
      <c r="C1384" s="0"/>
    </row>
    <row r="1385" customFormat="false" ht="15" hidden="false" customHeight="false" outlineLevel="0" collapsed="false">
      <c r="C1385" s="0"/>
    </row>
    <row r="1386" customFormat="false" ht="15" hidden="false" customHeight="false" outlineLevel="0" collapsed="false">
      <c r="C1386" s="0"/>
    </row>
    <row r="1387" customFormat="false" ht="15" hidden="false" customHeight="false" outlineLevel="0" collapsed="false">
      <c r="C1387" s="0"/>
    </row>
    <row r="1388" customFormat="false" ht="15" hidden="false" customHeight="false" outlineLevel="0" collapsed="false">
      <c r="C1388" s="0"/>
    </row>
    <row r="1389" customFormat="false" ht="15" hidden="false" customHeight="false" outlineLevel="0" collapsed="false">
      <c r="C1389" s="0"/>
    </row>
    <row r="1390" customFormat="false" ht="15" hidden="false" customHeight="false" outlineLevel="0" collapsed="false">
      <c r="C1390" s="0"/>
    </row>
    <row r="1391" customFormat="false" ht="15" hidden="false" customHeight="false" outlineLevel="0" collapsed="false">
      <c r="C1391" s="0"/>
    </row>
    <row r="1392" customFormat="false" ht="15" hidden="false" customHeight="false" outlineLevel="0" collapsed="false">
      <c r="C1392" s="0"/>
    </row>
    <row r="1393" customFormat="false" ht="15" hidden="false" customHeight="false" outlineLevel="0" collapsed="false">
      <c r="C1393" s="0"/>
    </row>
    <row r="1394" customFormat="false" ht="15" hidden="false" customHeight="false" outlineLevel="0" collapsed="false">
      <c r="C1394" s="0"/>
    </row>
    <row r="1395" customFormat="false" ht="15" hidden="false" customHeight="false" outlineLevel="0" collapsed="false">
      <c r="C1395" s="0"/>
    </row>
    <row r="1396" customFormat="false" ht="15" hidden="false" customHeight="false" outlineLevel="0" collapsed="false">
      <c r="C1396" s="0"/>
    </row>
    <row r="1397" customFormat="false" ht="15" hidden="false" customHeight="false" outlineLevel="0" collapsed="false">
      <c r="C1397" s="0"/>
    </row>
    <row r="1398" customFormat="false" ht="15" hidden="false" customHeight="false" outlineLevel="0" collapsed="false">
      <c r="C1398" s="0"/>
    </row>
    <row r="1399" customFormat="false" ht="15" hidden="false" customHeight="false" outlineLevel="0" collapsed="false">
      <c r="C1399" s="0"/>
    </row>
    <row r="1400" customFormat="false" ht="15" hidden="false" customHeight="false" outlineLevel="0" collapsed="false">
      <c r="C1400" s="0"/>
    </row>
    <row r="1401" customFormat="false" ht="15" hidden="false" customHeight="false" outlineLevel="0" collapsed="false">
      <c r="C1401" s="0"/>
    </row>
    <row r="1402" customFormat="false" ht="15" hidden="false" customHeight="false" outlineLevel="0" collapsed="false">
      <c r="C1402" s="0"/>
    </row>
    <row r="1403" customFormat="false" ht="15" hidden="false" customHeight="false" outlineLevel="0" collapsed="false">
      <c r="C1403" s="0"/>
    </row>
    <row r="1404" customFormat="false" ht="15" hidden="false" customHeight="false" outlineLevel="0" collapsed="false">
      <c r="C1404" s="0"/>
    </row>
    <row r="1405" customFormat="false" ht="15" hidden="false" customHeight="false" outlineLevel="0" collapsed="false">
      <c r="C1405" s="0"/>
    </row>
    <row r="1406" customFormat="false" ht="15" hidden="false" customHeight="false" outlineLevel="0" collapsed="false">
      <c r="C1406" s="0"/>
    </row>
    <row r="1407" customFormat="false" ht="15" hidden="false" customHeight="false" outlineLevel="0" collapsed="false">
      <c r="C1407" s="0"/>
    </row>
    <row r="1408" customFormat="false" ht="15" hidden="false" customHeight="false" outlineLevel="0" collapsed="false">
      <c r="C1408" s="0"/>
    </row>
    <row r="1409" customFormat="false" ht="15" hidden="false" customHeight="false" outlineLevel="0" collapsed="false">
      <c r="C1409" s="0"/>
    </row>
    <row r="1410" customFormat="false" ht="15" hidden="false" customHeight="false" outlineLevel="0" collapsed="false">
      <c r="C1410" s="0"/>
    </row>
    <row r="1411" customFormat="false" ht="15" hidden="false" customHeight="false" outlineLevel="0" collapsed="false">
      <c r="C1411" s="0"/>
    </row>
    <row r="1412" customFormat="false" ht="15" hidden="false" customHeight="false" outlineLevel="0" collapsed="false">
      <c r="C1412" s="0"/>
    </row>
    <row r="1413" customFormat="false" ht="15" hidden="false" customHeight="false" outlineLevel="0" collapsed="false">
      <c r="C1413" s="0"/>
    </row>
    <row r="1414" customFormat="false" ht="15" hidden="false" customHeight="false" outlineLevel="0" collapsed="false">
      <c r="C1414" s="0"/>
    </row>
    <row r="1415" customFormat="false" ht="15" hidden="false" customHeight="false" outlineLevel="0" collapsed="false">
      <c r="C1415" s="0"/>
    </row>
    <row r="1416" customFormat="false" ht="15" hidden="false" customHeight="false" outlineLevel="0" collapsed="false">
      <c r="C1416" s="0"/>
    </row>
    <row r="1417" customFormat="false" ht="15" hidden="false" customHeight="false" outlineLevel="0" collapsed="false">
      <c r="C1417" s="0"/>
    </row>
    <row r="1418" customFormat="false" ht="15" hidden="false" customHeight="false" outlineLevel="0" collapsed="false">
      <c r="C1418" s="0"/>
    </row>
    <row r="1419" customFormat="false" ht="15" hidden="false" customHeight="false" outlineLevel="0" collapsed="false">
      <c r="C1419" s="0"/>
    </row>
    <row r="1420" customFormat="false" ht="15" hidden="false" customHeight="false" outlineLevel="0" collapsed="false">
      <c r="C1420" s="0"/>
    </row>
    <row r="1421" customFormat="false" ht="15" hidden="false" customHeight="false" outlineLevel="0" collapsed="false">
      <c r="C1421" s="0"/>
    </row>
    <row r="1422" customFormat="false" ht="15" hidden="false" customHeight="false" outlineLevel="0" collapsed="false">
      <c r="C1422" s="0"/>
    </row>
    <row r="1423" customFormat="false" ht="15" hidden="false" customHeight="false" outlineLevel="0" collapsed="false">
      <c r="C1423" s="0"/>
    </row>
    <row r="1424" customFormat="false" ht="15" hidden="false" customHeight="false" outlineLevel="0" collapsed="false">
      <c r="C1424" s="0"/>
    </row>
    <row r="1425" customFormat="false" ht="15" hidden="false" customHeight="false" outlineLevel="0" collapsed="false">
      <c r="C1425" s="0"/>
    </row>
    <row r="1426" customFormat="false" ht="15" hidden="false" customHeight="false" outlineLevel="0" collapsed="false">
      <c r="C1426" s="0"/>
    </row>
    <row r="1427" customFormat="false" ht="15" hidden="false" customHeight="false" outlineLevel="0" collapsed="false">
      <c r="C1427" s="0"/>
    </row>
    <row r="1428" customFormat="false" ht="15" hidden="false" customHeight="false" outlineLevel="0" collapsed="false">
      <c r="C1428" s="0"/>
    </row>
    <row r="1429" customFormat="false" ht="15" hidden="false" customHeight="false" outlineLevel="0" collapsed="false">
      <c r="C1429" s="0"/>
    </row>
    <row r="1430" customFormat="false" ht="15" hidden="false" customHeight="false" outlineLevel="0" collapsed="false">
      <c r="C1430" s="0"/>
    </row>
    <row r="1431" customFormat="false" ht="15" hidden="false" customHeight="false" outlineLevel="0" collapsed="false">
      <c r="C1431" s="0"/>
    </row>
    <row r="1432" customFormat="false" ht="15" hidden="false" customHeight="false" outlineLevel="0" collapsed="false">
      <c r="C1432" s="0"/>
    </row>
    <row r="1433" customFormat="false" ht="15" hidden="false" customHeight="false" outlineLevel="0" collapsed="false">
      <c r="C1433" s="0"/>
    </row>
    <row r="1434" customFormat="false" ht="15" hidden="false" customHeight="false" outlineLevel="0" collapsed="false">
      <c r="C1434" s="0"/>
    </row>
    <row r="1435" customFormat="false" ht="15" hidden="false" customHeight="false" outlineLevel="0" collapsed="false">
      <c r="C1435" s="0"/>
    </row>
    <row r="1436" customFormat="false" ht="15" hidden="false" customHeight="false" outlineLevel="0" collapsed="false">
      <c r="C1436" s="0"/>
    </row>
    <row r="1437" customFormat="false" ht="15" hidden="false" customHeight="false" outlineLevel="0" collapsed="false">
      <c r="C1437" s="0"/>
    </row>
    <row r="1438" customFormat="false" ht="15" hidden="false" customHeight="false" outlineLevel="0" collapsed="false">
      <c r="C1438" s="0"/>
    </row>
    <row r="1439" customFormat="false" ht="15" hidden="false" customHeight="false" outlineLevel="0" collapsed="false">
      <c r="C1439" s="0"/>
    </row>
    <row r="1440" customFormat="false" ht="15" hidden="false" customHeight="false" outlineLevel="0" collapsed="false">
      <c r="C1440" s="0"/>
    </row>
    <row r="1441" customFormat="false" ht="15" hidden="false" customHeight="false" outlineLevel="0" collapsed="false">
      <c r="C1441" s="0"/>
    </row>
    <row r="1442" customFormat="false" ht="15" hidden="false" customHeight="false" outlineLevel="0" collapsed="false">
      <c r="C1442" s="0"/>
    </row>
    <row r="1443" customFormat="false" ht="15" hidden="false" customHeight="false" outlineLevel="0" collapsed="false">
      <c r="C1443" s="0"/>
    </row>
    <row r="1444" customFormat="false" ht="15" hidden="false" customHeight="false" outlineLevel="0" collapsed="false">
      <c r="C1444" s="0"/>
    </row>
    <row r="1445" customFormat="false" ht="15" hidden="false" customHeight="false" outlineLevel="0" collapsed="false">
      <c r="C1445" s="0"/>
    </row>
    <row r="1446" customFormat="false" ht="15" hidden="false" customHeight="false" outlineLevel="0" collapsed="false">
      <c r="C1446" s="0"/>
    </row>
    <row r="1447" customFormat="false" ht="15" hidden="false" customHeight="false" outlineLevel="0" collapsed="false">
      <c r="C1447" s="0"/>
    </row>
    <row r="1448" customFormat="false" ht="15" hidden="false" customHeight="false" outlineLevel="0" collapsed="false">
      <c r="C1448" s="0"/>
    </row>
    <row r="1449" customFormat="false" ht="15" hidden="false" customHeight="false" outlineLevel="0" collapsed="false">
      <c r="C1449" s="0"/>
    </row>
    <row r="1450" customFormat="false" ht="15" hidden="false" customHeight="false" outlineLevel="0" collapsed="false">
      <c r="C1450" s="0"/>
    </row>
    <row r="1451" customFormat="false" ht="15" hidden="false" customHeight="false" outlineLevel="0" collapsed="false">
      <c r="C1451" s="0"/>
    </row>
    <row r="1452" customFormat="false" ht="15" hidden="false" customHeight="false" outlineLevel="0" collapsed="false">
      <c r="C1452" s="0"/>
    </row>
    <row r="1453" customFormat="false" ht="15" hidden="false" customHeight="false" outlineLevel="0" collapsed="false">
      <c r="C1453" s="0"/>
    </row>
    <row r="1454" customFormat="false" ht="15" hidden="false" customHeight="false" outlineLevel="0" collapsed="false">
      <c r="C1454" s="0"/>
    </row>
    <row r="1455" customFormat="false" ht="15" hidden="false" customHeight="false" outlineLevel="0" collapsed="false">
      <c r="C1455" s="0"/>
    </row>
    <row r="1456" customFormat="false" ht="15" hidden="false" customHeight="false" outlineLevel="0" collapsed="false">
      <c r="C1456" s="0"/>
    </row>
    <row r="1457" customFormat="false" ht="15" hidden="false" customHeight="false" outlineLevel="0" collapsed="false">
      <c r="C1457" s="0"/>
    </row>
    <row r="1458" customFormat="false" ht="15" hidden="false" customHeight="false" outlineLevel="0" collapsed="false">
      <c r="C1458" s="0"/>
    </row>
    <row r="1459" customFormat="false" ht="15" hidden="false" customHeight="false" outlineLevel="0" collapsed="false">
      <c r="C1459" s="0"/>
    </row>
    <row r="1460" customFormat="false" ht="15" hidden="false" customHeight="false" outlineLevel="0" collapsed="false">
      <c r="C1460" s="0"/>
    </row>
    <row r="1461" customFormat="false" ht="15" hidden="false" customHeight="false" outlineLevel="0" collapsed="false">
      <c r="C1461" s="0"/>
    </row>
    <row r="1462" customFormat="false" ht="15" hidden="false" customHeight="false" outlineLevel="0" collapsed="false">
      <c r="C1462" s="0"/>
    </row>
    <row r="1463" customFormat="false" ht="15" hidden="false" customHeight="false" outlineLevel="0" collapsed="false">
      <c r="C1463" s="0"/>
    </row>
    <row r="1464" customFormat="false" ht="15" hidden="false" customHeight="false" outlineLevel="0" collapsed="false">
      <c r="C1464" s="0"/>
    </row>
    <row r="1465" customFormat="false" ht="15" hidden="false" customHeight="false" outlineLevel="0" collapsed="false">
      <c r="C1465" s="0"/>
    </row>
    <row r="1466" customFormat="false" ht="15" hidden="false" customHeight="false" outlineLevel="0" collapsed="false">
      <c r="C1466" s="0"/>
    </row>
    <row r="1467" customFormat="false" ht="15" hidden="false" customHeight="false" outlineLevel="0" collapsed="false">
      <c r="C1467" s="0"/>
    </row>
    <row r="1468" customFormat="false" ht="15" hidden="false" customHeight="false" outlineLevel="0" collapsed="false">
      <c r="C1468" s="0"/>
    </row>
    <row r="1469" customFormat="false" ht="15" hidden="false" customHeight="false" outlineLevel="0" collapsed="false">
      <c r="C1469" s="0"/>
    </row>
    <row r="1470" customFormat="false" ht="15" hidden="false" customHeight="false" outlineLevel="0" collapsed="false">
      <c r="C1470" s="0"/>
    </row>
    <row r="1471" customFormat="false" ht="15" hidden="false" customHeight="false" outlineLevel="0" collapsed="false">
      <c r="C1471" s="0"/>
    </row>
    <row r="1472" customFormat="false" ht="15" hidden="false" customHeight="false" outlineLevel="0" collapsed="false">
      <c r="C1472" s="0"/>
    </row>
    <row r="1473" customFormat="false" ht="15" hidden="false" customHeight="false" outlineLevel="0" collapsed="false">
      <c r="C1473" s="0"/>
    </row>
    <row r="1474" customFormat="false" ht="15" hidden="false" customHeight="false" outlineLevel="0" collapsed="false">
      <c r="C1474" s="0"/>
    </row>
    <row r="1475" customFormat="false" ht="15" hidden="false" customHeight="false" outlineLevel="0" collapsed="false">
      <c r="C1475" s="0"/>
    </row>
    <row r="1476" customFormat="false" ht="15" hidden="false" customHeight="false" outlineLevel="0" collapsed="false">
      <c r="C1476" s="0"/>
    </row>
    <row r="1477" customFormat="false" ht="15" hidden="false" customHeight="false" outlineLevel="0" collapsed="false">
      <c r="C1477" s="0"/>
    </row>
    <row r="1478" customFormat="false" ht="15" hidden="false" customHeight="false" outlineLevel="0" collapsed="false">
      <c r="C1478" s="0"/>
    </row>
    <row r="1479" customFormat="false" ht="15" hidden="false" customHeight="false" outlineLevel="0" collapsed="false">
      <c r="C1479" s="0"/>
    </row>
    <row r="1480" customFormat="false" ht="15" hidden="false" customHeight="false" outlineLevel="0" collapsed="false">
      <c r="C1480" s="0"/>
    </row>
    <row r="1481" customFormat="false" ht="15" hidden="false" customHeight="false" outlineLevel="0" collapsed="false">
      <c r="C1481" s="0"/>
    </row>
    <row r="1482" customFormat="false" ht="15" hidden="false" customHeight="false" outlineLevel="0" collapsed="false">
      <c r="C1482" s="0"/>
    </row>
    <row r="1483" customFormat="false" ht="15" hidden="false" customHeight="false" outlineLevel="0" collapsed="false">
      <c r="C1483" s="0"/>
    </row>
    <row r="1484" customFormat="false" ht="15" hidden="false" customHeight="false" outlineLevel="0" collapsed="false">
      <c r="C1484" s="0"/>
    </row>
    <row r="1485" customFormat="false" ht="15" hidden="false" customHeight="false" outlineLevel="0" collapsed="false">
      <c r="C1485" s="0"/>
    </row>
    <row r="1486" customFormat="false" ht="15" hidden="false" customHeight="false" outlineLevel="0" collapsed="false">
      <c r="C1486" s="0"/>
    </row>
    <row r="1487" customFormat="false" ht="15" hidden="false" customHeight="false" outlineLevel="0" collapsed="false">
      <c r="C1487" s="0"/>
    </row>
    <row r="1488" customFormat="false" ht="15" hidden="false" customHeight="false" outlineLevel="0" collapsed="false">
      <c r="C1488" s="0"/>
    </row>
    <row r="1489" customFormat="false" ht="15" hidden="false" customHeight="false" outlineLevel="0" collapsed="false">
      <c r="C1489" s="0"/>
    </row>
    <row r="1490" customFormat="false" ht="15" hidden="false" customHeight="false" outlineLevel="0" collapsed="false">
      <c r="C1490" s="0"/>
    </row>
    <row r="1491" customFormat="false" ht="15" hidden="false" customHeight="false" outlineLevel="0" collapsed="false">
      <c r="C1491" s="0"/>
    </row>
    <row r="1492" customFormat="false" ht="15" hidden="false" customHeight="false" outlineLevel="0" collapsed="false">
      <c r="C1492" s="0"/>
    </row>
    <row r="1493" customFormat="false" ht="15" hidden="false" customHeight="false" outlineLevel="0" collapsed="false">
      <c r="C1493" s="0"/>
    </row>
    <row r="1494" customFormat="false" ht="15" hidden="false" customHeight="false" outlineLevel="0" collapsed="false">
      <c r="C1494" s="0"/>
    </row>
    <row r="1495" customFormat="false" ht="15" hidden="false" customHeight="false" outlineLevel="0" collapsed="false">
      <c r="C1495" s="0"/>
    </row>
    <row r="1496" customFormat="false" ht="15" hidden="false" customHeight="false" outlineLevel="0" collapsed="false">
      <c r="C1496" s="0"/>
    </row>
    <row r="1497" customFormat="false" ht="15" hidden="false" customHeight="false" outlineLevel="0" collapsed="false">
      <c r="C1497" s="0"/>
    </row>
    <row r="1498" customFormat="false" ht="15" hidden="false" customHeight="false" outlineLevel="0" collapsed="false">
      <c r="C1498" s="0"/>
    </row>
    <row r="1499" customFormat="false" ht="15" hidden="false" customHeight="false" outlineLevel="0" collapsed="false">
      <c r="C1499" s="0"/>
    </row>
    <row r="1500" customFormat="false" ht="15" hidden="false" customHeight="false" outlineLevel="0" collapsed="false">
      <c r="C1500" s="0"/>
    </row>
    <row r="1501" customFormat="false" ht="15" hidden="false" customHeight="false" outlineLevel="0" collapsed="false">
      <c r="C1501" s="0"/>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3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63" width="37.7"/>
    <col collapsed="false" customWidth="true" hidden="false" outlineLevel="0" max="2" min="2" style="264" width="31.85"/>
    <col collapsed="false" customWidth="true" hidden="false" outlineLevel="0" max="5" min="3" style="0" width="8.14"/>
  </cols>
  <sheetData>
    <row r="1" customFormat="false" ht="15" hidden="false" customHeight="false" outlineLevel="0" collapsed="false">
      <c r="A1" s="263" t="s">
        <v>804</v>
      </c>
      <c r="B1" s="261" t="s">
        <v>805</v>
      </c>
    </row>
    <row r="2" customFormat="false" ht="15" hidden="false" customHeight="false" outlineLevel="0" collapsed="false">
      <c r="A2" s="263" t="s">
        <v>806</v>
      </c>
      <c r="B2" s="264" t="n">
        <f aca="false">IF(AND('Order Form'!A33&lt;&gt;"",'Order Form'!O33&lt;&gt;"",'Order Form'!AC33&lt;&gt;""),IF('Order Form'!F16&lt;&gt;"",SUBSTITUTE('Order Form'!F16," ",""),""))</f>
        <v>0</v>
      </c>
      <c r="C2" s="260"/>
      <c r="D2" s="260"/>
    </row>
    <row r="3" customFormat="false" ht="15" hidden="false" customHeight="false" outlineLevel="0" collapsed="false">
      <c r="A3" s="263" t="s">
        <v>25</v>
      </c>
      <c r="B3" s="264" t="str">
        <f aca="false">IF('Order Form'!F19&lt;&gt;"",'Order Form'!F19,"")</f>
        <v/>
      </c>
      <c r="C3" s="260"/>
    </row>
    <row r="4" customFormat="false" ht="15" hidden="false" customHeight="false" outlineLevel="0" collapsed="false">
      <c r="A4" s="263" t="s">
        <v>28</v>
      </c>
      <c r="B4" s="264" t="str">
        <f aca="false">IF('Order Form'!F20&lt;&gt;"",'Order Form'!F20,"")</f>
        <v/>
      </c>
      <c r="C4" s="260"/>
    </row>
    <row r="5" customFormat="false" ht="15" hidden="false" customHeight="false" outlineLevel="0" collapsed="false">
      <c r="A5" s="263" t="s">
        <v>31</v>
      </c>
      <c r="B5" s="264" t="str">
        <f aca="false">IF('Order Form'!F21&lt;&gt;"",'Order Form'!F21,"")</f>
        <v/>
      </c>
      <c r="C5" s="260"/>
    </row>
    <row r="6" customFormat="false" ht="15" hidden="false" customHeight="false" outlineLevel="0" collapsed="false">
      <c r="A6" s="263" t="s">
        <v>34</v>
      </c>
      <c r="B6" s="264" t="str">
        <f aca="false">IF('Order Form'!F22&lt;&gt;"",'Order Form'!F22,"")</f>
        <v/>
      </c>
      <c r="C6" s="260"/>
    </row>
    <row r="7" customFormat="false" ht="15" hidden="false" customHeight="false" outlineLevel="0" collapsed="false">
      <c r="A7" s="263" t="s">
        <v>36</v>
      </c>
      <c r="B7" s="264" t="str">
        <f aca="false">IF('Order Form'!F23&lt;&gt;"",'Order Form'!F23,"")</f>
        <v/>
      </c>
    </row>
    <row r="8" customFormat="false" ht="15" hidden="false" customHeight="false" outlineLevel="0" collapsed="false">
      <c r="A8" s="263" t="s">
        <v>37</v>
      </c>
      <c r="B8" s="264" t="str">
        <f aca="false">IF('Order Form'!F24&lt;&gt;"",'Order Form'!F24,"")</f>
        <v/>
      </c>
    </row>
    <row r="9" customFormat="false" ht="15" hidden="false" customHeight="false" outlineLevel="0" collapsed="false">
      <c r="A9" s="263" t="s">
        <v>807</v>
      </c>
      <c r="B9" s="264" t="str">
        <f aca="false">IF('Order Form'!F28&lt;&gt;"",'Order Form'!F28,"")</f>
        <v/>
      </c>
    </row>
    <row r="10" customFormat="false" ht="15" hidden="false" customHeight="false" outlineLevel="0" collapsed="false">
      <c r="A10" s="263" t="s">
        <v>808</v>
      </c>
      <c r="B10" s="264" t="str">
        <f aca="false">IF(AND('Order Form'!F29&lt;&gt;"",'Order Form'!O29&lt;&gt;""),'Order Form'!F29&amp;"/"&amp;'Order Form'!O29,"")</f>
        <v/>
      </c>
    </row>
    <row r="11" customFormat="false" ht="15" hidden="false" customHeight="false" outlineLevel="0" collapsed="false">
      <c r="A11" s="263" t="s">
        <v>43</v>
      </c>
      <c r="B11" s="264" t="str">
        <f aca="false">IF('Order Form'!F30&lt;&gt;"",'Order Form'!F30,"")</f>
        <v/>
      </c>
    </row>
    <row r="12" customFormat="false" ht="15" hidden="false" customHeight="false" outlineLevel="0" collapsed="false">
      <c r="A12" s="263" t="s">
        <v>809</v>
      </c>
      <c r="B12" s="264" t="str">
        <f aca="false">IF('Order Form'!Y16&lt;&gt;"",'Order Form'!Y16,"")</f>
        <v/>
      </c>
    </row>
    <row r="13" customFormat="false" ht="15" hidden="false" customHeight="false" outlineLevel="0" collapsed="false">
      <c r="A13" s="263" t="s">
        <v>810</v>
      </c>
      <c r="B13" s="264" t="str">
        <f aca="false">IF('Order Form'!Y17&lt;&gt;"",'Order Form'!Y17,"")</f>
        <v/>
      </c>
    </row>
    <row r="14" customFormat="false" ht="15" hidden="false" customHeight="false" outlineLevel="0" collapsed="false">
      <c r="A14" s="263" t="s">
        <v>811</v>
      </c>
      <c r="B14" s="264" t="str">
        <f aca="false">IF('Order Form'!Y18&lt;&gt;"",'Order Form'!Y18,"")</f>
        <v/>
      </c>
    </row>
    <row r="15" customFormat="false" ht="15" hidden="false" customHeight="false" outlineLevel="0" collapsed="false">
      <c r="A15" s="263" t="s">
        <v>812</v>
      </c>
      <c r="B15" s="264" t="str">
        <f aca="false">IF('Order Form'!Y19&lt;&gt;"",'Order Form'!Y19,"")</f>
        <v/>
      </c>
    </row>
    <row r="16" customFormat="false" ht="15" hidden="false" customHeight="false" outlineLevel="0" collapsed="false">
      <c r="A16" s="263" t="s">
        <v>813</v>
      </c>
      <c r="B16" s="264" t="str">
        <f aca="false">IF('Order Form'!AJ19&lt;&gt;"",'Order Form'!AJ19,"")</f>
        <v/>
      </c>
    </row>
    <row r="17" customFormat="false" ht="15" hidden="false" customHeight="false" outlineLevel="0" collapsed="false">
      <c r="A17" s="263" t="s">
        <v>814</v>
      </c>
      <c r="B17" s="264" t="str">
        <f aca="false">IF('Order Form'!AJ20&lt;&gt;"",'Order Form'!AJ20,"")</f>
        <v/>
      </c>
    </row>
    <row r="18" customFormat="false" ht="15" hidden="false" customHeight="false" outlineLevel="0" collapsed="false">
      <c r="A18" s="263" t="s">
        <v>29</v>
      </c>
      <c r="B18" s="264" t="str">
        <f aca="false">IF(ISERROR(VLOOKUP('Order Form'!Y20,A35:B283,2,FALSE())),"",VLOOKUP('Order Form'!Y20,A35:B283,2,FALSE()))</f>
        <v/>
      </c>
    </row>
    <row r="19" customFormat="false" ht="15" hidden="false" customHeight="false" outlineLevel="0" collapsed="false">
      <c r="A19" s="263" t="s">
        <v>35</v>
      </c>
      <c r="B19" s="264" t="str">
        <f aca="false">IF('Order Form'!Y22&lt;&gt;"",'Order Form'!Y22,"")</f>
        <v/>
      </c>
    </row>
    <row r="20" customFormat="false" ht="15" hidden="false" customHeight="false" outlineLevel="0" collapsed="false">
      <c r="A20" s="263" t="s">
        <v>815</v>
      </c>
      <c r="B20" s="264" t="str">
        <f aca="false">IF('Order Form'!Y25&lt;&gt;"",'Order Form'!Y25,"")</f>
        <v/>
      </c>
    </row>
    <row r="21" customFormat="false" ht="15" hidden="false" customHeight="false" outlineLevel="0" collapsed="false">
      <c r="A21" s="263" t="s">
        <v>816</v>
      </c>
      <c r="B21" s="264" t="str">
        <f aca="false">IF('Order Form'!Y26&lt;&gt;"",'Order Form'!Y26,"")</f>
        <v/>
      </c>
    </row>
    <row r="22" customFormat="false" ht="15" hidden="false" customHeight="false" outlineLevel="0" collapsed="false">
      <c r="A22" s="263" t="s">
        <v>817</v>
      </c>
      <c r="B22" s="264" t="str">
        <f aca="false">IF('Order Form'!Y27&lt;&gt;"",'Order Form'!Y27,"")</f>
        <v/>
      </c>
    </row>
    <row r="23" customFormat="false" ht="15" hidden="false" customHeight="false" outlineLevel="0" collapsed="false">
      <c r="A23" s="263" t="s">
        <v>818</v>
      </c>
      <c r="B23" s="264" t="str">
        <f aca="false">IF('Order Form'!Y28&lt;&gt;"",'Order Form'!Y28,"")</f>
        <v/>
      </c>
    </row>
    <row r="24" customFormat="false" ht="15" hidden="false" customHeight="false" outlineLevel="0" collapsed="false">
      <c r="A24" s="263" t="s">
        <v>819</v>
      </c>
      <c r="B24" s="264" t="str">
        <f aca="false">IF('Order Form'!AJ28&lt;&gt;"",'Order Form'!AJ28,"")</f>
        <v/>
      </c>
    </row>
    <row r="25" customFormat="false" ht="15" hidden="false" customHeight="false" outlineLevel="0" collapsed="false">
      <c r="A25" s="263" t="s">
        <v>820</v>
      </c>
      <c r="B25" s="264" t="str">
        <f aca="false">IF('Order Form'!AJ29&lt;&gt;"",'Order Form'!AJ29,"")</f>
        <v/>
      </c>
    </row>
    <row r="26" customFormat="false" ht="15" hidden="false" customHeight="false" outlineLevel="0" collapsed="false">
      <c r="A26" s="263" t="s">
        <v>821</v>
      </c>
      <c r="B26" s="264" t="str">
        <f aca="false">IF('Order Form'!Y30&lt;&gt;"",'Order Form'!Y30,"")</f>
        <v/>
      </c>
    </row>
    <row r="27" customFormat="false" ht="15" hidden="false" customHeight="false" outlineLevel="0" collapsed="false">
      <c r="A27" s="263" t="s">
        <v>45</v>
      </c>
      <c r="B27" s="264" t="str">
        <f aca="false">IF('Order Form'!A33&lt;&gt;"",LEFT('Order Form'!A33,1),"")</f>
        <v/>
      </c>
    </row>
    <row r="28" customFormat="false" ht="15" hidden="false" customHeight="false" outlineLevel="0" collapsed="false">
      <c r="A28" s="263" t="s">
        <v>822</v>
      </c>
      <c r="B28" s="264" t="str">
        <f aca="false">IF(OR('Order Form'!O33&lt;&gt;"",'Order Form'!A269&lt;&gt;"",'Order Form'!AC33&lt;&gt;""),"Re-Order = "&amp;'Order Form'!O33&amp;"  | "&amp;"Purchase Misprints = "&amp;'Order Form'!AC33&amp;" | "&amp;SUBSTITUTE('Order Form'!A269,CHAR(10)," | "),"")</f>
        <v/>
      </c>
      <c r="F28" s="0" t="s">
        <v>823</v>
      </c>
    </row>
    <row r="29" customFormat="false" ht="15" hidden="false" customHeight="false" outlineLevel="0" collapsed="false">
      <c r="A29" s="263" t="s">
        <v>824</v>
      </c>
      <c r="B29" s="264" t="str">
        <f aca="false">"Custom Version "&amp;'Order Form'!D1&amp;"  |  Shipping Method = "&amp;'Order Form'!Y21</f>
        <v>Custom Version 250421  |  Shipping Method = UPS</v>
      </c>
    </row>
    <row r="30" customFormat="false" ht="15" hidden="false" customHeight="false" outlineLevel="0" collapsed="false">
      <c r="A30" s="263" t="s">
        <v>825</v>
      </c>
      <c r="B30" s="264" t="str">
        <f aca="false">IF(ISERROR(VLOOKUP('Order Form'!Y29,A35:B283,2,FALSE())),"",VLOOKUP('Order Form'!Y29,A35:B283,2,FALSE()))</f>
        <v/>
      </c>
    </row>
    <row r="31" customFormat="false" ht="15" hidden="false" customHeight="false" outlineLevel="0" collapsed="false">
      <c r="A31" s="263" t="s">
        <v>826</v>
      </c>
    </row>
    <row r="32" customFormat="false" ht="15" hidden="false" customHeight="false" outlineLevel="0" collapsed="false">
      <c r="A32" s="263" t="s">
        <v>827</v>
      </c>
      <c r="B32" s="264" t="str">
        <f aca="false">IF('Order Form'!Y21="UPS","UPS","More")</f>
        <v>UPS</v>
      </c>
    </row>
    <row r="33" customFormat="false" ht="15" hidden="false" customHeight="false" outlineLevel="0" collapsed="false">
      <c r="A33" s="263" t="s">
        <v>828</v>
      </c>
      <c r="B33" s="264" t="s">
        <v>201</v>
      </c>
    </row>
    <row r="35" customFormat="false" ht="15" hidden="false" customHeight="false" outlineLevel="0" collapsed="false">
      <c r="A35" s="264" t="s">
        <v>829</v>
      </c>
      <c r="B35" s="0" t="s">
        <v>830</v>
      </c>
    </row>
    <row r="36" customFormat="false" ht="15" hidden="false" customHeight="false" outlineLevel="0" collapsed="false">
      <c r="A36" s="264" t="s">
        <v>831</v>
      </c>
      <c r="B36" s="0" t="s">
        <v>832</v>
      </c>
    </row>
    <row r="37" customFormat="false" ht="15" hidden="false" customHeight="false" outlineLevel="0" collapsed="false">
      <c r="A37" s="264" t="s">
        <v>833</v>
      </c>
      <c r="B37" s="0" t="s">
        <v>834</v>
      </c>
    </row>
    <row r="38" customFormat="false" ht="15" hidden="false" customHeight="false" outlineLevel="0" collapsed="false">
      <c r="A38" s="264" t="s">
        <v>835</v>
      </c>
      <c r="B38" s="0" t="s">
        <v>836</v>
      </c>
    </row>
    <row r="39" customFormat="false" ht="15" hidden="false" customHeight="false" outlineLevel="0" collapsed="false">
      <c r="A39" s="264" t="s">
        <v>837</v>
      </c>
      <c r="B39" s="0" t="s">
        <v>838</v>
      </c>
    </row>
    <row r="40" customFormat="false" ht="15" hidden="false" customHeight="false" outlineLevel="0" collapsed="false">
      <c r="A40" s="264" t="s">
        <v>839</v>
      </c>
      <c r="B40" s="0" t="s">
        <v>840</v>
      </c>
    </row>
    <row r="41" customFormat="false" ht="15" hidden="false" customHeight="false" outlineLevel="0" collapsed="false">
      <c r="A41" s="264" t="s">
        <v>841</v>
      </c>
      <c r="B41" s="0" t="s">
        <v>842</v>
      </c>
    </row>
    <row r="42" customFormat="false" ht="15" hidden="false" customHeight="false" outlineLevel="0" collapsed="false">
      <c r="A42" s="264" t="s">
        <v>843</v>
      </c>
      <c r="B42" s="0" t="s">
        <v>844</v>
      </c>
    </row>
    <row r="43" customFormat="false" ht="15" hidden="false" customHeight="false" outlineLevel="0" collapsed="false">
      <c r="A43" s="264" t="s">
        <v>845</v>
      </c>
      <c r="B43" s="0" t="s">
        <v>846</v>
      </c>
    </row>
    <row r="44" customFormat="false" ht="15" hidden="false" customHeight="false" outlineLevel="0" collapsed="false">
      <c r="A44" s="264" t="s">
        <v>847</v>
      </c>
      <c r="B44" s="0" t="s">
        <v>848</v>
      </c>
    </row>
    <row r="45" customFormat="false" ht="15" hidden="false" customHeight="false" outlineLevel="0" collapsed="false">
      <c r="A45" s="264" t="s">
        <v>849</v>
      </c>
      <c r="B45" s="0" t="s">
        <v>850</v>
      </c>
    </row>
    <row r="46" customFormat="false" ht="15" hidden="false" customHeight="false" outlineLevel="0" collapsed="false">
      <c r="A46" s="264" t="s">
        <v>851</v>
      </c>
      <c r="B46" s="0" t="s">
        <v>852</v>
      </c>
    </row>
    <row r="47" customFormat="false" ht="15" hidden="false" customHeight="false" outlineLevel="0" collapsed="false">
      <c r="A47" s="264" t="s">
        <v>853</v>
      </c>
      <c r="B47" s="0" t="s">
        <v>854</v>
      </c>
    </row>
    <row r="48" customFormat="false" ht="15" hidden="false" customHeight="false" outlineLevel="0" collapsed="false">
      <c r="A48" s="264" t="s">
        <v>855</v>
      </c>
      <c r="B48" s="0" t="s">
        <v>856</v>
      </c>
    </row>
    <row r="49" customFormat="false" ht="15" hidden="false" customHeight="false" outlineLevel="0" collapsed="false">
      <c r="A49" s="264" t="s">
        <v>857</v>
      </c>
      <c r="B49" s="0" t="s">
        <v>858</v>
      </c>
    </row>
    <row r="50" customFormat="false" ht="15" hidden="false" customHeight="false" outlineLevel="0" collapsed="false">
      <c r="A50" s="264" t="s">
        <v>859</v>
      </c>
      <c r="B50" s="0" t="s">
        <v>860</v>
      </c>
    </row>
    <row r="51" customFormat="false" ht="15" hidden="false" customHeight="false" outlineLevel="0" collapsed="false">
      <c r="A51" s="264" t="s">
        <v>861</v>
      </c>
      <c r="B51" s="0" t="s">
        <v>862</v>
      </c>
    </row>
    <row r="52" customFormat="false" ht="15" hidden="false" customHeight="false" outlineLevel="0" collapsed="false">
      <c r="A52" s="264" t="s">
        <v>863</v>
      </c>
      <c r="B52" s="0" t="s">
        <v>864</v>
      </c>
    </row>
    <row r="53" customFormat="false" ht="15" hidden="false" customHeight="false" outlineLevel="0" collapsed="false">
      <c r="A53" s="264" t="s">
        <v>865</v>
      </c>
      <c r="B53" s="0" t="s">
        <v>866</v>
      </c>
    </row>
    <row r="54" customFormat="false" ht="15" hidden="false" customHeight="false" outlineLevel="0" collapsed="false">
      <c r="A54" s="264" t="s">
        <v>867</v>
      </c>
      <c r="B54" s="0" t="s">
        <v>868</v>
      </c>
    </row>
    <row r="55" customFormat="false" ht="15" hidden="false" customHeight="false" outlineLevel="0" collapsed="false">
      <c r="A55" s="264" t="s">
        <v>869</v>
      </c>
      <c r="B55" s="0" t="s">
        <v>870</v>
      </c>
    </row>
    <row r="56" customFormat="false" ht="15" hidden="false" customHeight="false" outlineLevel="0" collapsed="false">
      <c r="A56" s="264" t="s">
        <v>871</v>
      </c>
      <c r="B56" s="0" t="s">
        <v>872</v>
      </c>
    </row>
    <row r="57" customFormat="false" ht="15" hidden="false" customHeight="false" outlineLevel="0" collapsed="false">
      <c r="A57" s="264" t="s">
        <v>873</v>
      </c>
      <c r="B57" s="0" t="s">
        <v>874</v>
      </c>
    </row>
    <row r="58" customFormat="false" ht="15" hidden="false" customHeight="false" outlineLevel="0" collapsed="false">
      <c r="A58" s="264" t="s">
        <v>875</v>
      </c>
      <c r="B58" s="0" t="s">
        <v>876</v>
      </c>
    </row>
    <row r="59" customFormat="false" ht="15" hidden="false" customHeight="false" outlineLevel="0" collapsed="false">
      <c r="A59" s="264" t="s">
        <v>877</v>
      </c>
      <c r="B59" s="0" t="s">
        <v>878</v>
      </c>
    </row>
    <row r="60" customFormat="false" ht="15" hidden="false" customHeight="false" outlineLevel="0" collapsed="false">
      <c r="A60" s="264" t="s">
        <v>879</v>
      </c>
      <c r="B60" s="0" t="s">
        <v>880</v>
      </c>
    </row>
    <row r="61" customFormat="false" ht="15" hidden="false" customHeight="false" outlineLevel="0" collapsed="false">
      <c r="A61" s="264" t="s">
        <v>881</v>
      </c>
      <c r="B61" s="0" t="s">
        <v>882</v>
      </c>
    </row>
    <row r="62" customFormat="false" ht="15" hidden="false" customHeight="false" outlineLevel="0" collapsed="false">
      <c r="A62" s="264" t="s">
        <v>883</v>
      </c>
      <c r="B62" s="0" t="s">
        <v>884</v>
      </c>
    </row>
    <row r="63" customFormat="false" ht="15" hidden="false" customHeight="false" outlineLevel="0" collapsed="false">
      <c r="A63" s="264" t="s">
        <v>885</v>
      </c>
      <c r="B63" s="0" t="s">
        <v>886</v>
      </c>
    </row>
    <row r="64" customFormat="false" ht="15" hidden="false" customHeight="false" outlineLevel="0" collapsed="false">
      <c r="A64" s="264" t="s">
        <v>887</v>
      </c>
      <c r="B64" s="0" t="s">
        <v>888</v>
      </c>
    </row>
    <row r="65" customFormat="false" ht="15" hidden="false" customHeight="false" outlineLevel="0" collapsed="false">
      <c r="A65" s="264" t="s">
        <v>889</v>
      </c>
      <c r="B65" s="0" t="s">
        <v>890</v>
      </c>
    </row>
    <row r="66" customFormat="false" ht="15" hidden="false" customHeight="false" outlineLevel="0" collapsed="false">
      <c r="A66" s="264" t="s">
        <v>891</v>
      </c>
      <c r="B66" s="0" t="s">
        <v>892</v>
      </c>
    </row>
    <row r="67" customFormat="false" ht="15" hidden="false" customHeight="false" outlineLevel="0" collapsed="false">
      <c r="A67" s="264" t="s">
        <v>893</v>
      </c>
      <c r="B67" s="0" t="s">
        <v>894</v>
      </c>
    </row>
    <row r="68" customFormat="false" ht="15" hidden="false" customHeight="false" outlineLevel="0" collapsed="false">
      <c r="A68" s="264" t="s">
        <v>895</v>
      </c>
      <c r="B68" s="0" t="s">
        <v>896</v>
      </c>
    </row>
    <row r="69" customFormat="false" ht="15" hidden="false" customHeight="false" outlineLevel="0" collapsed="false">
      <c r="A69" s="264" t="s">
        <v>897</v>
      </c>
      <c r="B69" s="0" t="s">
        <v>898</v>
      </c>
    </row>
    <row r="70" customFormat="false" ht="15" hidden="false" customHeight="false" outlineLevel="0" collapsed="false">
      <c r="A70" s="264" t="s">
        <v>899</v>
      </c>
      <c r="B70" s="0" t="s">
        <v>900</v>
      </c>
    </row>
    <row r="71" customFormat="false" ht="15" hidden="false" customHeight="false" outlineLevel="0" collapsed="false">
      <c r="A71" s="264" t="s">
        <v>901</v>
      </c>
      <c r="B71" s="0" t="s">
        <v>902</v>
      </c>
    </row>
    <row r="72" customFormat="false" ht="15" hidden="false" customHeight="false" outlineLevel="0" collapsed="false">
      <c r="A72" s="264" t="s">
        <v>903</v>
      </c>
      <c r="B72" s="0" t="s">
        <v>904</v>
      </c>
    </row>
    <row r="73" customFormat="false" ht="15" hidden="false" customHeight="false" outlineLevel="0" collapsed="false">
      <c r="A73" s="264" t="s">
        <v>905</v>
      </c>
      <c r="B73" s="0" t="s">
        <v>906</v>
      </c>
    </row>
    <row r="74" customFormat="false" ht="15" hidden="false" customHeight="false" outlineLevel="0" collapsed="false">
      <c r="A74" s="264" t="s">
        <v>907</v>
      </c>
      <c r="B74" s="0" t="s">
        <v>908</v>
      </c>
    </row>
    <row r="75" customFormat="false" ht="15" hidden="false" customHeight="false" outlineLevel="0" collapsed="false">
      <c r="A75" s="264" t="s">
        <v>909</v>
      </c>
      <c r="B75" s="0" t="s">
        <v>910</v>
      </c>
    </row>
    <row r="76" customFormat="false" ht="15" hidden="false" customHeight="false" outlineLevel="0" collapsed="false">
      <c r="A76" s="264" t="s">
        <v>911</v>
      </c>
      <c r="B76" s="0" t="s">
        <v>912</v>
      </c>
    </row>
    <row r="77" customFormat="false" ht="15" hidden="false" customHeight="false" outlineLevel="0" collapsed="false">
      <c r="A77" s="264" t="s">
        <v>913</v>
      </c>
      <c r="B77" s="0" t="s">
        <v>914</v>
      </c>
    </row>
    <row r="78" customFormat="false" ht="15" hidden="false" customHeight="false" outlineLevel="0" collapsed="false">
      <c r="A78" s="264" t="s">
        <v>915</v>
      </c>
      <c r="B78" s="0" t="s">
        <v>916</v>
      </c>
    </row>
    <row r="79" customFormat="false" ht="15" hidden="false" customHeight="false" outlineLevel="0" collapsed="false">
      <c r="A79" s="264" t="s">
        <v>917</v>
      </c>
      <c r="B79" s="0" t="s">
        <v>918</v>
      </c>
    </row>
    <row r="80" customFormat="false" ht="15" hidden="false" customHeight="false" outlineLevel="0" collapsed="false">
      <c r="A80" s="264" t="s">
        <v>919</v>
      </c>
      <c r="B80" s="0" t="s">
        <v>920</v>
      </c>
    </row>
    <row r="81" customFormat="false" ht="15" hidden="false" customHeight="false" outlineLevel="0" collapsed="false">
      <c r="A81" s="264" t="s">
        <v>921</v>
      </c>
      <c r="B81" s="0" t="s">
        <v>922</v>
      </c>
    </row>
    <row r="82" customFormat="false" ht="15" hidden="false" customHeight="false" outlineLevel="0" collapsed="false">
      <c r="A82" s="264" t="s">
        <v>923</v>
      </c>
      <c r="B82" s="0" t="s">
        <v>924</v>
      </c>
    </row>
    <row r="83" customFormat="false" ht="15" hidden="false" customHeight="false" outlineLevel="0" collapsed="false">
      <c r="A83" s="264" t="s">
        <v>925</v>
      </c>
      <c r="B83" s="0" t="s">
        <v>926</v>
      </c>
    </row>
    <row r="84" customFormat="false" ht="15" hidden="false" customHeight="false" outlineLevel="0" collapsed="false">
      <c r="A84" s="264" t="s">
        <v>927</v>
      </c>
      <c r="B84" s="0" t="s">
        <v>928</v>
      </c>
    </row>
    <row r="85" customFormat="false" ht="15" hidden="false" customHeight="false" outlineLevel="0" collapsed="false">
      <c r="A85" s="264" t="s">
        <v>929</v>
      </c>
      <c r="B85" s="0" t="s">
        <v>930</v>
      </c>
    </row>
    <row r="86" customFormat="false" ht="15" hidden="false" customHeight="false" outlineLevel="0" collapsed="false">
      <c r="A86" s="264" t="s">
        <v>931</v>
      </c>
      <c r="B86" s="0" t="s">
        <v>932</v>
      </c>
    </row>
    <row r="87" customFormat="false" ht="15" hidden="false" customHeight="false" outlineLevel="0" collapsed="false">
      <c r="A87" s="264" t="s">
        <v>933</v>
      </c>
      <c r="B87" s="0" t="s">
        <v>934</v>
      </c>
    </row>
    <row r="88" customFormat="false" ht="15" hidden="false" customHeight="false" outlineLevel="0" collapsed="false">
      <c r="A88" s="264" t="s">
        <v>935</v>
      </c>
      <c r="B88" s="0" t="s">
        <v>936</v>
      </c>
    </row>
    <row r="89" customFormat="false" ht="15" hidden="false" customHeight="false" outlineLevel="0" collapsed="false">
      <c r="A89" s="264" t="s">
        <v>937</v>
      </c>
      <c r="B89" s="0" t="s">
        <v>938</v>
      </c>
    </row>
    <row r="90" customFormat="false" ht="15" hidden="false" customHeight="false" outlineLevel="0" collapsed="false">
      <c r="A90" s="264" t="s">
        <v>939</v>
      </c>
      <c r="B90" s="0" t="s">
        <v>940</v>
      </c>
    </row>
    <row r="91" customFormat="false" ht="15" hidden="false" customHeight="false" outlineLevel="0" collapsed="false">
      <c r="A91" s="264" t="s">
        <v>941</v>
      </c>
      <c r="B91" s="0" t="s">
        <v>942</v>
      </c>
    </row>
    <row r="92" customFormat="false" ht="15" hidden="false" customHeight="false" outlineLevel="0" collapsed="false">
      <c r="A92" s="264" t="s">
        <v>943</v>
      </c>
      <c r="B92" s="0" t="s">
        <v>944</v>
      </c>
    </row>
    <row r="93" customFormat="false" ht="15" hidden="false" customHeight="false" outlineLevel="0" collapsed="false">
      <c r="A93" s="264" t="s">
        <v>945</v>
      </c>
      <c r="B93" s="0" t="s">
        <v>946</v>
      </c>
    </row>
    <row r="94" customFormat="false" ht="15" hidden="false" customHeight="false" outlineLevel="0" collapsed="false">
      <c r="A94" s="264" t="s">
        <v>947</v>
      </c>
      <c r="B94" s="0" t="s">
        <v>948</v>
      </c>
    </row>
    <row r="95" customFormat="false" ht="15" hidden="false" customHeight="false" outlineLevel="0" collapsed="false">
      <c r="A95" s="264" t="s">
        <v>949</v>
      </c>
      <c r="B95" s="0" t="s">
        <v>950</v>
      </c>
    </row>
    <row r="96" customFormat="false" ht="15" hidden="false" customHeight="false" outlineLevel="0" collapsed="false">
      <c r="A96" s="264" t="s">
        <v>951</v>
      </c>
      <c r="B96" s="0" t="s">
        <v>952</v>
      </c>
    </row>
    <row r="97" customFormat="false" ht="15" hidden="false" customHeight="false" outlineLevel="0" collapsed="false">
      <c r="A97" s="264" t="s">
        <v>953</v>
      </c>
      <c r="B97" s="0" t="s">
        <v>954</v>
      </c>
    </row>
    <row r="98" customFormat="false" ht="15" hidden="false" customHeight="false" outlineLevel="0" collapsed="false">
      <c r="A98" s="264" t="s">
        <v>955</v>
      </c>
      <c r="B98" s="0" t="s">
        <v>956</v>
      </c>
    </row>
    <row r="99" customFormat="false" ht="15" hidden="false" customHeight="false" outlineLevel="0" collapsed="false">
      <c r="A99" s="264" t="s">
        <v>957</v>
      </c>
      <c r="B99" s="0" t="s">
        <v>958</v>
      </c>
    </row>
    <row r="100" customFormat="false" ht="15" hidden="false" customHeight="false" outlineLevel="0" collapsed="false">
      <c r="A100" s="264" t="s">
        <v>959</v>
      </c>
      <c r="B100" s="0" t="s">
        <v>960</v>
      </c>
    </row>
    <row r="101" customFormat="false" ht="15" hidden="false" customHeight="false" outlineLevel="0" collapsed="false">
      <c r="A101" s="264" t="s">
        <v>961</v>
      </c>
      <c r="B101" s="0" t="s">
        <v>962</v>
      </c>
    </row>
    <row r="102" customFormat="false" ht="15" hidden="false" customHeight="false" outlineLevel="0" collapsed="false">
      <c r="A102" s="264" t="s">
        <v>963</v>
      </c>
      <c r="B102" s="0" t="s">
        <v>964</v>
      </c>
    </row>
    <row r="103" customFormat="false" ht="15" hidden="false" customHeight="false" outlineLevel="0" collapsed="false">
      <c r="A103" s="264" t="s">
        <v>965</v>
      </c>
      <c r="B103" s="0" t="s">
        <v>966</v>
      </c>
    </row>
    <row r="104" customFormat="false" ht="15" hidden="false" customHeight="false" outlineLevel="0" collapsed="false">
      <c r="A104" s="264" t="s">
        <v>967</v>
      </c>
      <c r="B104" s="0" t="s">
        <v>968</v>
      </c>
    </row>
    <row r="105" customFormat="false" ht="15" hidden="false" customHeight="false" outlineLevel="0" collapsed="false">
      <c r="A105" s="264" t="s">
        <v>969</v>
      </c>
      <c r="B105" s="0" t="s">
        <v>970</v>
      </c>
    </row>
    <row r="106" customFormat="false" ht="15" hidden="false" customHeight="false" outlineLevel="0" collapsed="false">
      <c r="A106" s="264" t="s">
        <v>971</v>
      </c>
      <c r="B106" s="0" t="s">
        <v>972</v>
      </c>
    </row>
    <row r="107" customFormat="false" ht="15" hidden="false" customHeight="false" outlineLevel="0" collapsed="false">
      <c r="A107" s="264" t="s">
        <v>973</v>
      </c>
      <c r="B107" s="0" t="s">
        <v>974</v>
      </c>
    </row>
    <row r="108" customFormat="false" ht="15" hidden="false" customHeight="false" outlineLevel="0" collapsed="false">
      <c r="A108" s="264" t="s">
        <v>975</v>
      </c>
      <c r="B108" s="0" t="s">
        <v>976</v>
      </c>
    </row>
    <row r="109" customFormat="false" ht="15" hidden="false" customHeight="false" outlineLevel="0" collapsed="false">
      <c r="A109" s="264" t="s">
        <v>977</v>
      </c>
      <c r="B109" s="0" t="s">
        <v>978</v>
      </c>
    </row>
    <row r="110" customFormat="false" ht="15" hidden="false" customHeight="false" outlineLevel="0" collapsed="false">
      <c r="A110" s="264" t="s">
        <v>979</v>
      </c>
      <c r="B110" s="0" t="s">
        <v>980</v>
      </c>
    </row>
    <row r="111" customFormat="false" ht="15" hidden="false" customHeight="false" outlineLevel="0" collapsed="false">
      <c r="A111" s="264" t="s">
        <v>981</v>
      </c>
      <c r="B111" s="0" t="s">
        <v>982</v>
      </c>
    </row>
    <row r="112" customFormat="false" ht="15" hidden="false" customHeight="false" outlineLevel="0" collapsed="false">
      <c r="A112" s="264" t="s">
        <v>983</v>
      </c>
      <c r="B112" s="0" t="s">
        <v>984</v>
      </c>
    </row>
    <row r="113" customFormat="false" ht="15" hidden="false" customHeight="false" outlineLevel="0" collapsed="false">
      <c r="A113" s="264" t="s">
        <v>985</v>
      </c>
      <c r="B113" s="0" t="s">
        <v>986</v>
      </c>
    </row>
    <row r="114" customFormat="false" ht="15" hidden="false" customHeight="false" outlineLevel="0" collapsed="false">
      <c r="A114" s="264" t="s">
        <v>987</v>
      </c>
      <c r="B114" s="0" t="s">
        <v>988</v>
      </c>
    </row>
    <row r="115" customFormat="false" ht="15" hidden="false" customHeight="false" outlineLevel="0" collapsed="false">
      <c r="A115" s="264" t="s">
        <v>989</v>
      </c>
      <c r="B115" s="0" t="s">
        <v>990</v>
      </c>
    </row>
    <row r="116" customFormat="false" ht="15" hidden="false" customHeight="false" outlineLevel="0" collapsed="false">
      <c r="A116" s="264" t="s">
        <v>991</v>
      </c>
      <c r="B116" s="0" t="s">
        <v>992</v>
      </c>
    </row>
    <row r="117" customFormat="false" ht="15" hidden="false" customHeight="false" outlineLevel="0" collapsed="false">
      <c r="A117" s="264" t="s">
        <v>993</v>
      </c>
      <c r="B117" s="0" t="s">
        <v>994</v>
      </c>
    </row>
    <row r="118" customFormat="false" ht="15" hidden="false" customHeight="false" outlineLevel="0" collapsed="false">
      <c r="A118" s="264" t="s">
        <v>995</v>
      </c>
      <c r="B118" s="0" t="s">
        <v>996</v>
      </c>
    </row>
    <row r="119" customFormat="false" ht="15" hidden="false" customHeight="false" outlineLevel="0" collapsed="false">
      <c r="A119" s="264" t="s">
        <v>997</v>
      </c>
      <c r="B119" s="0" t="s">
        <v>998</v>
      </c>
    </row>
    <row r="120" customFormat="false" ht="15" hidden="false" customHeight="false" outlineLevel="0" collapsed="false">
      <c r="A120" s="264" t="s">
        <v>999</v>
      </c>
      <c r="B120" s="0" t="s">
        <v>1000</v>
      </c>
    </row>
    <row r="121" customFormat="false" ht="15" hidden="false" customHeight="false" outlineLevel="0" collapsed="false">
      <c r="A121" s="264" t="s">
        <v>1001</v>
      </c>
      <c r="B121" s="0" t="s">
        <v>1002</v>
      </c>
    </row>
    <row r="122" customFormat="false" ht="15" hidden="false" customHeight="false" outlineLevel="0" collapsed="false">
      <c r="A122" s="264" t="s">
        <v>1003</v>
      </c>
      <c r="B122" s="0" t="s">
        <v>1004</v>
      </c>
    </row>
    <row r="123" customFormat="false" ht="15" hidden="false" customHeight="false" outlineLevel="0" collapsed="false">
      <c r="A123" s="264" t="s">
        <v>1005</v>
      </c>
      <c r="B123" s="0" t="s">
        <v>1006</v>
      </c>
    </row>
    <row r="124" customFormat="false" ht="15" hidden="false" customHeight="false" outlineLevel="0" collapsed="false">
      <c r="A124" s="264" t="s">
        <v>1007</v>
      </c>
      <c r="B124" s="0" t="s">
        <v>1008</v>
      </c>
    </row>
    <row r="125" customFormat="false" ht="15" hidden="false" customHeight="false" outlineLevel="0" collapsed="false">
      <c r="A125" s="264" t="s">
        <v>1009</v>
      </c>
      <c r="B125" s="0" t="s">
        <v>1010</v>
      </c>
    </row>
    <row r="126" customFormat="false" ht="15" hidden="false" customHeight="false" outlineLevel="0" collapsed="false">
      <c r="A126" s="264" t="s">
        <v>1011</v>
      </c>
      <c r="B126" s="0" t="s">
        <v>1012</v>
      </c>
    </row>
    <row r="127" customFormat="false" ht="15" hidden="false" customHeight="false" outlineLevel="0" collapsed="false">
      <c r="A127" s="264" t="s">
        <v>1013</v>
      </c>
      <c r="B127" s="0" t="s">
        <v>1014</v>
      </c>
    </row>
    <row r="128" customFormat="false" ht="15" hidden="false" customHeight="false" outlineLevel="0" collapsed="false">
      <c r="A128" s="264" t="s">
        <v>1015</v>
      </c>
      <c r="B128" s="0" t="s">
        <v>1016</v>
      </c>
    </row>
    <row r="129" customFormat="false" ht="15" hidden="false" customHeight="false" outlineLevel="0" collapsed="false">
      <c r="A129" s="264" t="s">
        <v>1017</v>
      </c>
      <c r="B129" s="0" t="s">
        <v>1018</v>
      </c>
    </row>
    <row r="130" customFormat="false" ht="15" hidden="false" customHeight="false" outlineLevel="0" collapsed="false">
      <c r="A130" s="264" t="s">
        <v>1019</v>
      </c>
      <c r="B130" s="0" t="s">
        <v>1020</v>
      </c>
    </row>
    <row r="131" customFormat="false" ht="15" hidden="false" customHeight="false" outlineLevel="0" collapsed="false">
      <c r="A131" s="264" t="s">
        <v>1021</v>
      </c>
      <c r="B131" s="0" t="s">
        <v>1022</v>
      </c>
    </row>
    <row r="132" customFormat="false" ht="15" hidden="false" customHeight="false" outlineLevel="0" collapsed="false">
      <c r="A132" s="264" t="s">
        <v>1023</v>
      </c>
      <c r="B132" s="0" t="s">
        <v>1024</v>
      </c>
    </row>
    <row r="133" customFormat="false" ht="15" hidden="false" customHeight="false" outlineLevel="0" collapsed="false">
      <c r="A133" s="264" t="s">
        <v>1025</v>
      </c>
      <c r="B133" s="0" t="s">
        <v>1026</v>
      </c>
    </row>
    <row r="134" customFormat="false" ht="15" hidden="false" customHeight="false" outlineLevel="0" collapsed="false">
      <c r="A134" s="264" t="s">
        <v>1027</v>
      </c>
      <c r="B134" s="0" t="s">
        <v>1028</v>
      </c>
    </row>
    <row r="135" customFormat="false" ht="15" hidden="false" customHeight="false" outlineLevel="0" collapsed="false">
      <c r="A135" s="264" t="s">
        <v>1029</v>
      </c>
      <c r="B135" s="0" t="s">
        <v>1030</v>
      </c>
    </row>
    <row r="136" customFormat="false" ht="15" hidden="false" customHeight="false" outlineLevel="0" collapsed="false">
      <c r="A136" s="264" t="s">
        <v>1031</v>
      </c>
      <c r="B136" s="0" t="s">
        <v>1032</v>
      </c>
    </row>
    <row r="137" customFormat="false" ht="15" hidden="false" customHeight="false" outlineLevel="0" collapsed="false">
      <c r="A137" s="264" t="s">
        <v>1033</v>
      </c>
      <c r="B137" s="0" t="s">
        <v>1034</v>
      </c>
    </row>
    <row r="138" customFormat="false" ht="15" hidden="false" customHeight="false" outlineLevel="0" collapsed="false">
      <c r="A138" s="264" t="s">
        <v>1035</v>
      </c>
      <c r="B138" s="0" t="s">
        <v>1036</v>
      </c>
    </row>
    <row r="139" customFormat="false" ht="15" hidden="false" customHeight="false" outlineLevel="0" collapsed="false">
      <c r="A139" s="264" t="s">
        <v>1037</v>
      </c>
      <c r="B139" s="0" t="s">
        <v>1038</v>
      </c>
    </row>
    <row r="140" customFormat="false" ht="15" hidden="false" customHeight="false" outlineLevel="0" collapsed="false">
      <c r="A140" s="264" t="s">
        <v>1039</v>
      </c>
      <c r="B140" s="0" t="s">
        <v>1040</v>
      </c>
    </row>
    <row r="141" customFormat="false" ht="15" hidden="false" customHeight="false" outlineLevel="0" collapsed="false">
      <c r="A141" s="264" t="s">
        <v>1041</v>
      </c>
      <c r="B141" s="0" t="s">
        <v>1042</v>
      </c>
    </row>
    <row r="142" customFormat="false" ht="15" hidden="false" customHeight="false" outlineLevel="0" collapsed="false">
      <c r="A142" s="264" t="s">
        <v>1043</v>
      </c>
      <c r="B142" s="0" t="s">
        <v>1044</v>
      </c>
    </row>
    <row r="143" customFormat="false" ht="15" hidden="false" customHeight="false" outlineLevel="0" collapsed="false">
      <c r="A143" s="264" t="s">
        <v>1045</v>
      </c>
      <c r="B143" s="0" t="s">
        <v>1046</v>
      </c>
    </row>
    <row r="144" customFormat="false" ht="15" hidden="false" customHeight="false" outlineLevel="0" collapsed="false">
      <c r="A144" s="264" t="s">
        <v>1047</v>
      </c>
      <c r="B144" s="0" t="s">
        <v>1048</v>
      </c>
    </row>
    <row r="145" customFormat="false" ht="15" hidden="false" customHeight="false" outlineLevel="0" collapsed="false">
      <c r="A145" s="264" t="s">
        <v>1049</v>
      </c>
      <c r="B145" s="0" t="s">
        <v>1050</v>
      </c>
    </row>
    <row r="146" customFormat="false" ht="15" hidden="false" customHeight="false" outlineLevel="0" collapsed="false">
      <c r="A146" s="264" t="s">
        <v>1051</v>
      </c>
      <c r="B146" s="0" t="s">
        <v>1052</v>
      </c>
    </row>
    <row r="147" customFormat="false" ht="15" hidden="false" customHeight="false" outlineLevel="0" collapsed="false">
      <c r="A147" s="264" t="s">
        <v>1053</v>
      </c>
      <c r="B147" s="0" t="s">
        <v>1054</v>
      </c>
    </row>
    <row r="148" customFormat="false" ht="15" hidden="false" customHeight="false" outlineLevel="0" collapsed="false">
      <c r="A148" s="264" t="s">
        <v>1055</v>
      </c>
      <c r="B148" s="0" t="s">
        <v>1056</v>
      </c>
    </row>
    <row r="149" customFormat="false" ht="15" hidden="false" customHeight="false" outlineLevel="0" collapsed="false">
      <c r="A149" s="264" t="s">
        <v>1057</v>
      </c>
      <c r="B149" s="0" t="s">
        <v>1058</v>
      </c>
    </row>
    <row r="150" customFormat="false" ht="15" hidden="false" customHeight="false" outlineLevel="0" collapsed="false">
      <c r="A150" s="264" t="s">
        <v>1059</v>
      </c>
      <c r="B150" s="0" t="s">
        <v>1060</v>
      </c>
    </row>
    <row r="151" customFormat="false" ht="15" hidden="false" customHeight="false" outlineLevel="0" collapsed="false">
      <c r="A151" s="264" t="s">
        <v>1061</v>
      </c>
      <c r="B151" s="0" t="s">
        <v>1062</v>
      </c>
    </row>
    <row r="152" customFormat="false" ht="15" hidden="false" customHeight="false" outlineLevel="0" collapsed="false">
      <c r="A152" s="264" t="s">
        <v>1063</v>
      </c>
      <c r="B152" s="0" t="s">
        <v>1064</v>
      </c>
    </row>
    <row r="153" customFormat="false" ht="15" hidden="false" customHeight="false" outlineLevel="0" collapsed="false">
      <c r="A153" s="264" t="s">
        <v>1065</v>
      </c>
      <c r="B153" s="0" t="s">
        <v>1066</v>
      </c>
    </row>
    <row r="154" customFormat="false" ht="15" hidden="false" customHeight="false" outlineLevel="0" collapsed="false">
      <c r="A154" s="264" t="s">
        <v>1067</v>
      </c>
      <c r="B154" s="0" t="s">
        <v>1068</v>
      </c>
    </row>
    <row r="155" customFormat="false" ht="15" hidden="false" customHeight="false" outlineLevel="0" collapsed="false">
      <c r="A155" s="264" t="s">
        <v>1069</v>
      </c>
      <c r="B155" s="0" t="s">
        <v>1070</v>
      </c>
    </row>
    <row r="156" customFormat="false" ht="15" hidden="false" customHeight="false" outlineLevel="0" collapsed="false">
      <c r="A156" s="264" t="s">
        <v>1071</v>
      </c>
      <c r="B156" s="0" t="s">
        <v>1072</v>
      </c>
    </row>
    <row r="157" customFormat="false" ht="15" hidden="false" customHeight="false" outlineLevel="0" collapsed="false">
      <c r="A157" s="264" t="s">
        <v>1073</v>
      </c>
      <c r="B157" s="0" t="s">
        <v>1074</v>
      </c>
    </row>
    <row r="158" customFormat="false" ht="15" hidden="false" customHeight="false" outlineLevel="0" collapsed="false">
      <c r="A158" s="264" t="s">
        <v>1075</v>
      </c>
      <c r="B158" s="0" t="s">
        <v>1076</v>
      </c>
    </row>
    <row r="159" customFormat="false" ht="15" hidden="false" customHeight="false" outlineLevel="0" collapsed="false">
      <c r="A159" s="264" t="s">
        <v>1077</v>
      </c>
      <c r="B159" s="0" t="s">
        <v>1078</v>
      </c>
    </row>
    <row r="160" customFormat="false" ht="15" hidden="false" customHeight="false" outlineLevel="0" collapsed="false">
      <c r="A160" s="264" t="s">
        <v>1079</v>
      </c>
      <c r="B160" s="0" t="s">
        <v>1080</v>
      </c>
    </row>
    <row r="161" customFormat="false" ht="15" hidden="false" customHeight="false" outlineLevel="0" collapsed="false">
      <c r="A161" s="264" t="s">
        <v>1081</v>
      </c>
      <c r="B161" s="0" t="s">
        <v>1082</v>
      </c>
    </row>
    <row r="162" customFormat="false" ht="15" hidden="false" customHeight="false" outlineLevel="0" collapsed="false">
      <c r="A162" s="264" t="s">
        <v>1083</v>
      </c>
      <c r="B162" s="0" t="s">
        <v>1084</v>
      </c>
    </row>
    <row r="163" customFormat="false" ht="15" hidden="false" customHeight="false" outlineLevel="0" collapsed="false">
      <c r="A163" s="264" t="s">
        <v>1085</v>
      </c>
      <c r="B163" s="0" t="s">
        <v>1086</v>
      </c>
    </row>
    <row r="164" customFormat="false" ht="15" hidden="false" customHeight="false" outlineLevel="0" collapsed="false">
      <c r="A164" s="264" t="s">
        <v>1087</v>
      </c>
      <c r="B164" s="0" t="s">
        <v>1088</v>
      </c>
    </row>
    <row r="165" customFormat="false" ht="15" hidden="false" customHeight="false" outlineLevel="0" collapsed="false">
      <c r="A165" s="264" t="s">
        <v>1089</v>
      </c>
      <c r="B165" s="0" t="s">
        <v>1090</v>
      </c>
    </row>
    <row r="166" customFormat="false" ht="15" hidden="false" customHeight="false" outlineLevel="0" collapsed="false">
      <c r="A166" s="264" t="s">
        <v>1091</v>
      </c>
      <c r="B166" s="0" t="s">
        <v>1092</v>
      </c>
    </row>
    <row r="167" customFormat="false" ht="15" hidden="false" customHeight="false" outlineLevel="0" collapsed="false">
      <c r="A167" s="264" t="s">
        <v>1093</v>
      </c>
      <c r="B167" s="0" t="s">
        <v>1094</v>
      </c>
    </row>
    <row r="168" customFormat="false" ht="15" hidden="false" customHeight="false" outlineLevel="0" collapsed="false">
      <c r="A168" s="264" t="s">
        <v>1095</v>
      </c>
      <c r="B168" s="0" t="s">
        <v>1096</v>
      </c>
    </row>
    <row r="169" customFormat="false" ht="15" hidden="false" customHeight="false" outlineLevel="0" collapsed="false">
      <c r="A169" s="264" t="s">
        <v>1097</v>
      </c>
      <c r="B169" s="0" t="s">
        <v>1098</v>
      </c>
    </row>
    <row r="170" customFormat="false" ht="15" hidden="false" customHeight="false" outlineLevel="0" collapsed="false">
      <c r="A170" s="264" t="s">
        <v>1099</v>
      </c>
      <c r="B170" s="0" t="s">
        <v>1100</v>
      </c>
    </row>
    <row r="171" customFormat="false" ht="15" hidden="false" customHeight="false" outlineLevel="0" collapsed="false">
      <c r="A171" s="264" t="s">
        <v>1101</v>
      </c>
      <c r="B171" s="0" t="s">
        <v>1102</v>
      </c>
    </row>
    <row r="172" customFormat="false" ht="15" hidden="false" customHeight="false" outlineLevel="0" collapsed="false">
      <c r="A172" s="264" t="s">
        <v>1103</v>
      </c>
      <c r="B172" s="0" t="s">
        <v>1104</v>
      </c>
    </row>
    <row r="173" customFormat="false" ht="15" hidden="false" customHeight="false" outlineLevel="0" collapsed="false">
      <c r="A173" s="264" t="s">
        <v>1105</v>
      </c>
      <c r="B173" s="0" t="s">
        <v>1106</v>
      </c>
    </row>
    <row r="174" customFormat="false" ht="15" hidden="false" customHeight="false" outlineLevel="0" collapsed="false">
      <c r="A174" s="264" t="s">
        <v>1107</v>
      </c>
      <c r="B174" s="0" t="s">
        <v>1108</v>
      </c>
    </row>
    <row r="175" customFormat="false" ht="15" hidden="false" customHeight="false" outlineLevel="0" collapsed="false">
      <c r="A175" s="264" t="s">
        <v>1109</v>
      </c>
      <c r="B175" s="0" t="s">
        <v>1110</v>
      </c>
    </row>
    <row r="176" customFormat="false" ht="15" hidden="false" customHeight="false" outlineLevel="0" collapsed="false">
      <c r="A176" s="264" t="s">
        <v>1111</v>
      </c>
      <c r="B176" s="0" t="s">
        <v>1112</v>
      </c>
    </row>
    <row r="177" customFormat="false" ht="15" hidden="false" customHeight="false" outlineLevel="0" collapsed="false">
      <c r="A177" s="264" t="s">
        <v>1113</v>
      </c>
      <c r="B177" s="0" t="s">
        <v>1114</v>
      </c>
    </row>
    <row r="178" customFormat="false" ht="15" hidden="false" customHeight="false" outlineLevel="0" collapsed="false">
      <c r="A178" s="264" t="s">
        <v>1115</v>
      </c>
      <c r="B178" s="0" t="s">
        <v>1116</v>
      </c>
    </row>
    <row r="179" customFormat="false" ht="15" hidden="false" customHeight="false" outlineLevel="0" collapsed="false">
      <c r="A179" s="264" t="s">
        <v>1117</v>
      </c>
      <c r="B179" s="0" t="s">
        <v>1118</v>
      </c>
    </row>
    <row r="180" customFormat="false" ht="15" hidden="false" customHeight="false" outlineLevel="0" collapsed="false">
      <c r="A180" s="264" t="s">
        <v>1119</v>
      </c>
      <c r="B180" s="0" t="s">
        <v>1120</v>
      </c>
    </row>
    <row r="181" customFormat="false" ht="15" hidden="false" customHeight="false" outlineLevel="0" collapsed="false">
      <c r="A181" s="264" t="s">
        <v>1121</v>
      </c>
      <c r="B181" s="0" t="s">
        <v>1122</v>
      </c>
    </row>
    <row r="182" customFormat="false" ht="15" hidden="false" customHeight="false" outlineLevel="0" collapsed="false">
      <c r="A182" s="264" t="s">
        <v>1123</v>
      </c>
      <c r="B182" s="0" t="s">
        <v>1124</v>
      </c>
    </row>
    <row r="183" customFormat="false" ht="15" hidden="false" customHeight="false" outlineLevel="0" collapsed="false">
      <c r="A183" s="264" t="s">
        <v>1125</v>
      </c>
      <c r="B183" s="0" t="s">
        <v>1126</v>
      </c>
    </row>
    <row r="184" customFormat="false" ht="15" hidden="false" customHeight="false" outlineLevel="0" collapsed="false">
      <c r="A184" s="264" t="s">
        <v>1127</v>
      </c>
      <c r="B184" s="0" t="s">
        <v>1128</v>
      </c>
    </row>
    <row r="185" customFormat="false" ht="15" hidden="false" customHeight="false" outlineLevel="0" collapsed="false">
      <c r="A185" s="264" t="s">
        <v>1129</v>
      </c>
      <c r="B185" s="0" t="s">
        <v>1130</v>
      </c>
    </row>
    <row r="186" customFormat="false" ht="15" hidden="false" customHeight="false" outlineLevel="0" collapsed="false">
      <c r="A186" s="264" t="s">
        <v>1131</v>
      </c>
      <c r="B186" s="0" t="s">
        <v>1132</v>
      </c>
    </row>
    <row r="187" customFormat="false" ht="15" hidden="false" customHeight="false" outlineLevel="0" collapsed="false">
      <c r="A187" s="264" t="s">
        <v>1133</v>
      </c>
      <c r="B187" s="0" t="s">
        <v>1134</v>
      </c>
    </row>
    <row r="188" customFormat="false" ht="15" hidden="false" customHeight="false" outlineLevel="0" collapsed="false">
      <c r="A188" s="264" t="s">
        <v>1135</v>
      </c>
      <c r="B188" s="0" t="s">
        <v>1136</v>
      </c>
    </row>
    <row r="189" customFormat="false" ht="15" hidden="false" customHeight="false" outlineLevel="0" collapsed="false">
      <c r="A189" s="264" t="s">
        <v>1137</v>
      </c>
      <c r="B189" s="0" t="s">
        <v>1138</v>
      </c>
    </row>
    <row r="190" customFormat="false" ht="15" hidden="false" customHeight="false" outlineLevel="0" collapsed="false">
      <c r="A190" s="264" t="s">
        <v>1139</v>
      </c>
      <c r="B190" s="0" t="s">
        <v>1140</v>
      </c>
    </row>
    <row r="191" customFormat="false" ht="15" hidden="false" customHeight="false" outlineLevel="0" collapsed="false">
      <c r="A191" s="264" t="s">
        <v>1141</v>
      </c>
      <c r="B191" s="0" t="s">
        <v>1142</v>
      </c>
    </row>
    <row r="192" customFormat="false" ht="15" hidden="false" customHeight="false" outlineLevel="0" collapsed="false">
      <c r="A192" s="264" t="s">
        <v>1143</v>
      </c>
      <c r="B192" s="0" t="s">
        <v>1144</v>
      </c>
    </row>
    <row r="193" customFormat="false" ht="15" hidden="false" customHeight="false" outlineLevel="0" collapsed="false">
      <c r="A193" s="264" t="s">
        <v>1145</v>
      </c>
      <c r="B193" s="0" t="s">
        <v>1146</v>
      </c>
    </row>
    <row r="194" customFormat="false" ht="15" hidden="false" customHeight="false" outlineLevel="0" collapsed="false">
      <c r="A194" s="264" t="s">
        <v>1147</v>
      </c>
      <c r="B194" s="0" t="s">
        <v>1148</v>
      </c>
    </row>
    <row r="195" customFormat="false" ht="15" hidden="false" customHeight="false" outlineLevel="0" collapsed="false">
      <c r="A195" s="264" t="s">
        <v>1149</v>
      </c>
      <c r="B195" s="0" t="s">
        <v>1150</v>
      </c>
    </row>
    <row r="196" customFormat="false" ht="15" hidden="false" customHeight="false" outlineLevel="0" collapsed="false">
      <c r="A196" s="264" t="s">
        <v>1151</v>
      </c>
      <c r="B196" s="0" t="s">
        <v>1152</v>
      </c>
    </row>
    <row r="197" customFormat="false" ht="15" hidden="false" customHeight="false" outlineLevel="0" collapsed="false">
      <c r="A197" s="264" t="s">
        <v>1153</v>
      </c>
      <c r="B197" s="0" t="s">
        <v>1154</v>
      </c>
    </row>
    <row r="198" customFormat="false" ht="15" hidden="false" customHeight="false" outlineLevel="0" collapsed="false">
      <c r="A198" s="264" t="s">
        <v>1155</v>
      </c>
      <c r="B198" s="0" t="s">
        <v>1156</v>
      </c>
    </row>
    <row r="199" customFormat="false" ht="15" hidden="false" customHeight="false" outlineLevel="0" collapsed="false">
      <c r="A199" s="264" t="s">
        <v>1157</v>
      </c>
      <c r="B199" s="0" t="s">
        <v>1158</v>
      </c>
    </row>
    <row r="200" customFormat="false" ht="15" hidden="false" customHeight="false" outlineLevel="0" collapsed="false">
      <c r="A200" s="264" t="s">
        <v>1159</v>
      </c>
      <c r="B200" s="0" t="s">
        <v>1160</v>
      </c>
    </row>
    <row r="201" customFormat="false" ht="15" hidden="false" customHeight="false" outlineLevel="0" collapsed="false">
      <c r="A201" s="264" t="s">
        <v>1161</v>
      </c>
      <c r="B201" s="0" t="s">
        <v>1162</v>
      </c>
    </row>
    <row r="202" customFormat="false" ht="15" hidden="false" customHeight="false" outlineLevel="0" collapsed="false">
      <c r="A202" s="264" t="s">
        <v>1163</v>
      </c>
      <c r="B202" s="0" t="s">
        <v>1164</v>
      </c>
    </row>
    <row r="203" customFormat="false" ht="15" hidden="false" customHeight="false" outlineLevel="0" collapsed="false">
      <c r="A203" s="264" t="s">
        <v>1165</v>
      </c>
      <c r="B203" s="0" t="s">
        <v>1166</v>
      </c>
    </row>
    <row r="204" customFormat="false" ht="15" hidden="false" customHeight="false" outlineLevel="0" collapsed="false">
      <c r="A204" s="264" t="s">
        <v>1167</v>
      </c>
      <c r="B204" s="0" t="s">
        <v>1168</v>
      </c>
    </row>
    <row r="205" customFormat="false" ht="15" hidden="false" customHeight="false" outlineLevel="0" collapsed="false">
      <c r="A205" s="264" t="s">
        <v>1169</v>
      </c>
      <c r="B205" s="0" t="s">
        <v>1170</v>
      </c>
    </row>
    <row r="206" customFormat="false" ht="15" hidden="false" customHeight="false" outlineLevel="0" collapsed="false">
      <c r="A206" s="264" t="s">
        <v>1171</v>
      </c>
      <c r="B206" s="0" t="s">
        <v>1172</v>
      </c>
    </row>
    <row r="207" customFormat="false" ht="15" hidden="false" customHeight="false" outlineLevel="0" collapsed="false">
      <c r="A207" s="264" t="s">
        <v>1173</v>
      </c>
      <c r="B207" s="0" t="s">
        <v>1174</v>
      </c>
    </row>
    <row r="208" customFormat="false" ht="15" hidden="false" customHeight="false" outlineLevel="0" collapsed="false">
      <c r="A208" s="264" t="s">
        <v>1175</v>
      </c>
      <c r="B208" s="0" t="s">
        <v>1176</v>
      </c>
    </row>
    <row r="209" customFormat="false" ht="15" hidden="false" customHeight="false" outlineLevel="0" collapsed="false">
      <c r="A209" s="264" t="s">
        <v>1177</v>
      </c>
      <c r="B209" s="0" t="s">
        <v>1178</v>
      </c>
    </row>
    <row r="210" customFormat="false" ht="15" hidden="false" customHeight="false" outlineLevel="0" collapsed="false">
      <c r="A210" s="264" t="s">
        <v>1179</v>
      </c>
      <c r="B210" s="0" t="s">
        <v>1180</v>
      </c>
    </row>
    <row r="211" customFormat="false" ht="15" hidden="false" customHeight="false" outlineLevel="0" collapsed="false">
      <c r="A211" s="264" t="s">
        <v>1181</v>
      </c>
      <c r="B211" s="0" t="s">
        <v>1182</v>
      </c>
    </row>
    <row r="212" customFormat="false" ht="15" hidden="false" customHeight="false" outlineLevel="0" collapsed="false">
      <c r="A212" s="264" t="s">
        <v>1183</v>
      </c>
      <c r="B212" s="0" t="s">
        <v>1184</v>
      </c>
    </row>
    <row r="213" customFormat="false" ht="15" hidden="false" customHeight="false" outlineLevel="0" collapsed="false">
      <c r="A213" s="264" t="s">
        <v>1185</v>
      </c>
      <c r="B213" s="0" t="s">
        <v>1186</v>
      </c>
    </row>
    <row r="214" customFormat="false" ht="15" hidden="false" customHeight="false" outlineLevel="0" collapsed="false">
      <c r="A214" s="264" t="s">
        <v>1187</v>
      </c>
      <c r="B214" s="0" t="s">
        <v>1188</v>
      </c>
    </row>
    <row r="215" customFormat="false" ht="15" hidden="false" customHeight="false" outlineLevel="0" collapsed="false">
      <c r="A215" s="264" t="s">
        <v>1189</v>
      </c>
      <c r="B215" s="0" t="s">
        <v>1190</v>
      </c>
    </row>
    <row r="216" customFormat="false" ht="15" hidden="false" customHeight="false" outlineLevel="0" collapsed="false">
      <c r="A216" s="264" t="s">
        <v>1191</v>
      </c>
      <c r="B216" s="0" t="s">
        <v>1192</v>
      </c>
    </row>
    <row r="217" customFormat="false" ht="15" hidden="false" customHeight="false" outlineLevel="0" collapsed="false">
      <c r="A217" s="264" t="s">
        <v>1193</v>
      </c>
      <c r="B217" s="0" t="s">
        <v>1194</v>
      </c>
    </row>
    <row r="218" customFormat="false" ht="15" hidden="false" customHeight="false" outlineLevel="0" collapsed="false">
      <c r="A218" s="264" t="s">
        <v>1195</v>
      </c>
      <c r="B218" s="0" t="s">
        <v>1196</v>
      </c>
    </row>
    <row r="219" customFormat="false" ht="15" hidden="false" customHeight="false" outlineLevel="0" collapsed="false">
      <c r="A219" s="264" t="s">
        <v>1197</v>
      </c>
      <c r="B219" s="0" t="s">
        <v>1198</v>
      </c>
    </row>
    <row r="220" customFormat="false" ht="15" hidden="false" customHeight="false" outlineLevel="0" collapsed="false">
      <c r="A220" s="264" t="s">
        <v>1199</v>
      </c>
      <c r="B220" s="0" t="s">
        <v>1200</v>
      </c>
    </row>
    <row r="221" customFormat="false" ht="15" hidden="false" customHeight="false" outlineLevel="0" collapsed="false">
      <c r="A221" s="264" t="s">
        <v>1201</v>
      </c>
      <c r="B221" s="0" t="s">
        <v>1202</v>
      </c>
    </row>
    <row r="222" customFormat="false" ht="15" hidden="false" customHeight="false" outlineLevel="0" collapsed="false">
      <c r="A222" s="264" t="s">
        <v>1203</v>
      </c>
      <c r="B222" s="0" t="s">
        <v>1204</v>
      </c>
    </row>
    <row r="223" customFormat="false" ht="15" hidden="false" customHeight="false" outlineLevel="0" collapsed="false">
      <c r="A223" s="264" t="s">
        <v>1205</v>
      </c>
      <c r="B223" s="0" t="s">
        <v>1206</v>
      </c>
    </row>
    <row r="224" customFormat="false" ht="15" hidden="false" customHeight="false" outlineLevel="0" collapsed="false">
      <c r="A224" s="264" t="s">
        <v>1207</v>
      </c>
      <c r="B224" s="0" t="s">
        <v>1208</v>
      </c>
    </row>
    <row r="225" customFormat="false" ht="15" hidden="false" customHeight="false" outlineLevel="0" collapsed="false">
      <c r="A225" s="264" t="s">
        <v>1209</v>
      </c>
      <c r="B225" s="0" t="s">
        <v>1210</v>
      </c>
    </row>
    <row r="226" customFormat="false" ht="15" hidden="false" customHeight="false" outlineLevel="0" collapsed="false">
      <c r="A226" s="264" t="s">
        <v>1211</v>
      </c>
      <c r="B226" s="0" t="s">
        <v>1212</v>
      </c>
    </row>
    <row r="227" customFormat="false" ht="15" hidden="false" customHeight="false" outlineLevel="0" collapsed="false">
      <c r="A227" s="264" t="s">
        <v>1213</v>
      </c>
      <c r="B227" s="0" t="s">
        <v>1214</v>
      </c>
    </row>
    <row r="228" customFormat="false" ht="15" hidden="false" customHeight="false" outlineLevel="0" collapsed="false">
      <c r="A228" s="264" t="s">
        <v>1215</v>
      </c>
      <c r="B228" s="0" t="s">
        <v>1216</v>
      </c>
    </row>
    <row r="229" customFormat="false" ht="15" hidden="false" customHeight="false" outlineLevel="0" collapsed="false">
      <c r="A229" s="264" t="s">
        <v>1217</v>
      </c>
      <c r="B229" s="0" t="s">
        <v>1218</v>
      </c>
    </row>
    <row r="230" customFormat="false" ht="15" hidden="false" customHeight="false" outlineLevel="0" collapsed="false">
      <c r="A230" s="264" t="s">
        <v>1219</v>
      </c>
      <c r="B230" s="0" t="s">
        <v>1220</v>
      </c>
    </row>
    <row r="231" customFormat="false" ht="15" hidden="false" customHeight="false" outlineLevel="0" collapsed="false">
      <c r="A231" s="264" t="s">
        <v>1221</v>
      </c>
      <c r="B231" s="0" t="s">
        <v>1222</v>
      </c>
    </row>
    <row r="232" customFormat="false" ht="15" hidden="false" customHeight="false" outlineLevel="0" collapsed="false">
      <c r="A232" s="264" t="s">
        <v>1223</v>
      </c>
      <c r="B232" s="0" t="s">
        <v>1224</v>
      </c>
    </row>
    <row r="233" customFormat="false" ht="15" hidden="false" customHeight="false" outlineLevel="0" collapsed="false">
      <c r="A233" s="264" t="s">
        <v>1225</v>
      </c>
      <c r="B233" s="0" t="s">
        <v>1226</v>
      </c>
    </row>
    <row r="234" customFormat="false" ht="15" hidden="false" customHeight="false" outlineLevel="0" collapsed="false">
      <c r="A234" s="264" t="s">
        <v>1227</v>
      </c>
      <c r="B234" s="0" t="s">
        <v>1228</v>
      </c>
    </row>
    <row r="235" customFormat="false" ht="15" hidden="false" customHeight="false" outlineLevel="0" collapsed="false">
      <c r="A235" s="264" t="s">
        <v>1229</v>
      </c>
      <c r="B235" s="0" t="s">
        <v>1230</v>
      </c>
    </row>
    <row r="236" customFormat="false" ht="15" hidden="false" customHeight="false" outlineLevel="0" collapsed="false">
      <c r="A236" s="264" t="s">
        <v>1231</v>
      </c>
      <c r="B236" s="0" t="s">
        <v>1232</v>
      </c>
    </row>
    <row r="237" customFormat="false" ht="15" hidden="false" customHeight="false" outlineLevel="0" collapsed="false">
      <c r="A237" s="264" t="s">
        <v>1233</v>
      </c>
      <c r="B237" s="0" t="s">
        <v>1234</v>
      </c>
    </row>
    <row r="238" customFormat="false" ht="15" hidden="false" customHeight="false" outlineLevel="0" collapsed="false">
      <c r="A238" s="264" t="s">
        <v>1235</v>
      </c>
      <c r="B238" s="0" t="s">
        <v>1236</v>
      </c>
    </row>
    <row r="239" customFormat="false" ht="15" hidden="false" customHeight="false" outlineLevel="0" collapsed="false">
      <c r="A239" s="264" t="s">
        <v>1237</v>
      </c>
      <c r="B239" s="0" t="s">
        <v>1238</v>
      </c>
    </row>
    <row r="240" customFormat="false" ht="15" hidden="false" customHeight="false" outlineLevel="0" collapsed="false">
      <c r="A240" s="264" t="s">
        <v>1239</v>
      </c>
      <c r="B240" s="0" t="s">
        <v>1240</v>
      </c>
    </row>
    <row r="241" customFormat="false" ht="15" hidden="false" customHeight="false" outlineLevel="0" collapsed="false">
      <c r="A241" s="264" t="s">
        <v>1241</v>
      </c>
      <c r="B241" s="0" t="s">
        <v>1242</v>
      </c>
    </row>
    <row r="242" customFormat="false" ht="15" hidden="false" customHeight="false" outlineLevel="0" collapsed="false">
      <c r="A242" s="264" t="s">
        <v>1243</v>
      </c>
      <c r="B242" s="0" t="s">
        <v>1244</v>
      </c>
    </row>
    <row r="243" customFormat="false" ht="15" hidden="false" customHeight="false" outlineLevel="0" collapsed="false">
      <c r="A243" s="264" t="s">
        <v>1245</v>
      </c>
      <c r="B243" s="0" t="s">
        <v>1246</v>
      </c>
    </row>
    <row r="244" customFormat="false" ht="15" hidden="false" customHeight="false" outlineLevel="0" collapsed="false">
      <c r="A244" s="264" t="s">
        <v>1247</v>
      </c>
      <c r="B244" s="0" t="s">
        <v>1248</v>
      </c>
    </row>
    <row r="245" customFormat="false" ht="15" hidden="false" customHeight="false" outlineLevel="0" collapsed="false">
      <c r="A245" s="264" t="s">
        <v>1249</v>
      </c>
      <c r="B245" s="0" t="s">
        <v>1250</v>
      </c>
    </row>
    <row r="246" customFormat="false" ht="15" hidden="false" customHeight="false" outlineLevel="0" collapsed="false">
      <c r="A246" s="264" t="s">
        <v>1251</v>
      </c>
      <c r="B246" s="0" t="s">
        <v>1252</v>
      </c>
    </row>
    <row r="247" customFormat="false" ht="15" hidden="false" customHeight="false" outlineLevel="0" collapsed="false">
      <c r="A247" s="264" t="s">
        <v>1253</v>
      </c>
      <c r="B247" s="0" t="s">
        <v>1254</v>
      </c>
    </row>
    <row r="248" customFormat="false" ht="15" hidden="false" customHeight="false" outlineLevel="0" collapsed="false">
      <c r="A248" s="264" t="s">
        <v>1255</v>
      </c>
      <c r="B248" s="0" t="s">
        <v>1256</v>
      </c>
    </row>
    <row r="249" customFormat="false" ht="15" hidden="false" customHeight="false" outlineLevel="0" collapsed="false">
      <c r="A249" s="264" t="s">
        <v>1257</v>
      </c>
      <c r="B249" s="0" t="s">
        <v>1258</v>
      </c>
    </row>
    <row r="250" customFormat="false" ht="15" hidden="false" customHeight="false" outlineLevel="0" collapsed="false">
      <c r="A250" s="264" t="s">
        <v>1259</v>
      </c>
      <c r="B250" s="0" t="s">
        <v>1260</v>
      </c>
    </row>
    <row r="251" customFormat="false" ht="15" hidden="false" customHeight="false" outlineLevel="0" collapsed="false">
      <c r="A251" s="264" t="s">
        <v>1261</v>
      </c>
      <c r="B251" s="0" t="s">
        <v>1262</v>
      </c>
    </row>
    <row r="252" customFormat="false" ht="15" hidden="false" customHeight="false" outlineLevel="0" collapsed="false">
      <c r="A252" s="264" t="s">
        <v>1263</v>
      </c>
      <c r="B252" s="0" t="s">
        <v>1264</v>
      </c>
    </row>
    <row r="253" customFormat="false" ht="15" hidden="false" customHeight="false" outlineLevel="0" collapsed="false">
      <c r="A253" s="264" t="s">
        <v>1265</v>
      </c>
      <c r="B253" s="0" t="s">
        <v>1266</v>
      </c>
    </row>
    <row r="254" customFormat="false" ht="15" hidden="false" customHeight="false" outlineLevel="0" collapsed="false">
      <c r="A254" s="264" t="s">
        <v>1267</v>
      </c>
      <c r="B254" s="0" t="s">
        <v>1268</v>
      </c>
    </row>
    <row r="255" customFormat="false" ht="15" hidden="false" customHeight="false" outlineLevel="0" collapsed="false">
      <c r="A255" s="264" t="s">
        <v>1269</v>
      </c>
      <c r="B255" s="0" t="s">
        <v>1270</v>
      </c>
    </row>
    <row r="256" customFormat="false" ht="15" hidden="false" customHeight="false" outlineLevel="0" collapsed="false">
      <c r="A256" s="264" t="s">
        <v>1271</v>
      </c>
      <c r="B256" s="0" t="s">
        <v>1272</v>
      </c>
    </row>
    <row r="257" customFormat="false" ht="15" hidden="false" customHeight="false" outlineLevel="0" collapsed="false">
      <c r="A257" s="264" t="s">
        <v>1273</v>
      </c>
      <c r="B257" s="0" t="s">
        <v>1274</v>
      </c>
    </row>
    <row r="258" customFormat="false" ht="15" hidden="false" customHeight="false" outlineLevel="0" collapsed="false">
      <c r="A258" s="264" t="s">
        <v>1275</v>
      </c>
      <c r="B258" s="0" t="s">
        <v>1276</v>
      </c>
    </row>
    <row r="259" customFormat="false" ht="15" hidden="false" customHeight="false" outlineLevel="0" collapsed="false">
      <c r="A259" s="264" t="s">
        <v>1277</v>
      </c>
      <c r="B259" s="0" t="s">
        <v>1278</v>
      </c>
    </row>
    <row r="260" customFormat="false" ht="15" hidden="false" customHeight="false" outlineLevel="0" collapsed="false">
      <c r="A260" s="264" t="s">
        <v>1279</v>
      </c>
      <c r="B260" s="0" t="s">
        <v>1280</v>
      </c>
    </row>
    <row r="261" customFormat="false" ht="15" hidden="false" customHeight="false" outlineLevel="0" collapsed="false">
      <c r="A261" s="264" t="s">
        <v>1281</v>
      </c>
      <c r="B261" s="0" t="s">
        <v>1282</v>
      </c>
    </row>
    <row r="262" customFormat="false" ht="15" hidden="false" customHeight="false" outlineLevel="0" collapsed="false">
      <c r="A262" s="264" t="s">
        <v>1283</v>
      </c>
      <c r="B262" s="0" t="s">
        <v>1284</v>
      </c>
    </row>
    <row r="263" customFormat="false" ht="15" hidden="false" customHeight="false" outlineLevel="0" collapsed="false">
      <c r="A263" s="264" t="s">
        <v>1285</v>
      </c>
      <c r="B263" s="0" t="s">
        <v>1286</v>
      </c>
    </row>
    <row r="264" customFormat="false" ht="15" hidden="false" customHeight="false" outlineLevel="0" collapsed="false">
      <c r="A264" s="264" t="s">
        <v>1287</v>
      </c>
      <c r="B264" s="0" t="s">
        <v>1288</v>
      </c>
    </row>
    <row r="265" customFormat="false" ht="15" hidden="false" customHeight="false" outlineLevel="0" collapsed="false">
      <c r="A265" s="264" t="s">
        <v>1289</v>
      </c>
      <c r="B265" s="0" t="s">
        <v>1290</v>
      </c>
    </row>
    <row r="266" customFormat="false" ht="15" hidden="false" customHeight="false" outlineLevel="0" collapsed="false">
      <c r="A266" s="264" t="s">
        <v>1291</v>
      </c>
      <c r="B266" s="0" t="s">
        <v>1292</v>
      </c>
    </row>
    <row r="267" customFormat="false" ht="15" hidden="false" customHeight="false" outlineLevel="0" collapsed="false">
      <c r="A267" s="264" t="s">
        <v>1293</v>
      </c>
      <c r="B267" s="0" t="s">
        <v>1294</v>
      </c>
    </row>
    <row r="268" customFormat="false" ht="15" hidden="false" customHeight="false" outlineLevel="0" collapsed="false">
      <c r="A268" s="264" t="s">
        <v>1295</v>
      </c>
      <c r="B268" s="0" t="s">
        <v>1296</v>
      </c>
    </row>
    <row r="269" customFormat="false" ht="15" hidden="false" customHeight="false" outlineLevel="0" collapsed="false">
      <c r="A269" s="264" t="s">
        <v>1297</v>
      </c>
      <c r="B269" s="0" t="s">
        <v>1298</v>
      </c>
    </row>
    <row r="270" customFormat="false" ht="15" hidden="false" customHeight="false" outlineLevel="0" collapsed="false">
      <c r="A270" s="264" t="s">
        <v>1299</v>
      </c>
      <c r="B270" s="0" t="s">
        <v>1300</v>
      </c>
    </row>
    <row r="271" customFormat="false" ht="15" hidden="false" customHeight="false" outlineLevel="0" collapsed="false">
      <c r="A271" s="264" t="s">
        <v>1301</v>
      </c>
      <c r="B271" s="0" t="s">
        <v>1302</v>
      </c>
    </row>
    <row r="272" customFormat="false" ht="15" hidden="false" customHeight="false" outlineLevel="0" collapsed="false">
      <c r="A272" s="264" t="s">
        <v>1303</v>
      </c>
      <c r="B272" s="0" t="s">
        <v>1304</v>
      </c>
    </row>
    <row r="273" customFormat="false" ht="15" hidden="false" customHeight="false" outlineLevel="0" collapsed="false">
      <c r="A273" s="264" t="s">
        <v>1305</v>
      </c>
      <c r="B273" s="0" t="s">
        <v>1306</v>
      </c>
    </row>
    <row r="274" customFormat="false" ht="15" hidden="false" customHeight="false" outlineLevel="0" collapsed="false">
      <c r="A274" s="264" t="s">
        <v>1307</v>
      </c>
      <c r="B274" s="0" t="s">
        <v>1308</v>
      </c>
    </row>
    <row r="275" customFormat="false" ht="15" hidden="false" customHeight="false" outlineLevel="0" collapsed="false">
      <c r="A275" s="264" t="s">
        <v>1309</v>
      </c>
      <c r="B275" s="0" t="s">
        <v>1310</v>
      </c>
    </row>
    <row r="276" customFormat="false" ht="15" hidden="false" customHeight="false" outlineLevel="0" collapsed="false">
      <c r="A276" s="264" t="s">
        <v>1311</v>
      </c>
      <c r="B276" s="0" t="s">
        <v>1312</v>
      </c>
    </row>
    <row r="277" customFormat="false" ht="15" hidden="false" customHeight="false" outlineLevel="0" collapsed="false">
      <c r="A277" s="264" t="s">
        <v>1313</v>
      </c>
      <c r="B277" s="0" t="s">
        <v>1314</v>
      </c>
    </row>
    <row r="278" customFormat="false" ht="15" hidden="false" customHeight="false" outlineLevel="0" collapsed="false">
      <c r="A278" s="264" t="s">
        <v>1315</v>
      </c>
      <c r="B278" s="0" t="s">
        <v>1316</v>
      </c>
    </row>
    <row r="279" customFormat="false" ht="15" hidden="false" customHeight="false" outlineLevel="0" collapsed="false">
      <c r="A279" s="264" t="s">
        <v>1317</v>
      </c>
      <c r="B279" s="0" t="s">
        <v>1318</v>
      </c>
    </row>
    <row r="280" customFormat="false" ht="15" hidden="false" customHeight="false" outlineLevel="0" collapsed="false">
      <c r="A280" s="264" t="s">
        <v>1319</v>
      </c>
      <c r="B280" s="0" t="s">
        <v>1320</v>
      </c>
    </row>
    <row r="281" customFormat="false" ht="15" hidden="false" customHeight="false" outlineLevel="0" collapsed="false">
      <c r="A281" s="264" t="s">
        <v>1321</v>
      </c>
      <c r="B281" s="0" t="s">
        <v>1322</v>
      </c>
    </row>
    <row r="282" customFormat="false" ht="15" hidden="false" customHeight="false" outlineLevel="0" collapsed="false">
      <c r="A282" s="264" t="s">
        <v>1323</v>
      </c>
      <c r="B282" s="0" t="s">
        <v>1324</v>
      </c>
    </row>
    <row r="283" customFormat="false" ht="15" hidden="false" customHeight="false" outlineLevel="0" collapsed="false">
      <c r="A283" s="264" t="s">
        <v>1325</v>
      </c>
      <c r="B283" s="0" t="s">
        <v>1326</v>
      </c>
    </row>
    <row r="285" customFormat="false" ht="15" hidden="false" customHeight="false" outlineLevel="0" collapsed="false">
      <c r="A285" s="264"/>
      <c r="B285" s="0" t="s">
        <v>1327</v>
      </c>
      <c r="D285" s="260" t="n">
        <f aca="false">SUM('Order Form'!AN84:AO84)</f>
        <v>0</v>
      </c>
    </row>
    <row r="286" customFormat="false" ht="15" hidden="false" customHeight="false" outlineLevel="0" collapsed="false">
      <c r="B286" s="0" t="s">
        <v>1328</v>
      </c>
    </row>
    <row r="287" customFormat="false" ht="15" hidden="false" customHeight="false" outlineLevel="0" collapsed="false">
      <c r="B287" s="0" t="s">
        <v>1329</v>
      </c>
    </row>
    <row r="288" customFormat="false" ht="15" hidden="false" customHeight="false" outlineLevel="0" collapsed="false">
      <c r="B288" s="0" t="s">
        <v>1330</v>
      </c>
    </row>
    <row r="289" customFormat="false" ht="15" hidden="false" customHeight="false" outlineLevel="0" collapsed="false">
      <c r="B289" s="0" t="s">
        <v>1331</v>
      </c>
    </row>
    <row r="290" customFormat="false" ht="15" hidden="false" customHeight="false" outlineLevel="0" collapsed="false">
      <c r="B290" s="0" t="s">
        <v>1332</v>
      </c>
    </row>
    <row r="291" customFormat="false" ht="15" hidden="false" customHeight="false" outlineLevel="0" collapsed="false">
      <c r="B291" s="0" t="s">
        <v>1333</v>
      </c>
    </row>
    <row r="292" customFormat="false" ht="15" hidden="false" customHeight="false" outlineLevel="0" collapsed="false">
      <c r="B292" s="0" t="s">
        <v>1334</v>
      </c>
    </row>
    <row r="293" customFormat="false" ht="15" hidden="false" customHeight="false" outlineLevel="0" collapsed="false">
      <c r="B293" s="0" t="s">
        <v>1335</v>
      </c>
    </row>
    <row r="294" customFormat="false" ht="15" hidden="false" customHeight="false" outlineLevel="0" collapsed="false">
      <c r="B294" s="0" t="s">
        <v>1336</v>
      </c>
    </row>
    <row r="295" customFormat="false" ht="15" hidden="false" customHeight="false" outlineLevel="0" collapsed="false">
      <c r="B295" s="0" t="s">
        <v>1337</v>
      </c>
    </row>
    <row r="296" customFormat="false" ht="15" hidden="false" customHeight="false" outlineLevel="0" collapsed="false">
      <c r="B296" s="0" t="s">
        <v>1338</v>
      </c>
    </row>
    <row r="297" customFormat="false" ht="15" hidden="false" customHeight="false" outlineLevel="0" collapsed="false">
      <c r="B297" s="0" t="s">
        <v>1339</v>
      </c>
    </row>
    <row r="298" customFormat="false" ht="15" hidden="false" customHeight="false" outlineLevel="0" collapsed="false">
      <c r="B298" s="0" t="s">
        <v>1340</v>
      </c>
    </row>
    <row r="299" customFormat="false" ht="15" hidden="false" customHeight="false" outlineLevel="0" collapsed="false">
      <c r="B299" s="0" t="s">
        <v>1341</v>
      </c>
    </row>
    <row r="300" customFormat="false" ht="15" hidden="false" customHeight="false" outlineLevel="0" collapsed="false">
      <c r="B300" s="0" t="s">
        <v>1342</v>
      </c>
    </row>
    <row r="301" customFormat="false" ht="15" hidden="false" customHeight="false" outlineLevel="0" collapsed="false">
      <c r="B301" s="0" t="s">
        <v>1343</v>
      </c>
    </row>
    <row r="302" customFormat="false" ht="15" hidden="false" customHeight="false" outlineLevel="0" collapsed="false">
      <c r="B302" s="0" t="s">
        <v>1344</v>
      </c>
    </row>
    <row r="303" customFormat="false" ht="15" hidden="false" customHeight="false" outlineLevel="0" collapsed="false">
      <c r="B303" s="0" t="s">
        <v>1345</v>
      </c>
    </row>
    <row r="304" customFormat="false" ht="15" hidden="false" customHeight="false" outlineLevel="0" collapsed="false">
      <c r="B304" s="0"/>
    </row>
    <row r="305" customFormat="false" ht="15" hidden="false" customHeight="false" outlineLevel="0" collapsed="false">
      <c r="B305" s="0"/>
    </row>
    <row r="306" customFormat="false" ht="15" hidden="false" customHeight="false" outlineLevel="0" collapsed="false">
      <c r="B306" s="0"/>
    </row>
    <row r="307" customFormat="false" ht="15" hidden="false" customHeight="false" outlineLevel="0" collapsed="false">
      <c r="B307" s="0"/>
    </row>
    <row r="308" customFormat="false" ht="15" hidden="false" customHeight="false" outlineLevel="0" collapsed="false">
      <c r="B308" s="0"/>
    </row>
    <row r="309" customFormat="false" ht="15" hidden="false" customHeight="false" outlineLevel="0" collapsed="false">
      <c r="B309" s="0"/>
    </row>
    <row r="310" customFormat="false" ht="15" hidden="false" customHeight="false" outlineLevel="0" collapsed="false">
      <c r="B310" s="0"/>
    </row>
    <row r="311" customFormat="false" ht="15" hidden="false" customHeight="false" outlineLevel="0" collapsed="false">
      <c r="B311" s="0"/>
    </row>
    <row r="312" customFormat="false" ht="15" hidden="false" customHeight="false" outlineLevel="0" collapsed="false">
      <c r="B312" s="0"/>
    </row>
    <row r="313" customFormat="false" ht="15" hidden="false" customHeight="false" outlineLevel="0" collapsed="false">
      <c r="B313" s="0"/>
    </row>
    <row r="314" customFormat="false" ht="15" hidden="false" customHeight="false" outlineLevel="0" collapsed="false">
      <c r="B314" s="0"/>
    </row>
    <row r="315" customFormat="false" ht="15" hidden="false" customHeight="false" outlineLevel="0" collapsed="false">
      <c r="B315" s="0"/>
    </row>
    <row r="316" customFormat="false" ht="15" hidden="false" customHeight="false" outlineLevel="0" collapsed="false">
      <c r="B316" s="0"/>
    </row>
    <row r="317" customFormat="false" ht="15" hidden="false" customHeight="false" outlineLevel="0" collapsed="false">
      <c r="B317" s="0"/>
    </row>
    <row r="318" customFormat="false" ht="15" hidden="false" customHeight="false" outlineLevel="0" collapsed="false">
      <c r="B318" s="0"/>
    </row>
    <row r="319" customFormat="false" ht="15" hidden="false" customHeight="false" outlineLevel="0" collapsed="false">
      <c r="B319" s="0"/>
    </row>
    <row r="320" customFormat="false" ht="15" hidden="false" customHeight="false" outlineLevel="0" collapsed="false">
      <c r="B320" s="0"/>
    </row>
    <row r="321" customFormat="false" ht="15" hidden="false" customHeight="false" outlineLevel="0" collapsed="false">
      <c r="B321" s="0"/>
    </row>
    <row r="322" customFormat="false" ht="15" hidden="false" customHeight="false" outlineLevel="0" collapsed="false">
      <c r="B322" s="0"/>
    </row>
    <row r="323" customFormat="false" ht="15" hidden="false" customHeight="false" outlineLevel="0" collapsed="false">
      <c r="B323" s="0"/>
    </row>
    <row r="324" customFormat="false" ht="15" hidden="false" customHeight="false" outlineLevel="0" collapsed="false">
      <c r="B324" s="0"/>
    </row>
    <row r="325" customFormat="false" ht="15" hidden="false" customHeight="false" outlineLevel="0" collapsed="false">
      <c r="B325" s="0"/>
    </row>
    <row r="326" customFormat="false" ht="15" hidden="false" customHeight="false" outlineLevel="0" collapsed="false">
      <c r="B326" s="0"/>
    </row>
    <row r="327" customFormat="false" ht="15" hidden="false" customHeight="false" outlineLevel="0" collapsed="false">
      <c r="B327" s="0"/>
    </row>
    <row r="328" customFormat="false" ht="15" hidden="false" customHeight="false" outlineLevel="0" collapsed="false">
      <c r="B328" s="0"/>
    </row>
    <row r="329" customFormat="false" ht="15" hidden="false" customHeight="false" outlineLevel="0" collapsed="false">
      <c r="B329" s="0"/>
    </row>
    <row r="330" customFormat="false" ht="15" hidden="false" customHeight="false" outlineLevel="0" collapsed="false">
      <c r="B330" s="0"/>
    </row>
    <row r="331" customFormat="false" ht="15" hidden="false" customHeight="false" outlineLevel="0" collapsed="false">
      <c r="B331" s="0"/>
    </row>
    <row r="332" customFormat="false" ht="15" hidden="false" customHeight="false" outlineLevel="0" collapsed="false">
      <c r="B332" s="0"/>
    </row>
    <row r="333" customFormat="false" ht="15" hidden="false" customHeight="false" outlineLevel="0" collapsed="false">
      <c r="B333" s="0"/>
    </row>
  </sheetData>
  <sheetProtection sheet="true" password="dc3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3T03:31:36Z</dcterms:created>
  <dc:creator>MVP</dc:creator>
  <dc:description/>
  <dc:language>en-US</dc:language>
  <cp:lastModifiedBy>MVP Sales</cp:lastModifiedBy>
  <cp:lastPrinted>2020-11-04T20:20:20Z</cp:lastPrinted>
  <dcterms:modified xsi:type="dcterms:W3CDTF">2025-04-25T18:36:03Z</dcterms:modified>
  <cp:revision>0</cp:revision>
  <dc:subject/>
  <dc:title/>
</cp:coreProperties>
</file>