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ackageA" vbProcedure="false">'Order Form'!$A$31</definedName>
    <definedName function="false" hidden="false" name="PackageB" vbProcedure="false">'Order Form'!$A$32</definedName>
    <definedName function="false" hidden="false" name="PackageC" vbProcedure="false">'Order Form'!$A$33</definedName>
    <definedName function="false" hidden="false" name="PackageD" vbProcedure="false">'Order Form'!$A$34</definedName>
    <definedName function="false" hidden="false" name="PackageE" vbProcedure="false">'Order Form'!$A$37</definedName>
    <definedName function="false" hidden="false" name="PackageF" vbProcedure="false">'Order Form'!$A$40</definedName>
    <definedName function="false" hidden="false" name="PrizePackage" vbProcedure="false">'Order Form'!$L$27</definedName>
    <definedName function="false" hidden="false" name="_Fill" vbProcedure="false">[1]Express!$L$12</definedName>
    <definedName function="false" hidden="false" name="_FillDom" vbProcedure="false">[1]Express!$L$12</definedName>
    <definedName function="false" hidden="false" name="_Key1" vbProcedure="false">'[2]'!$G$7</definedName>
    <definedName function="false" hidden="false" name="_Key1Dom" vbProcedure="false">'[3]'!$G$7</definedName>
    <definedName function="false" hidden="false" name="_Key1Exp" vbProcedure="false">'[4]'!$G$7</definedName>
    <definedName function="false" hidden="false" name="_Order1" vbProcedure="false">255</definedName>
    <definedName function="false" hidden="false" name="_Sort" vbProcedure="false">[1]Express!$E$5</definedName>
    <definedName function="false" hidden="false" name="_SortDom" vbProcedure="false">[1]Express!$E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9">
  <si>
    <t xml:space="preserve">Circuit Event Merchandise Order Form</t>
  </si>
  <si>
    <t xml:space="preserve">Version</t>
  </si>
  <si>
    <t xml:space="preserve">MVP Distribution HQ</t>
  </si>
  <si>
    <t xml:space="preserve">sales@mvpdiscsports.com</t>
  </si>
  <si>
    <t xml:space="preserve">6599 West Euclid St</t>
  </si>
  <si>
    <t xml:space="preserve">www.mvpdiscsports.com</t>
  </si>
  <si>
    <t xml:space="preserve">Marlette, MI  48453</t>
  </si>
  <si>
    <t xml:space="preserve">Phone/Fax: 844-MVP-DISC</t>
  </si>
  <si>
    <t xml:space="preserve">This order form can be completed and sent to sales@mvpdiscsports.com.</t>
  </si>
  <si>
    <t xml:space="preserve">If we do not send acknowledgment within 1 business day, please check with us to make sure we received your order.</t>
  </si>
  <si>
    <t xml:space="preserve">Minimum order requirement is 25 player packs.  Processing Time is 3 business days plus shipping time.</t>
  </si>
  <si>
    <t xml:space="preserve">Event Information</t>
  </si>
  <si>
    <t xml:space="preserve">Shipping Address</t>
  </si>
  <si>
    <t xml:space="preserve">Hosted By</t>
  </si>
  <si>
    <t xml:space="preserve">Coordinator</t>
  </si>
  <si>
    <t xml:space="preserve">Phone</t>
  </si>
  <si>
    <t xml:space="preserve">Email</t>
  </si>
  <si>
    <t xml:space="preserve">Event Date</t>
  </si>
  <si>
    <t xml:space="preserve">UPS #</t>
  </si>
  <si>
    <t xml:space="preserve">Billing Address (if different from shipping)</t>
  </si>
  <si>
    <t xml:space="preserve">Credit Card (Visa, MC, Discover, AMEX)</t>
  </si>
  <si>
    <t xml:space="preserve">Number</t>
  </si>
  <si>
    <t xml:space="preserve">Expiration</t>
  </si>
  <si>
    <t xml:space="preserve">CSC</t>
  </si>
  <si>
    <t xml:space="preserve">Billing Email</t>
  </si>
  <si>
    <t xml:space="preserve">Circuit Merchandise Package</t>
  </si>
  <si>
    <t xml:space="preserve">Your merchandise package will be processed and shipped within 3 business days.  Make sure that adequate funds are reserved by this time so we can process your order without delays.  Allow up to 4 additional days for shipping time.</t>
  </si>
  <si>
    <t xml:space="preserve">Winter Series Player Packs</t>
  </si>
  <si>
    <t xml:space="preserve">Select Prize Package (Drop Down)</t>
  </si>
  <si>
    <t xml:space="preserve">Macro Challenge (Add $4/Pack)</t>
  </si>
  <si>
    <t xml:space="preserve">Prize Package Options</t>
  </si>
  <si>
    <t xml:space="preserve">Package A $50</t>
  </si>
  <si>
    <r>
      <rPr>
        <sz val="8"/>
        <rFont val="Arial"/>
        <family val="2"/>
      </rPr>
      <t xml:space="preserve">10 Disc Prize Pack (Stock Stamped Premium Discs) </t>
    </r>
    <r>
      <rPr>
        <b val="true"/>
        <sz val="8"/>
        <color rgb="FFFF0000"/>
        <rFont val="Arial"/>
        <family val="2"/>
      </rPr>
      <t xml:space="preserve">$150 Value!</t>
    </r>
  </si>
  <si>
    <t xml:space="preserve">Package B $100</t>
  </si>
  <si>
    <r>
      <rPr>
        <sz val="8"/>
        <rFont val="Arial"/>
        <family val="2"/>
      </rPr>
      <t xml:space="preserve">10-Pack Discs, Beaker + Straps, 12-Pack Fusion Sticks, 12-Pack Wristbands </t>
    </r>
    <r>
      <rPr>
        <b val="true"/>
        <sz val="8"/>
        <color rgb="FFFF0000"/>
        <rFont val="Arial"/>
        <family val="2"/>
      </rPr>
      <t xml:space="preserve">$250 Value!</t>
    </r>
  </si>
  <si>
    <t xml:space="preserve">Package C $100</t>
  </si>
  <si>
    <r>
      <rPr>
        <sz val="8"/>
        <rFont val="Arial"/>
        <family val="2"/>
      </rPr>
      <t xml:space="preserve">Black Hole Pro, 12-Pack Fusion Sticks, 12-Pack Wristbands, 2-Pack Event Horizon, 1 Disc Claw  </t>
    </r>
    <r>
      <rPr>
        <b val="true"/>
        <sz val="8"/>
        <color rgb="FFFF0000"/>
        <rFont val="Arial"/>
        <family val="2"/>
      </rPr>
      <t xml:space="preserve">$250 Value!</t>
    </r>
  </si>
  <si>
    <t xml:space="preserve">Package D $250</t>
  </si>
  <si>
    <r>
      <rPr>
        <sz val="8"/>
        <rFont val="Arial"/>
        <family val="2"/>
      </rPr>
      <t xml:space="preserve">10-Pack Discs, Voyager, Nucleus + Straps, 2-Pack Lunar Module, 2-Pack Event Horizon, 2-Pack Water Bottles,
12-Pack Fusion Sticks, 2-Pack Large Stools, 2-Pack Fidget Spinners, 2-Pack Disc Claws, 12-Pack Wristbands,
12-Pack Osmosis Sport Bags, 2-Pack Cell Bags </t>
    </r>
    <r>
      <rPr>
        <b val="true"/>
        <sz val="8"/>
        <color rgb="FFFF0000"/>
        <rFont val="Arial"/>
        <family val="2"/>
      </rPr>
      <t xml:space="preserve">$700 Value!</t>
    </r>
  </si>
  <si>
    <t xml:space="preserve">Package E $250</t>
  </si>
  <si>
    <r>
      <rPr>
        <sz val="8"/>
        <rFont val="Arial"/>
        <family val="2"/>
      </rPr>
      <t xml:space="preserve">Black Hole Pro + Transit, Precision Conversion Kit, Beaker + Straps, 2-Pack Lunar Module, 2-Pack Event Horizon,
2-Pack Water Bottle, 12-Pack Fusion Stick, 2-Pack Large Stool, 2-Pack Fidget Spinner, 2-Pack Disc Claw,
12-Pack Wristbands, 12-Pack Osmosis Sport Bag, 2-Pack Cell Bag, 2-Pack Tri-Fold Towel </t>
    </r>
    <r>
      <rPr>
        <b val="true"/>
        <sz val="8"/>
        <color rgb="FFFF0000"/>
        <rFont val="Arial"/>
        <family val="2"/>
      </rPr>
      <t xml:space="preserve">$700 Value!</t>
    </r>
  </si>
  <si>
    <t xml:space="preserve">Package F $500</t>
  </si>
  <si>
    <r>
      <rPr>
        <sz val="8"/>
        <rFont val="Arial"/>
        <family val="2"/>
      </rPr>
      <t xml:space="preserve">10-Pack Discs, 4-Pack Voyager, Nucleus + Straps, Beaker + Straps, Black Hole Pro + Transit, 
Precision Conversion Kit, 2-Pack Lunar Module, 24-Pack Event Horizon, 2-Pack Water Bottle, 12-Pack Fusion Stick,
2-Pack Large Stool, 2-Pack Fidget Spinner, 2-Pack Disc Claw, 2-Pack UV Flashlight, 2-Pack Tri-Fold Towel,
2-Pack Cell Bag, 12-Pack Wristbands, 12-Pack Osmosis Sport Bag </t>
    </r>
    <r>
      <rPr>
        <b val="true"/>
        <sz val="8"/>
        <color rgb="FFFF0000"/>
        <rFont val="Arial"/>
        <family val="2"/>
      </rPr>
      <t xml:space="preserve">$1600 Value!</t>
    </r>
  </si>
  <si>
    <t xml:space="preserve">Player Pack Summary</t>
  </si>
  <si>
    <t xml:space="preserve">Players</t>
  </si>
  <si>
    <t xml:space="preserve">TD</t>
  </si>
  <si>
    <t xml:space="preserve">Total</t>
  </si>
  <si>
    <t xml:space="preserve">Prize Pack Summary</t>
  </si>
  <si>
    <t xml:space="preserve">Qty/Pack</t>
  </si>
  <si>
    <t xml:space="preserve">Packs</t>
  </si>
  <si>
    <t xml:space="preserve">Stabilizer Electron</t>
  </si>
  <si>
    <t xml:space="preserve">Premium 10-Disc Pack</t>
  </si>
  <si>
    <t xml:space="preserve">Entropy Electron</t>
  </si>
  <si>
    <t xml:space="preserve">Black Hole Pro + Transit</t>
  </si>
  <si>
    <t xml:space="preserve">MVP/Axiom Tri-Fold Towel</t>
  </si>
  <si>
    <t xml:space="preserve">Black Hole Pro</t>
  </si>
  <si>
    <t xml:space="preserve">Tesla License Plate</t>
  </si>
  <si>
    <t xml:space="preserve">Precision Conversion Kit</t>
  </si>
  <si>
    <t xml:space="preserve">Axiom Wristbands</t>
  </si>
  <si>
    <t xml:space="preserve">Voyager (Version 1)</t>
  </si>
  <si>
    <t xml:space="preserve">Axiom Lanyards</t>
  </si>
  <si>
    <t xml:space="preserve">Plasma Macro Tesla</t>
  </si>
  <si>
    <t xml:space="preserve">Nucleus + Straps</t>
  </si>
  <si>
    <t xml:space="preserve">Metal Trophy Disc</t>
  </si>
  <si>
    <t xml:space="preserve">Beaker + Straps</t>
  </si>
  <si>
    <t xml:space="preserve">Cell</t>
  </si>
  <si>
    <t xml:space="preserve">Large Stools</t>
  </si>
  <si>
    <t xml:space="preserve">Tri-Fold Towels</t>
  </si>
  <si>
    <t xml:space="preserve">Osmosis Sport Bags</t>
  </si>
  <si>
    <t xml:space="preserve">Fidget Spinners</t>
  </si>
  <si>
    <t xml:space="preserve">Disc Claws</t>
  </si>
  <si>
    <t xml:space="preserve">Lunar Module</t>
  </si>
  <si>
    <t xml:space="preserve">UV Flashlights</t>
  </si>
  <si>
    <t xml:space="preserve">Event Horizon</t>
  </si>
  <si>
    <t xml:space="preserve">Additional Metal Trophy Discs $15/Each</t>
  </si>
  <si>
    <t xml:space="preserve">Qty</t>
  </si>
  <si>
    <t xml:space="preserve">Water Bottle</t>
  </si>
  <si>
    <t xml:space="preserve">Gold Metal Trophy Disc for Champion</t>
  </si>
  <si>
    <t xml:space="preserve">Fusion Sticks</t>
  </si>
  <si>
    <t xml:space="preserve">Black Metal Trophy Disc for Coordinator</t>
  </si>
  <si>
    <t xml:space="preserve">Wristbands</t>
  </si>
  <si>
    <t xml:space="preserve">Additional Event Accessories</t>
  </si>
  <si>
    <t xml:space="preserve">Mini Discs</t>
  </si>
  <si>
    <t xml:space="preserve">Stock</t>
  </si>
  <si>
    <t xml:space="preserve">Blank</t>
  </si>
  <si>
    <t xml:space="preserve">Score Cards</t>
  </si>
  <si>
    <t xml:space="preserve">Nano Neutron</t>
  </si>
  <si>
    <t xml:space="preserve">Golf Pencils</t>
  </si>
  <si>
    <t xml:space="preserve">Nano Proton</t>
  </si>
  <si>
    <t xml:space="preserve">Clipboards</t>
  </si>
  <si>
    <t xml:space="preserve">Nano Plasma</t>
  </si>
  <si>
    <t xml:space="preserve">Event Horizon Lights</t>
  </si>
  <si>
    <t xml:space="preserve">Nano Eclipse</t>
  </si>
  <si>
    <t xml:space="preserve">Icon Neutron</t>
  </si>
  <si>
    <t xml:space="preserve">Lanyards</t>
  </si>
  <si>
    <t xml:space="preserve">Icon Proton</t>
  </si>
  <si>
    <t xml:space="preserve">LED Lights</t>
  </si>
  <si>
    <t xml:space="preserve">Osmosis Sport Bag</t>
  </si>
  <si>
    <t xml:space="preserve">Disc Claw Retrievers</t>
  </si>
  <si>
    <t xml:space="preserve">Compact Stools</t>
  </si>
  <si>
    <t xml:space="preserve">Compact Umbrellas</t>
  </si>
  <si>
    <t xml:space="preserve">Metal Mini Discs</t>
  </si>
  <si>
    <t xml:space="preserve">Description</t>
  </si>
  <si>
    <t xml:space="preserve">Large Umbrellas</t>
  </si>
  <si>
    <t xml:space="preserve">Large Metal Driver</t>
  </si>
  <si>
    <t xml:space="preserve">MVP Orbit Logo</t>
  </si>
  <si>
    <t xml:space="preserve">Sublimated Towels</t>
  </si>
  <si>
    <t xml:space="preserve">Large Metal Putter</t>
  </si>
  <si>
    <t xml:space="preserve">Ion Orbit Logo</t>
  </si>
  <si>
    <t xml:space="preserve">Small Metal Driver</t>
  </si>
  <si>
    <t xml:space="preserve">Throw GYRO Logo</t>
  </si>
  <si>
    <t xml:space="preserve">Water Bottles</t>
  </si>
  <si>
    <t xml:space="preserve">Axiom Hatch Pyramid</t>
  </si>
  <si>
    <t xml:space="preserve">Small Metal Putter</t>
  </si>
  <si>
    <t xml:space="preserve">Circuit Tournament Fundraiser Discs</t>
  </si>
  <si>
    <t xml:space="preserve">2020 Circuit Winter Series Stamp</t>
  </si>
  <si>
    <t xml:space="preserve">Pyro Prism Proton</t>
  </si>
  <si>
    <t xml:space="preserve">Axiom Watermelon Edition (Limit 25)</t>
  </si>
  <si>
    <t xml:space="preserve">Bags*</t>
  </si>
  <si>
    <t xml:space="preserve">Black Hole Transit</t>
  </si>
  <si>
    <t xml:space="preserve">Basket Bag for Black Hole® Pro</t>
  </si>
  <si>
    <t xml:space="preserve">Deluxe Tournament - Lime</t>
  </si>
  <si>
    <t xml:space="preserve">Forcefield Pro</t>
  </si>
  <si>
    <t xml:space="preserve">Forcefield Pro Rainfly for Voyager Pro</t>
  </si>
  <si>
    <t xml:space="preserve">Deluxe Tournament - Orange</t>
  </si>
  <si>
    <t xml:space="preserve">Forcefield</t>
  </si>
  <si>
    <t xml:space="preserve">Forcefield Rainfly for Voyager</t>
  </si>
  <si>
    <t xml:space="preserve">Deluxe Tournament - Pink</t>
  </si>
  <si>
    <t xml:space="preserve">Forcefield Slim</t>
  </si>
  <si>
    <t xml:space="preserve">Forcefield Slim Rainfly for Voyager Slim</t>
  </si>
  <si>
    <t xml:space="preserve">Deluxe Tournament - Red</t>
  </si>
  <si>
    <t xml:space="preserve">Voyager Pro</t>
  </si>
  <si>
    <t xml:space="preserve">Cordura Material V2 - Gray/Aqua</t>
  </si>
  <si>
    <t xml:space="preserve">Deluxe Tournament - Royal</t>
  </si>
  <si>
    <t xml:space="preserve">Cordura Material V2 - Gray/Black</t>
  </si>
  <si>
    <t xml:space="preserve">Deluxe Tournament - Slate</t>
  </si>
  <si>
    <t xml:space="preserve">Cordura Material V2 - Gray/Lime</t>
  </si>
  <si>
    <t xml:space="preserve">Deluxe Tournament - Teal</t>
  </si>
  <si>
    <t xml:space="preserve">Cordura Material V2 - Gray/Orange</t>
  </si>
  <si>
    <t xml:space="preserve">Deluxe Tournament - Yellow</t>
  </si>
  <si>
    <t xml:space="preserve">Cordura Material V2 - Gray/Royal</t>
  </si>
  <si>
    <t xml:space="preserve">Deluxe Tournament - White</t>
  </si>
  <si>
    <t xml:space="preserve">Voyager</t>
  </si>
  <si>
    <t xml:space="preserve">Deluxe Competition - Lime</t>
  </si>
  <si>
    <t xml:space="preserve">Deluxe Competition - Orange</t>
  </si>
  <si>
    <t xml:space="preserve">Deluxe Competition - Pink</t>
  </si>
  <si>
    <t xml:space="preserve">Deluxe Competition - Red</t>
  </si>
  <si>
    <t xml:space="preserve">Deluxe Competition - Royal</t>
  </si>
  <si>
    <t xml:space="preserve">Voyager Slim</t>
  </si>
  <si>
    <t xml:space="preserve">Deluxe Competition - Teal</t>
  </si>
  <si>
    <t xml:space="preserve">Deluxe Competition - Yellow</t>
  </si>
  <si>
    <t xml:space="preserve">Straps</t>
  </si>
  <si>
    <t xml:space="preserve">Back Straps Upgrade - Black</t>
  </si>
  <si>
    <t xml:space="preserve">Version 2 - Gray/Aqua</t>
  </si>
  <si>
    <t xml:space="preserve">Version 2 - Gray/Lime</t>
  </si>
  <si>
    <t xml:space="preserve">Premium Backpack - Black</t>
  </si>
  <si>
    <t xml:space="preserve">Version 2 - Gray/Orange</t>
  </si>
  <si>
    <t xml:space="preserve">Premium Backpack - Lime</t>
  </si>
  <si>
    <t xml:space="preserve">Version 2 - Gray/Red</t>
  </si>
  <si>
    <t xml:space="preserve">Premium Backpack - Navy</t>
  </si>
  <si>
    <t xml:space="preserve">Version 2 - Gray/White</t>
  </si>
  <si>
    <t xml:space="preserve">Premium Backpack - Orange</t>
  </si>
  <si>
    <t xml:space="preserve">Premium Backpack - Pink</t>
  </si>
  <si>
    <t xml:space="preserve">Premium Backpack - Raspberry</t>
  </si>
  <si>
    <t xml:space="preserve">Premium Backpack - Slate</t>
  </si>
  <si>
    <t xml:space="preserve">Premium Backpack - Teal</t>
  </si>
  <si>
    <t xml:space="preserve">Premium Backpack - White</t>
  </si>
  <si>
    <t xml:space="preserve">Premium Backpack - Yellow</t>
  </si>
  <si>
    <t xml:space="preserve">Carts</t>
  </si>
  <si>
    <t xml:space="preserve">Rover</t>
  </si>
  <si>
    <t xml:space="preserve">Rover® Disc Golf Cart                                
</t>
  </si>
  <si>
    <t xml:space="preserve">Baskets</t>
  </si>
  <si>
    <t xml:space="preserve">Black Hole Portal</t>
  </si>
  <si>
    <t xml:space="preserve">MVP Black Hole® Portal - Black (Permanent Version)</t>
  </si>
  <si>
    <t xml:space="preserve">MVP Black Hole® Portal - Black (Portable Version)</t>
  </si>
  <si>
    <t xml:space="preserve">Black Hole Gravity</t>
  </si>
  <si>
    <t xml:space="preserve">MVP Black Hole® Gravity - Red (Permanent Version)</t>
  </si>
  <si>
    <t xml:space="preserve">MVP Black Hole® Gravity - Red (Portable Version)</t>
  </si>
  <si>
    <t xml:space="preserve">Black Hole Pro HD</t>
  </si>
  <si>
    <t xml:space="preserve">MVP Black Hole® Pro HD - Version 2</t>
  </si>
  <si>
    <t xml:space="preserve">MVP Black Hole® Pro + Transit Carrying Bag Set</t>
  </si>
  <si>
    <t xml:space="preserve">MVP Black Hole® Pro</t>
  </si>
  <si>
    <t xml:space="preserve">Black Hole Precision</t>
  </si>
  <si>
    <t xml:space="preserve">MVP Black Hole® Precision</t>
  </si>
  <si>
    <t xml:space="preserve">MVP Black Hole® Precision Top + Transit Case</t>
  </si>
  <si>
    <t xml:space="preserve">Black Hole Practice</t>
  </si>
  <si>
    <t xml:space="preserve">MVP Black Hole® Practice</t>
  </si>
  <si>
    <t xml:space="preserve">Black Hole Macro</t>
  </si>
  <si>
    <t xml:space="preserve">MVP Black Hole® Macro</t>
  </si>
  <si>
    <t xml:space="preserve">Black Hole Mini</t>
  </si>
  <si>
    <t xml:space="preserve">MVP Black Hole® Mini</t>
  </si>
  <si>
    <t xml:space="preserve">Black Hole Micro</t>
  </si>
  <si>
    <t xml:space="preserve">MVP Black Hole® Micro</t>
  </si>
  <si>
    <t xml:space="preserve">Axiom Pro</t>
  </si>
  <si>
    <t xml:space="preserve">Axiom Pro Basket - Hot Pink</t>
  </si>
  <si>
    <t xml:space="preserve">Axiom Pro Basket - Light Blue</t>
  </si>
  <si>
    <t xml:space="preserve">Axiom Pro Basket - Lime</t>
  </si>
  <si>
    <t xml:space="preserve">Axiom Pro Basket - Orange</t>
  </si>
  <si>
    <t xml:space="preserve">Axiom Pro Basket - Red</t>
  </si>
  <si>
    <t xml:space="preserve">Axiom Pro Basket - Royal Blue</t>
  </si>
  <si>
    <t xml:space="preserve">Axiom Pro Basket - White</t>
  </si>
  <si>
    <t xml:space="preserve">Axiom Pro Basket - Yellow</t>
  </si>
  <si>
    <t xml:space="preserve">Hive Double Chains</t>
  </si>
  <si>
    <t xml:space="preserve">Hive Practice Basket with Double Chains</t>
  </si>
  <si>
    <t xml:space="preserve">Hive Cross Chains</t>
  </si>
  <si>
    <t xml:space="preserve">Hive Practice Basket with Cross Chains</t>
  </si>
  <si>
    <t xml:space="preserve">Disc Golf Apparel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Dri-Fit Tee</t>
  </si>
  <si>
    <t xml:space="preserve">Dri-Fit Tee (5 Pack for $25) - Enter the Number of Packs </t>
  </si>
  <si>
    <t xml:space="preserve">Sublimated Polo</t>
  </si>
  <si>
    <t xml:space="preserve">Dri-Fit Sublimated Polo - MVP Dot Matrix - Assorted Colors</t>
  </si>
  <si>
    <t xml:space="preserve">Dri-Fit Sublimated Polo - MVP Graph Trash - Assorted Colors</t>
  </si>
  <si>
    <t xml:space="preserve">Dri-Fit Sublimated Polo - Axiom Graph Trash - Assorted Colors</t>
  </si>
  <si>
    <t xml:space="preserve">Dri-Fit Sublimated Polo - Axiom Grit - Assorted Colors</t>
  </si>
  <si>
    <t xml:space="preserve">Dri-Fit Sublimated Polo - Streamline Stripes - Assorted Colors</t>
  </si>
  <si>
    <t xml:space="preserve">Hat</t>
  </si>
  <si>
    <t xml:space="preserve">Flexfit Delta 180 - Assorted Colors - MVP Orbit Logo</t>
  </si>
  <si>
    <t xml:space="preserve">Flexfit Fitted - Assorted Colors - MVP Orbit Logo</t>
  </si>
  <si>
    <t xml:space="preserve">Flexfit Fitted - Assorted Colors - Axiom Icon Logo</t>
  </si>
  <si>
    <t xml:space="preserve">Snapback Flatbill - Assorted Colors - MVP Orbit Logo</t>
  </si>
  <si>
    <t xml:space="preserve">Snapback Flatbill - Assorted Colors - Axiom Icon Logo</t>
  </si>
  <si>
    <t xml:space="preserve">Snapback Flatbill - Assorted Two-Tone Colors - MVP Orbit Logo</t>
  </si>
  <si>
    <t xml:space="preserve">Snapback Flatbill - Black/Neon Green - Streamline Logo</t>
  </si>
  <si>
    <t xml:space="preserve">Classic Trucker - Assorted Colors - MVP Orbit Logo</t>
  </si>
  <si>
    <t xml:space="preserve">Classic Trucker - Red - Axiom Icon Logo</t>
  </si>
  <si>
    <t xml:space="preserve">Classic Trucker - Kelly/White - Streamline Logo</t>
  </si>
  <si>
    <t xml:space="preserve">MVP Black/White Stretch Fit</t>
  </si>
  <si>
    <t xml:space="preserve">MVP Navy/White Stretch Fit</t>
  </si>
  <si>
    <t xml:space="preserve">Axiom Red/White Stretch Fit</t>
  </si>
  <si>
    <t xml:space="preserve">Additional Free Merchandise</t>
  </si>
  <si>
    <t xml:space="preserve">Vinyl Banner</t>
  </si>
  <si>
    <t xml:space="preserve">MVP Circuit Vinyl Banner 6x2' - Free if Ordered with 25 Packs</t>
  </si>
  <si>
    <t xml:space="preserve">Feather Flag</t>
  </si>
  <si>
    <t xml:space="preserve">MVP Feather Flag 8' Tall - Free if Ordered with 36 Packs</t>
  </si>
  <si>
    <t xml:space="preserve">MVP Black Hole® Pro Basket - Free if Ordered with 72 Packs</t>
  </si>
  <si>
    <t xml:space="preserve">Additional Notes* (Additional order details or instructions. Feedback. Referral Information.)</t>
  </si>
  <si>
    <t xml:space="preserve">*Weights are subject to availability.  In the event that a weight option is out of stock, it will be substituted with closest available option.</t>
  </si>
  <si>
    <t xml:space="preserve">Putters</t>
  </si>
  <si>
    <t xml:space="preserve">Midranges</t>
  </si>
  <si>
    <t xml:space="preserve">Drivers</t>
  </si>
  <si>
    <t xml:space="preserve">Total Items</t>
  </si>
  <si>
    <t xml:space="preserve">Total Dis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Currency 4" xfId="25"/>
    <cellStyle name="gs]&#13;&#10;Window=-3,49,640,407, , ,3&#13;&#10;dir1=0,0,640,209,-1,-1,1,30,201,1808,254,C:\MSOFFICE\EXCEL\1997RATE\*.*&#13;&#10;dir9" xfId="26"/>
    <cellStyle name="Hyperlink 2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5</xdr:col>
      <xdr:colOff>171000</xdr:colOff>
      <xdr:row>3</xdr:row>
      <xdr:rowOff>28440</xdr:rowOff>
    </xdr:to>
    <xdr:pic>
      <xdr:nvPicPr>
        <xdr:cNvPr id="0" name="Picture 7" descr="MVP Black and White Logo_Small.jpg"/>
        <xdr:cNvPicPr/>
      </xdr:nvPicPr>
      <xdr:blipFill>
        <a:blip r:embed="rId1"/>
        <a:stretch/>
      </xdr:blipFill>
      <xdr:spPr>
        <a:xfrm>
          <a:off x="50400" y="333360"/>
          <a:ext cx="1174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1</xdr:row>
      <xdr:rowOff>19080</xdr:rowOff>
    </xdr:from>
    <xdr:to>
      <xdr:col>31</xdr:col>
      <xdr:colOff>10080</xdr:colOff>
      <xdr:row>3</xdr:row>
      <xdr:rowOff>133200</xdr:rowOff>
    </xdr:to>
    <xdr:pic>
      <xdr:nvPicPr>
        <xdr:cNvPr id="1" name="Picture 3" descr="Winter-Series-Logo.JPG"/>
        <xdr:cNvPicPr/>
      </xdr:nvPicPr>
      <xdr:blipFill>
        <a:blip r:embed="rId2"/>
        <a:stretch/>
      </xdr:blipFill>
      <xdr:spPr>
        <a:xfrm>
          <a:off x="6062760" y="228600"/>
          <a:ext cx="421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UTERA/RATES/UPS/RATE98/ZONE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P-ACCOUNTING/Users/RatebookHistory/2014Ratebook/US_Origin_Intl/Daily/07Retail_Import_AK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P-ACCOUNTING/Users/Users/qhf8hzd/Desktop/000178%201DA%20C%20(2)_Rate%20Card%20Manipul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VP%20Disc%20Sports/Order%20Processing/UPS-Rates/UPS-standard_list_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ress"/>
      <sheetName val="Expedit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_Express_Doc"/>
      <sheetName val="IMP_Express_NonDoc"/>
      <sheetName val="IMP_WW Saver_Doc"/>
      <sheetName val="IMP_WWSaver_NonDoc"/>
      <sheetName val="IMP_Expedi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000178 1DA C (2)"/>
      <sheetName val="#REF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84"/>
      <sheetName val="UPS Groun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P10"/>
    </sheetView>
  </sheetViews>
  <sheetFormatPr defaultColWidth="2.9921875" defaultRowHeight="12.75" zeroHeight="false" outlineLevelRow="0" outlineLevelCol="0"/>
  <cols>
    <col collapsed="false" customWidth="false" hidden="false" outlineLevel="0" max="16" min="1" style="1" width="2.99"/>
    <col collapsed="false" customWidth="true" hidden="false" outlineLevel="0" max="17" min="17" style="1" width="1.56"/>
    <col collapsed="false" customWidth="false" hidden="false" outlineLevel="0" max="27" min="18" style="1" width="2.99"/>
    <col collapsed="false" customWidth="true" hidden="false" outlineLevel="0" max="28" min="28" style="1" width="3.56"/>
    <col collapsed="false" customWidth="false" hidden="false" outlineLevel="0" max="257" min="29" style="1" width="2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6" t="s">
        <v>1</v>
      </c>
      <c r="AD1" s="6"/>
      <c r="AE1" s="6"/>
      <c r="AF1" s="7" t="n">
        <v>200127</v>
      </c>
      <c r="AG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7</v>
      </c>
      <c r="S4" s="13"/>
      <c r="T4" s="13"/>
      <c r="U4" s="13"/>
      <c r="V4" s="13"/>
      <c r="W4" s="13"/>
      <c r="X4" s="13"/>
      <c r="Y4" s="13"/>
      <c r="Z4" s="13"/>
      <c r="AA4" s="13"/>
      <c r="AB4" s="11"/>
      <c r="AC4" s="11"/>
      <c r="AD4" s="11"/>
      <c r="AE4" s="11"/>
      <c r="AF4" s="11"/>
      <c r="AG4" s="11"/>
    </row>
    <row r="5" customFormat="false" ht="12.7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2.7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4.2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9" customFormat="false" ht="12.7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R9" s="17" t="s">
        <v>12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2.75" hidden="false" customHeight="true" outlineLevel="0" collapsed="false">
      <c r="A10" s="18" t="s">
        <v>13</v>
      </c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true" outlineLevel="0" collapsed="false">
      <c r="A11" s="21" t="s">
        <v>14</v>
      </c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2.75" hidden="false" customHeight="true" outlineLevel="0" collapsed="false">
      <c r="A12" s="21" t="s">
        <v>15</v>
      </c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2.75" hidden="false" customHeight="true" outlineLevel="0" collapsed="false">
      <c r="A14" s="21" t="s">
        <v>17</v>
      </c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12.75" hidden="false" customHeight="true" outlineLevel="0" collapsed="false">
      <c r="A15" s="25" t="s">
        <v>1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.75" hidden="false" customHeight="true" outlineLevel="0" collapsed="false">
      <c r="R16" s="17" t="s">
        <v>19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2.7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true" outlineLevel="0" collapsed="false">
      <c r="A18" s="18" t="s">
        <v>21</v>
      </c>
      <c r="B18" s="18"/>
      <c r="C18" s="18"/>
      <c r="D18" s="1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2.75" hidden="false" customHeight="true" outlineLevel="0" collapsed="false">
      <c r="A19" s="21" t="s">
        <v>22</v>
      </c>
      <c r="B19" s="21"/>
      <c r="C19" s="21"/>
      <c r="D19" s="21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2.75" hidden="false" customHeight="true" outlineLevel="0" collapsed="false">
      <c r="A20" s="25" t="s">
        <v>23</v>
      </c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R20" s="30" t="s">
        <v>24</v>
      </c>
      <c r="S20" s="30"/>
      <c r="T20" s="30"/>
      <c r="U20" s="30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customFormat="false" ht="12.75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customFormat="false" ht="12.7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customFormat="false" ht="12.75" hidden="false" customHeight="true" outlineLevel="0" collapsed="false">
      <c r="A23" s="35" t="s">
        <v>2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2.75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2.75" hidden="false" customHeight="true" outlineLevel="0" collapsed="false">
      <c r="A26" s="36" t="s">
        <v>27</v>
      </c>
      <c r="B26" s="36"/>
      <c r="C26" s="36"/>
      <c r="D26" s="36"/>
      <c r="E26" s="36"/>
      <c r="F26" s="36"/>
      <c r="G26" s="36"/>
      <c r="H26" s="36"/>
      <c r="I26" s="36"/>
      <c r="J26" s="36"/>
      <c r="K26" s="0"/>
      <c r="L26" s="36" t="s">
        <v>28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0"/>
      <c r="Y26" s="37" t="s">
        <v>29</v>
      </c>
      <c r="Z26" s="37"/>
      <c r="AA26" s="37"/>
      <c r="AB26" s="37"/>
      <c r="AC26" s="37"/>
      <c r="AD26" s="37"/>
      <c r="AE26" s="37"/>
      <c r="AF26" s="37"/>
      <c r="AG26" s="3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38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0"/>
      <c r="Y27" s="40"/>
      <c r="Z27" s="40"/>
      <c r="AA27" s="40"/>
      <c r="AB27" s="40"/>
      <c r="AC27" s="40"/>
      <c r="AD27" s="40"/>
      <c r="AE27" s="40"/>
      <c r="AF27" s="40"/>
      <c r="AG27" s="4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38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0"/>
      <c r="Y28" s="40"/>
      <c r="Z28" s="40"/>
      <c r="AA28" s="40"/>
      <c r="AB28" s="40"/>
      <c r="AC28" s="40"/>
      <c r="AD28" s="40"/>
      <c r="AE28" s="40"/>
      <c r="AF28" s="40"/>
      <c r="AG28" s="4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38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L29" s="32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42" t="s">
        <v>30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</row>
    <row r="31" customFormat="false" ht="12.75" hidden="false" customHeight="true" outlineLevel="0" collapsed="false">
      <c r="A31" s="43" t="s">
        <v>31</v>
      </c>
      <c r="B31" s="43"/>
      <c r="C31" s="43"/>
      <c r="D31" s="43"/>
      <c r="E31" s="43"/>
      <c r="F31" s="43"/>
      <c r="G31" s="44" t="s">
        <v>32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44" t="s">
        <v>34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2.75" hidden="false" customHeight="true" outlineLevel="0" collapsed="false">
      <c r="A33" s="43" t="s">
        <v>35</v>
      </c>
      <c r="B33" s="43"/>
      <c r="C33" s="43"/>
      <c r="D33" s="43"/>
      <c r="E33" s="43"/>
      <c r="F33" s="43"/>
      <c r="G33" s="45" t="s">
        <v>36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</row>
    <row r="34" customFormat="false" ht="12.75" hidden="false" customHeight="true" outlineLevel="0" collapsed="false">
      <c r="A34" s="46" t="s">
        <v>37</v>
      </c>
      <c r="B34" s="46"/>
      <c r="C34" s="46"/>
      <c r="D34" s="46"/>
      <c r="E34" s="46"/>
      <c r="F34" s="46"/>
      <c r="G34" s="47" t="s">
        <v>38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2.75" hidden="false" customHeight="true" outlineLevel="0" collapsed="false">
      <c r="A37" s="46" t="s">
        <v>39</v>
      </c>
      <c r="B37" s="46"/>
      <c r="C37" s="46"/>
      <c r="D37" s="46"/>
      <c r="E37" s="46"/>
      <c r="F37" s="46"/>
      <c r="G37" s="47" t="s">
        <v>40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2.75" hidden="false" customHeight="true" outlineLevel="0" collapsed="false">
      <c r="A38" s="46"/>
      <c r="B38" s="46"/>
      <c r="C38" s="46"/>
      <c r="D38" s="46"/>
      <c r="E38" s="46"/>
      <c r="F38" s="46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2.75" hidden="false" customHeight="true" outlineLevel="0" collapsed="false">
      <c r="A40" s="48" t="s">
        <v>41</v>
      </c>
      <c r="B40" s="48"/>
      <c r="C40" s="48"/>
      <c r="D40" s="48"/>
      <c r="E40" s="48"/>
      <c r="F40" s="48"/>
      <c r="G40" s="49" t="s">
        <v>42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</row>
    <row r="41" customFormat="false" ht="12.75" hidden="false" customHeight="true" outlineLevel="0" collapsed="false">
      <c r="A41" s="48"/>
      <c r="B41" s="48"/>
      <c r="C41" s="48"/>
      <c r="D41" s="48"/>
      <c r="E41" s="48"/>
      <c r="F41" s="48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</row>
    <row r="42" customFormat="false" ht="12.75" hidden="false" customHeight="true" outlineLevel="0" collapsed="false">
      <c r="A42" s="48"/>
      <c r="B42" s="48"/>
      <c r="C42" s="48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</row>
    <row r="43" customFormat="false" ht="12.75" hidden="false" customHeight="true" outlineLevel="0" collapsed="false">
      <c r="A43" s="48"/>
      <c r="B43" s="48"/>
      <c r="C43" s="48"/>
      <c r="D43" s="48"/>
      <c r="E43" s="48"/>
      <c r="F43" s="48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50" t="s">
        <v>43</v>
      </c>
      <c r="B45" s="50"/>
      <c r="C45" s="50"/>
      <c r="D45" s="50"/>
      <c r="E45" s="50"/>
      <c r="F45" s="50"/>
      <c r="G45" s="50"/>
      <c r="H45" s="50"/>
      <c r="I45" s="50"/>
      <c r="J45" s="51" t="s">
        <v>44</v>
      </c>
      <c r="K45" s="51"/>
      <c r="L45" s="51"/>
      <c r="M45" s="51" t="s">
        <v>45</v>
      </c>
      <c r="N45" s="51"/>
      <c r="O45" s="52" t="s">
        <v>46</v>
      </c>
      <c r="P45" s="52"/>
      <c r="Q45" s="53"/>
      <c r="R45" s="50" t="s">
        <v>47</v>
      </c>
      <c r="S45" s="50"/>
      <c r="T45" s="50"/>
      <c r="U45" s="50"/>
      <c r="V45" s="50"/>
      <c r="W45" s="50"/>
      <c r="X45" s="50"/>
      <c r="Y45" s="50"/>
      <c r="Z45" s="50"/>
      <c r="AA45" s="54" t="s">
        <v>48</v>
      </c>
      <c r="AB45" s="54"/>
      <c r="AC45" s="54"/>
      <c r="AD45" s="54" t="s">
        <v>49</v>
      </c>
      <c r="AE45" s="54"/>
      <c r="AF45" s="55" t="s">
        <v>46</v>
      </c>
      <c r="AG45" s="55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56" t="s">
        <v>50</v>
      </c>
      <c r="B46" s="56"/>
      <c r="C46" s="56"/>
      <c r="D46" s="56"/>
      <c r="E46" s="56"/>
      <c r="F46" s="56"/>
      <c r="G46" s="56"/>
      <c r="H46" s="56"/>
      <c r="I46" s="56"/>
      <c r="J46" s="57" t="n">
        <f aca="false">A$27</f>
        <v>0</v>
      </c>
      <c r="K46" s="57"/>
      <c r="L46" s="57"/>
      <c r="M46" s="57" t="n">
        <f aca="false">IF(AND(A$27&gt;0,L$27&lt;&gt;"Add-on Order (No Prize Pack)"),1,0)</f>
        <v>0</v>
      </c>
      <c r="N46" s="57"/>
      <c r="O46" s="58" t="n">
        <f aca="false">SUM(J46:M46)</f>
        <v>0</v>
      </c>
      <c r="P46" s="58"/>
      <c r="Q46" s="0"/>
      <c r="R46" s="56" t="s">
        <v>51</v>
      </c>
      <c r="S46" s="56"/>
      <c r="T46" s="56"/>
      <c r="U46" s="56"/>
      <c r="V46" s="56"/>
      <c r="W46" s="56"/>
      <c r="X46" s="56"/>
      <c r="Y46" s="56"/>
      <c r="Z46" s="56"/>
      <c r="AA46" s="57" t="n">
        <v>10</v>
      </c>
      <c r="AB46" s="57"/>
      <c r="AC46" s="57"/>
      <c r="AD46" s="57" t="n">
        <f aca="false">IF(OR(PrizePackage=PackageA,PrizePackage=PackageB,PrizePackage=PackageD,PrizePackage=PackageF),1,0)</f>
        <v>0</v>
      </c>
      <c r="AE46" s="57"/>
      <c r="AF46" s="58" t="n">
        <f aca="false">AD46*AA46</f>
        <v>0</v>
      </c>
      <c r="AG46" s="58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56" t="s">
        <v>52</v>
      </c>
      <c r="B47" s="56"/>
      <c r="C47" s="56"/>
      <c r="D47" s="56"/>
      <c r="E47" s="56"/>
      <c r="F47" s="56"/>
      <c r="G47" s="56"/>
      <c r="H47" s="56"/>
      <c r="I47" s="56"/>
      <c r="J47" s="57" t="n">
        <f aca="false">A$27</f>
        <v>0</v>
      </c>
      <c r="K47" s="57"/>
      <c r="L47" s="57"/>
      <c r="M47" s="57" t="n">
        <f aca="false">IF(AND(A$27&gt;0,L$27&lt;&gt;"Add-on Order (No Prize Pack)"),1,0)</f>
        <v>0</v>
      </c>
      <c r="N47" s="57"/>
      <c r="O47" s="58" t="n">
        <f aca="false">SUM(J47:M47)</f>
        <v>0</v>
      </c>
      <c r="P47" s="58"/>
      <c r="Q47" s="0"/>
      <c r="R47" s="56" t="s">
        <v>53</v>
      </c>
      <c r="S47" s="56"/>
      <c r="T47" s="56"/>
      <c r="U47" s="56"/>
      <c r="V47" s="56"/>
      <c r="W47" s="56"/>
      <c r="X47" s="56"/>
      <c r="Y47" s="56"/>
      <c r="Z47" s="56"/>
      <c r="AA47" s="57" t="n">
        <v>1</v>
      </c>
      <c r="AB47" s="57"/>
      <c r="AC47" s="57"/>
      <c r="AD47" s="57" t="n">
        <f aca="false">IF(OR(PrizePackage=PackageE,PrizePackage=PackageF),1,0)</f>
        <v>0</v>
      </c>
      <c r="AE47" s="57"/>
      <c r="AF47" s="58" t="n">
        <f aca="false">AD47*AA47</f>
        <v>0</v>
      </c>
      <c r="AG47" s="58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56" t="s">
        <v>54</v>
      </c>
      <c r="B48" s="56"/>
      <c r="C48" s="56"/>
      <c r="D48" s="56"/>
      <c r="E48" s="56"/>
      <c r="F48" s="56"/>
      <c r="G48" s="56"/>
      <c r="H48" s="56"/>
      <c r="I48" s="56"/>
      <c r="J48" s="57" t="n">
        <f aca="false">A$27</f>
        <v>0</v>
      </c>
      <c r="K48" s="57"/>
      <c r="L48" s="57"/>
      <c r="M48" s="57" t="n">
        <f aca="false">IF(AND(A$27&gt;0,L$27&lt;&gt;"Add-on Order (No Prize Pack)"),1,0)</f>
        <v>0</v>
      </c>
      <c r="N48" s="57"/>
      <c r="O48" s="58" t="n">
        <f aca="false">SUM(J48:M48)</f>
        <v>0</v>
      </c>
      <c r="P48" s="58"/>
      <c r="Q48" s="0"/>
      <c r="R48" s="56" t="s">
        <v>55</v>
      </c>
      <c r="S48" s="56"/>
      <c r="T48" s="56"/>
      <c r="U48" s="56"/>
      <c r="V48" s="56"/>
      <c r="W48" s="56"/>
      <c r="X48" s="56"/>
      <c r="Y48" s="56"/>
      <c r="Z48" s="56"/>
      <c r="AA48" s="57" t="n">
        <v>1</v>
      </c>
      <c r="AB48" s="57"/>
      <c r="AC48" s="57"/>
      <c r="AD48" s="57" t="n">
        <f aca="false">IF(OR(PrizePackage=PackageC),1,0)</f>
        <v>0</v>
      </c>
      <c r="AE48" s="57"/>
      <c r="AF48" s="58" t="n">
        <f aca="false">AD48*AA48</f>
        <v>0</v>
      </c>
      <c r="AG48" s="58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56" t="s">
        <v>56</v>
      </c>
      <c r="B49" s="56"/>
      <c r="C49" s="56"/>
      <c r="D49" s="56"/>
      <c r="E49" s="56"/>
      <c r="F49" s="56"/>
      <c r="G49" s="56"/>
      <c r="H49" s="56"/>
      <c r="I49" s="56"/>
      <c r="J49" s="57" t="n">
        <f aca="false">A$27</f>
        <v>0</v>
      </c>
      <c r="K49" s="57"/>
      <c r="L49" s="57"/>
      <c r="M49" s="57" t="n">
        <f aca="false">IF(AND(A$27&gt;0,L$27&lt;&gt;"Add-on Order (No Prize Pack)"),1,0)</f>
        <v>0</v>
      </c>
      <c r="N49" s="57"/>
      <c r="O49" s="58" t="n">
        <f aca="false">SUM(J49:M49)</f>
        <v>0</v>
      </c>
      <c r="P49" s="58"/>
      <c r="Q49" s="0"/>
      <c r="R49" s="56" t="s">
        <v>57</v>
      </c>
      <c r="S49" s="56"/>
      <c r="T49" s="56"/>
      <c r="U49" s="56"/>
      <c r="V49" s="56"/>
      <c r="W49" s="56"/>
      <c r="X49" s="56"/>
      <c r="Y49" s="56"/>
      <c r="Z49" s="56"/>
      <c r="AA49" s="57" t="n">
        <v>1</v>
      </c>
      <c r="AB49" s="57"/>
      <c r="AC49" s="57"/>
      <c r="AD49" s="57" t="n">
        <f aca="false">IF(OR(PrizePackage=PackageE,PrizePackage=PackageF),1,0)</f>
        <v>0</v>
      </c>
      <c r="AE49" s="57"/>
      <c r="AF49" s="58" t="n">
        <f aca="false">AD49*AA49</f>
        <v>0</v>
      </c>
      <c r="AG49" s="58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56" t="s">
        <v>58</v>
      </c>
      <c r="B50" s="56"/>
      <c r="C50" s="56"/>
      <c r="D50" s="56"/>
      <c r="E50" s="56"/>
      <c r="F50" s="56"/>
      <c r="G50" s="56"/>
      <c r="H50" s="56"/>
      <c r="I50" s="56"/>
      <c r="J50" s="57" t="n">
        <f aca="false">A$27</f>
        <v>0</v>
      </c>
      <c r="K50" s="57"/>
      <c r="L50" s="57"/>
      <c r="M50" s="57" t="n">
        <f aca="false">IF(AND(A$27&gt;0,L$27&lt;&gt;"Add-on Order (No Prize Pack)"),1,0)</f>
        <v>0</v>
      </c>
      <c r="N50" s="57"/>
      <c r="O50" s="58" t="n">
        <f aca="false">SUM(J50:M50)</f>
        <v>0</v>
      </c>
      <c r="P50" s="58"/>
      <c r="Q50" s="0"/>
      <c r="R50" s="56" t="s">
        <v>59</v>
      </c>
      <c r="S50" s="56"/>
      <c r="T50" s="56"/>
      <c r="U50" s="56"/>
      <c r="V50" s="56"/>
      <c r="W50" s="56"/>
      <c r="X50" s="56"/>
      <c r="Y50" s="56"/>
      <c r="Z50" s="56"/>
      <c r="AA50" s="57" t="n">
        <v>4</v>
      </c>
      <c r="AB50" s="57"/>
      <c r="AC50" s="57"/>
      <c r="AD50" s="57" t="n">
        <f aca="false">IF(OR(PrizePackage=PackageF),1,0)</f>
        <v>0</v>
      </c>
      <c r="AE50" s="57"/>
      <c r="AF50" s="58" t="n">
        <f aca="false">AD50*AA50</f>
        <v>0</v>
      </c>
      <c r="AG50" s="58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56" t="s">
        <v>60</v>
      </c>
      <c r="B51" s="56"/>
      <c r="C51" s="56"/>
      <c r="D51" s="56"/>
      <c r="E51" s="56"/>
      <c r="F51" s="56"/>
      <c r="G51" s="56"/>
      <c r="H51" s="56"/>
      <c r="I51" s="56"/>
      <c r="J51" s="57" t="n">
        <f aca="false">A$27</f>
        <v>0</v>
      </c>
      <c r="K51" s="57"/>
      <c r="L51" s="57"/>
      <c r="M51" s="57" t="n">
        <f aca="false">IF(AND(A$27&gt;0,L$27&lt;&gt;"Add-on Order (No Prize Pack)"),1,0)</f>
        <v>0</v>
      </c>
      <c r="N51" s="57"/>
      <c r="O51" s="58" t="n">
        <f aca="false">SUM(J51:M51)</f>
        <v>0</v>
      </c>
      <c r="P51" s="58"/>
      <c r="Q51" s="0"/>
      <c r="R51" s="56" t="s">
        <v>59</v>
      </c>
      <c r="S51" s="56"/>
      <c r="T51" s="56"/>
      <c r="U51" s="56"/>
      <c r="V51" s="56"/>
      <c r="W51" s="56"/>
      <c r="X51" s="56"/>
      <c r="Y51" s="56"/>
      <c r="Z51" s="56"/>
      <c r="AA51" s="57" t="n">
        <v>1</v>
      </c>
      <c r="AB51" s="57"/>
      <c r="AC51" s="57"/>
      <c r="AD51" s="57" t="n">
        <f aca="false">IF(OR(PrizePackage=PackageD),1,0)</f>
        <v>0</v>
      </c>
      <c r="AE51" s="57"/>
      <c r="AF51" s="58" t="n">
        <f aca="false">AD51*AA51</f>
        <v>0</v>
      </c>
      <c r="AG51" s="58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56" t="s">
        <v>61</v>
      </c>
      <c r="B52" s="56"/>
      <c r="C52" s="56"/>
      <c r="D52" s="56"/>
      <c r="E52" s="56"/>
      <c r="F52" s="56"/>
      <c r="G52" s="56"/>
      <c r="H52" s="56"/>
      <c r="I52" s="56"/>
      <c r="J52" s="57" t="n">
        <f aca="false">IF(Y27="Yes",A$27,0)</f>
        <v>0</v>
      </c>
      <c r="K52" s="57"/>
      <c r="L52" s="57"/>
      <c r="M52" s="57" t="n">
        <f aca="false">IF(AND(A$27&gt;0,L$27&lt;&gt;"Add-on Order (No Prize Pack)",Y27="Yes"),1,0)</f>
        <v>0</v>
      </c>
      <c r="N52" s="57"/>
      <c r="O52" s="58" t="n">
        <f aca="false">SUM(J52:M52)</f>
        <v>0</v>
      </c>
      <c r="P52" s="58"/>
      <c r="Q52" s="0"/>
      <c r="R52" s="56" t="s">
        <v>62</v>
      </c>
      <c r="S52" s="56"/>
      <c r="T52" s="56"/>
      <c r="U52" s="56"/>
      <c r="V52" s="56"/>
      <c r="W52" s="56"/>
      <c r="X52" s="56"/>
      <c r="Y52" s="56"/>
      <c r="Z52" s="56"/>
      <c r="AA52" s="57" t="n">
        <v>1</v>
      </c>
      <c r="AB52" s="57"/>
      <c r="AC52" s="57"/>
      <c r="AD52" s="57" t="n">
        <f aca="false">IF(OR(PrizePackage=PackageD,PrizePackage=PackageF),1,0)</f>
        <v>0</v>
      </c>
      <c r="AE52" s="57"/>
      <c r="AF52" s="58" t="n">
        <f aca="false">AD52*AA52</f>
        <v>0</v>
      </c>
      <c r="AG52" s="58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56" t="s">
        <v>63</v>
      </c>
      <c r="B53" s="56"/>
      <c r="C53" s="56"/>
      <c r="D53" s="56"/>
      <c r="E53" s="56"/>
      <c r="F53" s="56"/>
      <c r="G53" s="56"/>
      <c r="H53" s="56"/>
      <c r="I53" s="56"/>
      <c r="J53" s="57" t="n">
        <f aca="false">IF(AND(A$27&gt;24,L$27&lt;&gt;"Add-on Order (No Prize Pack)",L$27&lt;&gt;"No Prize Pack (Less Than 25)"),1,0)</f>
        <v>0</v>
      </c>
      <c r="K53" s="57"/>
      <c r="L53" s="57"/>
      <c r="M53" s="57" t="n">
        <f aca="false">IF(AND(A$27&gt;24,L$27&lt;&gt;"Add-on Order (No Prize Pack)",L$27&lt;&gt;"No Prize Pack (Less Than 25)"),1,0)</f>
        <v>0</v>
      </c>
      <c r="N53" s="57"/>
      <c r="O53" s="58" t="n">
        <f aca="false">SUM(J53:M53)</f>
        <v>0</v>
      </c>
      <c r="P53" s="58"/>
      <c r="Q53" s="0"/>
      <c r="R53" s="56" t="s">
        <v>64</v>
      </c>
      <c r="S53" s="56"/>
      <c r="T53" s="56"/>
      <c r="U53" s="56"/>
      <c r="V53" s="56"/>
      <c r="W53" s="56"/>
      <c r="X53" s="56"/>
      <c r="Y53" s="56"/>
      <c r="Z53" s="56"/>
      <c r="AA53" s="57" t="n">
        <v>1</v>
      </c>
      <c r="AB53" s="57"/>
      <c r="AC53" s="57"/>
      <c r="AD53" s="57" t="n">
        <f aca="false">IF(OR(PrizePackage=PackageB,PrizePackage=PackageE,PrizePackage=PackageF),1,0)</f>
        <v>0</v>
      </c>
      <c r="AE53" s="57"/>
      <c r="AF53" s="58" t="n">
        <f aca="false">AD53*AA53</f>
        <v>0</v>
      </c>
      <c r="AG53" s="58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59" t="str">
        <f aca="false">IF(OR(L27="Add-on Order (No Prize Pack)",L27="No Prize Pack"),"No Prize Pack",L27&amp;" Prize Pack")</f>
        <v> Prize Pack</v>
      </c>
      <c r="B54" s="59"/>
      <c r="C54" s="59"/>
      <c r="D54" s="59"/>
      <c r="E54" s="59"/>
      <c r="F54" s="59"/>
      <c r="G54" s="59"/>
      <c r="H54" s="59"/>
      <c r="I54" s="59"/>
      <c r="J54" s="60" t="n">
        <f aca="false">IF(A$27&gt;24,IF(L$27="10 Circuit Discs",10,IF(L$27="2 Nucleus Bags",2,IF(OR(L$27="Add-on Order (No Prize Pack)",L$27="No Prize Pack"),0,1))),0)</f>
        <v>0</v>
      </c>
      <c r="K54" s="60"/>
      <c r="L54" s="60"/>
      <c r="M54" s="60" t="n">
        <v>0</v>
      </c>
      <c r="N54" s="60"/>
      <c r="O54" s="61" t="n">
        <f aca="false">SUM(J54:M54)</f>
        <v>0</v>
      </c>
      <c r="P54" s="61"/>
      <c r="Q54" s="0"/>
      <c r="R54" s="56" t="s">
        <v>65</v>
      </c>
      <c r="S54" s="56"/>
      <c r="T54" s="56"/>
      <c r="U54" s="56"/>
      <c r="V54" s="56"/>
      <c r="W54" s="56"/>
      <c r="X54" s="56"/>
      <c r="Y54" s="56"/>
      <c r="Z54" s="56"/>
      <c r="AA54" s="57" t="n">
        <v>2</v>
      </c>
      <c r="AB54" s="57"/>
      <c r="AC54" s="57"/>
      <c r="AD54" s="57" t="n">
        <f aca="false">IF(OR(PrizePackage=PackageD,PrizePackage=PackageE,PrizePackage=PackageF),1,0)</f>
        <v>0</v>
      </c>
      <c r="AE54" s="57"/>
      <c r="AF54" s="58" t="n">
        <f aca="false">AD54*AA54</f>
        <v>0</v>
      </c>
      <c r="AG54" s="58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O55" s="62" t="n">
        <f aca="false">SUM(O46:P54)</f>
        <v>0</v>
      </c>
      <c r="P55" s="62"/>
      <c r="Q55" s="0"/>
      <c r="R55" s="56" t="s">
        <v>66</v>
      </c>
      <c r="S55" s="56"/>
      <c r="T55" s="56"/>
      <c r="U55" s="56"/>
      <c r="V55" s="56"/>
      <c r="W55" s="56"/>
      <c r="X55" s="56"/>
      <c r="Y55" s="56"/>
      <c r="Z55" s="56"/>
      <c r="AA55" s="57" t="n">
        <v>2</v>
      </c>
      <c r="AB55" s="57"/>
      <c r="AC55" s="57"/>
      <c r="AD55" s="57" t="n">
        <f aca="false">IF(OR(PrizePackage=PackageD,PrizePackage=PackageE,PrizePackage=PackageF),1,0)</f>
        <v>0</v>
      </c>
      <c r="AE55" s="57"/>
      <c r="AF55" s="58" t="n">
        <f aca="false">AD55*AA55</f>
        <v>0</v>
      </c>
      <c r="AG55" s="58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Q56" s="0"/>
      <c r="R56" s="56" t="s">
        <v>67</v>
      </c>
      <c r="S56" s="56"/>
      <c r="T56" s="56"/>
      <c r="U56" s="56"/>
      <c r="V56" s="56"/>
      <c r="W56" s="56"/>
      <c r="X56" s="56"/>
      <c r="Y56" s="56"/>
      <c r="Z56" s="56"/>
      <c r="AA56" s="57" t="n">
        <v>2</v>
      </c>
      <c r="AB56" s="57"/>
      <c r="AC56" s="57"/>
      <c r="AD56" s="57" t="n">
        <f aca="false">IF(OR(PrizePackage=PackageE,PrizePackage=PackageF),1,0)</f>
        <v>0</v>
      </c>
      <c r="AE56" s="57"/>
      <c r="AF56" s="58" t="n">
        <f aca="false">AD56*AA56</f>
        <v>0</v>
      </c>
      <c r="AG56" s="58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56" t="s">
        <v>68</v>
      </c>
      <c r="S57" s="56"/>
      <c r="T57" s="56"/>
      <c r="U57" s="56"/>
      <c r="V57" s="56"/>
      <c r="W57" s="56"/>
      <c r="X57" s="56"/>
      <c r="Y57" s="56"/>
      <c r="Z57" s="56"/>
      <c r="AA57" s="57" t="n">
        <v>12</v>
      </c>
      <c r="AB57" s="57"/>
      <c r="AC57" s="57"/>
      <c r="AD57" s="57" t="n">
        <f aca="false">IF(OR(PrizePackage=PackageD,PrizePackage=PackageE,PrizePackage=PackageF),1,0)</f>
        <v>0</v>
      </c>
      <c r="AE57" s="57"/>
      <c r="AF57" s="58" t="n">
        <f aca="false">AD57*AA57</f>
        <v>0</v>
      </c>
      <c r="AG57" s="58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56" t="s">
        <v>69</v>
      </c>
      <c r="S58" s="56"/>
      <c r="T58" s="56"/>
      <c r="U58" s="56"/>
      <c r="V58" s="56"/>
      <c r="W58" s="56"/>
      <c r="X58" s="56"/>
      <c r="Y58" s="56"/>
      <c r="Z58" s="56"/>
      <c r="AA58" s="57" t="n">
        <v>2</v>
      </c>
      <c r="AB58" s="57"/>
      <c r="AC58" s="57"/>
      <c r="AD58" s="57" t="n">
        <f aca="false">IF(OR(PrizePackage=PackageD,PrizePackage=PackageE,PrizePackage=PackageF),1,0)</f>
        <v>0</v>
      </c>
      <c r="AE58" s="57"/>
      <c r="AF58" s="58" t="n">
        <f aca="false">AD58*AA58</f>
        <v>0</v>
      </c>
      <c r="AG58" s="58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56" t="s">
        <v>70</v>
      </c>
      <c r="S59" s="56"/>
      <c r="T59" s="56"/>
      <c r="U59" s="56"/>
      <c r="V59" s="56"/>
      <c r="W59" s="56"/>
      <c r="X59" s="56"/>
      <c r="Y59" s="56"/>
      <c r="Z59" s="56"/>
      <c r="AA59" s="57" t="n">
        <v>2</v>
      </c>
      <c r="AB59" s="57"/>
      <c r="AC59" s="57"/>
      <c r="AD59" s="57" t="n">
        <f aca="false">IF(OR(PrizePackage=PackageD,PrizePackage=PackageE,PrizePackage=PackageF),1,0)</f>
        <v>0</v>
      </c>
      <c r="AE59" s="57"/>
      <c r="AF59" s="58" t="n">
        <f aca="false">AD59*AA59</f>
        <v>0</v>
      </c>
      <c r="AG59" s="58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56" t="s">
        <v>70</v>
      </c>
      <c r="S60" s="56"/>
      <c r="T60" s="56"/>
      <c r="U60" s="56"/>
      <c r="V60" s="56"/>
      <c r="W60" s="56"/>
      <c r="X60" s="56"/>
      <c r="Y60" s="56"/>
      <c r="Z60" s="56"/>
      <c r="AA60" s="57" t="n">
        <v>1</v>
      </c>
      <c r="AB60" s="57"/>
      <c r="AC60" s="57"/>
      <c r="AD60" s="57" t="n">
        <f aca="false">IF(OR(PrizePackage=PackageC),1,0)</f>
        <v>0</v>
      </c>
      <c r="AE60" s="57"/>
      <c r="AF60" s="58" t="n">
        <f aca="false">AD60*AA60</f>
        <v>0</v>
      </c>
      <c r="AG60" s="58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56" t="s">
        <v>71</v>
      </c>
      <c r="S61" s="56"/>
      <c r="T61" s="56"/>
      <c r="U61" s="56"/>
      <c r="V61" s="56"/>
      <c r="W61" s="56"/>
      <c r="X61" s="56"/>
      <c r="Y61" s="56"/>
      <c r="Z61" s="56"/>
      <c r="AA61" s="57" t="n">
        <v>2</v>
      </c>
      <c r="AB61" s="57"/>
      <c r="AC61" s="57"/>
      <c r="AD61" s="57" t="n">
        <f aca="false">IF(OR(PrizePackage=PackageD,PrizePackage=PackageE,PrizePackage=PackageF),1,0)</f>
        <v>0</v>
      </c>
      <c r="AE61" s="57"/>
      <c r="AF61" s="58" t="n">
        <f aca="false">AD61*AA61</f>
        <v>0</v>
      </c>
      <c r="AG61" s="58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56" t="s">
        <v>72</v>
      </c>
      <c r="S62" s="56"/>
      <c r="T62" s="56"/>
      <c r="U62" s="56"/>
      <c r="V62" s="56"/>
      <c r="W62" s="56"/>
      <c r="X62" s="56"/>
      <c r="Y62" s="56"/>
      <c r="Z62" s="56"/>
      <c r="AA62" s="57" t="n">
        <v>2</v>
      </c>
      <c r="AB62" s="57"/>
      <c r="AC62" s="57"/>
      <c r="AD62" s="57" t="n">
        <f aca="false">IF(OR(PrizePackage=PackageF),1,0)</f>
        <v>0</v>
      </c>
      <c r="AE62" s="57"/>
      <c r="AF62" s="58" t="n">
        <f aca="false">AD62*AA62</f>
        <v>0</v>
      </c>
      <c r="AG62" s="58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56" t="s">
        <v>73</v>
      </c>
      <c r="S63" s="56"/>
      <c r="T63" s="56"/>
      <c r="U63" s="56"/>
      <c r="V63" s="56"/>
      <c r="W63" s="56"/>
      <c r="X63" s="56"/>
      <c r="Y63" s="56"/>
      <c r="Z63" s="56"/>
      <c r="AA63" s="57" t="n">
        <v>24</v>
      </c>
      <c r="AB63" s="57"/>
      <c r="AC63" s="57"/>
      <c r="AD63" s="57" t="n">
        <f aca="false">IF(OR(PrizePackage=PackageF),1,0)</f>
        <v>0</v>
      </c>
      <c r="AE63" s="57"/>
      <c r="AF63" s="58" t="n">
        <f aca="false">AD63*AA63</f>
        <v>0</v>
      </c>
      <c r="AG63" s="58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56" t="s">
        <v>73</v>
      </c>
      <c r="S64" s="56"/>
      <c r="T64" s="56"/>
      <c r="U64" s="56"/>
      <c r="V64" s="56"/>
      <c r="W64" s="56"/>
      <c r="X64" s="56"/>
      <c r="Y64" s="56"/>
      <c r="Z64" s="56"/>
      <c r="AA64" s="57" t="n">
        <v>2</v>
      </c>
      <c r="AB64" s="57"/>
      <c r="AC64" s="57"/>
      <c r="AD64" s="57" t="n">
        <f aca="false">IF(OR(PrizePackage=PackageC,PrizePackage=PackageD,PrizePackage=PackageE),1,0)</f>
        <v>0</v>
      </c>
      <c r="AE64" s="57"/>
      <c r="AF64" s="58" t="n">
        <f aca="false">AD64*AA64</f>
        <v>0</v>
      </c>
      <c r="AG64" s="58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63" t="s">
        <v>7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52" t="s">
        <v>75</v>
      </c>
      <c r="P65" s="52"/>
      <c r="Q65" s="0"/>
      <c r="R65" s="56" t="s">
        <v>76</v>
      </c>
      <c r="S65" s="56"/>
      <c r="T65" s="56"/>
      <c r="U65" s="56"/>
      <c r="V65" s="56"/>
      <c r="W65" s="56"/>
      <c r="X65" s="56"/>
      <c r="Y65" s="56"/>
      <c r="Z65" s="56"/>
      <c r="AA65" s="57" t="n">
        <v>2</v>
      </c>
      <c r="AB65" s="57"/>
      <c r="AC65" s="57"/>
      <c r="AD65" s="57" t="n">
        <f aca="false">IF(OR(PrizePackage=PackageD,PrizePackage=PackageE,PrizePackage=PackageF),1,0)</f>
        <v>0</v>
      </c>
      <c r="AE65" s="57"/>
      <c r="AF65" s="58" t="n">
        <f aca="false">AD65*AA65</f>
        <v>0</v>
      </c>
      <c r="AG65" s="58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64" t="s">
        <v>77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5"/>
      <c r="P66" s="65"/>
      <c r="R66" s="56" t="s">
        <v>78</v>
      </c>
      <c r="S66" s="56"/>
      <c r="T66" s="56"/>
      <c r="U66" s="56"/>
      <c r="V66" s="56"/>
      <c r="W66" s="56"/>
      <c r="X66" s="56"/>
      <c r="Y66" s="56"/>
      <c r="Z66" s="56"/>
      <c r="AA66" s="57" t="n">
        <v>12</v>
      </c>
      <c r="AB66" s="57"/>
      <c r="AC66" s="57"/>
      <c r="AD66" s="57" t="n">
        <f aca="false">IF(OR(PrizePackage=PackageB,PrizePackage=PackageC,PrizePackage=PackageD,PrizePackage=PackageE,PrizePackage=PackageF),1,0)</f>
        <v>0</v>
      </c>
      <c r="AE66" s="57"/>
      <c r="AF66" s="58" t="n">
        <f aca="false">AD66*AA66</f>
        <v>0</v>
      </c>
      <c r="AG66" s="58"/>
    </row>
    <row r="67" customFormat="false" ht="12.75" hidden="false" customHeight="true" outlineLevel="0" collapsed="false">
      <c r="A67" s="66" t="s">
        <v>79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7"/>
      <c r="P67" s="67"/>
      <c r="R67" s="59" t="s">
        <v>80</v>
      </c>
      <c r="S67" s="59"/>
      <c r="T67" s="59"/>
      <c r="U67" s="59"/>
      <c r="V67" s="59"/>
      <c r="W67" s="59"/>
      <c r="X67" s="59"/>
      <c r="Y67" s="59"/>
      <c r="Z67" s="59"/>
      <c r="AA67" s="60" t="n">
        <v>12</v>
      </c>
      <c r="AB67" s="60"/>
      <c r="AC67" s="60"/>
      <c r="AD67" s="60" t="n">
        <f aca="false">IF(OR(PrizePackage=PackageB,PrizePackage=PackageC,PrizePackage=PackageD,PrizePackage=PackageE,PrizePackage=PackageF),1,0)</f>
        <v>0</v>
      </c>
      <c r="AE67" s="60"/>
      <c r="AF67" s="58" t="n">
        <f aca="false">AD67*AA67</f>
        <v>0</v>
      </c>
      <c r="AG67" s="58"/>
    </row>
    <row r="68" customFormat="fals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68" t="n">
        <f aca="false">SUM(O66:P67)</f>
        <v>0</v>
      </c>
      <c r="P68" s="68"/>
      <c r="AF68" s="62" t="n">
        <f aca="false">SUM(AF46:AG67)</f>
        <v>0</v>
      </c>
      <c r="AG68" s="62"/>
    </row>
    <row r="70" customFormat="false" ht="12.75" hidden="false" customHeight="true" outlineLevel="0" collapsed="false">
      <c r="A70" s="50" t="s">
        <v>81</v>
      </c>
      <c r="B70" s="50"/>
      <c r="C70" s="50"/>
      <c r="D70" s="50"/>
      <c r="E70" s="50"/>
      <c r="F70" s="50"/>
      <c r="G70" s="50"/>
      <c r="H70" s="50"/>
      <c r="I70" s="50"/>
      <c r="J70" s="54" t="s">
        <v>48</v>
      </c>
      <c r="K70" s="54"/>
      <c r="L70" s="54"/>
      <c r="M70" s="54" t="s">
        <v>49</v>
      </c>
      <c r="N70" s="54"/>
      <c r="O70" s="55" t="s">
        <v>46</v>
      </c>
      <c r="P70" s="55"/>
      <c r="R70" s="50" t="s">
        <v>82</v>
      </c>
      <c r="S70" s="50"/>
      <c r="T70" s="50"/>
      <c r="U70" s="50"/>
      <c r="V70" s="50"/>
      <c r="W70" s="50"/>
      <c r="X70" s="69" t="s">
        <v>83</v>
      </c>
      <c r="Y70" s="69"/>
      <c r="Z70" s="69"/>
      <c r="AA70" s="69"/>
      <c r="AB70" s="70" t="s">
        <v>84</v>
      </c>
      <c r="AC70" s="70"/>
      <c r="AD70" s="70"/>
      <c r="AE70" s="70"/>
      <c r="AF70" s="52" t="s">
        <v>46</v>
      </c>
      <c r="AG70" s="52"/>
    </row>
    <row r="71" customFormat="false" ht="12.75" hidden="false" customHeight="true" outlineLevel="0" collapsed="false">
      <c r="A71" s="71" t="s">
        <v>85</v>
      </c>
      <c r="B71" s="71"/>
      <c r="C71" s="71"/>
      <c r="D71" s="71"/>
      <c r="E71" s="71"/>
      <c r="F71" s="71"/>
      <c r="G71" s="71"/>
      <c r="H71" s="71"/>
      <c r="I71" s="71"/>
      <c r="J71" s="72" t="n">
        <v>50</v>
      </c>
      <c r="K71" s="72"/>
      <c r="L71" s="72"/>
      <c r="M71" s="73"/>
      <c r="N71" s="73"/>
      <c r="O71" s="74" t="n">
        <f aca="false">J71*ROUND(M71,0)</f>
        <v>0</v>
      </c>
      <c r="P71" s="74"/>
      <c r="Q71" s="0"/>
      <c r="R71" s="21" t="s">
        <v>86</v>
      </c>
      <c r="S71" s="21"/>
      <c r="T71" s="21"/>
      <c r="U71" s="21"/>
      <c r="V71" s="21"/>
      <c r="W71" s="21"/>
      <c r="X71" s="75"/>
      <c r="Y71" s="75"/>
      <c r="Z71" s="75"/>
      <c r="AA71" s="75"/>
      <c r="AB71" s="76"/>
      <c r="AC71" s="76"/>
      <c r="AD71" s="76"/>
      <c r="AE71" s="76"/>
      <c r="AF71" s="77" t="n">
        <f aca="false">SUM(X71:AE71)</f>
        <v>0</v>
      </c>
      <c r="AG71" s="77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71" t="s">
        <v>87</v>
      </c>
      <c r="B72" s="71"/>
      <c r="C72" s="71"/>
      <c r="D72" s="71"/>
      <c r="E72" s="71"/>
      <c r="F72" s="71"/>
      <c r="G72" s="71"/>
      <c r="H72" s="71"/>
      <c r="I72" s="71"/>
      <c r="J72" s="72" t="n">
        <v>12</v>
      </c>
      <c r="K72" s="72"/>
      <c r="L72" s="72"/>
      <c r="M72" s="73"/>
      <c r="N72" s="73"/>
      <c r="O72" s="74" t="n">
        <f aca="false">J72*ROUND(M72,0)</f>
        <v>0</v>
      </c>
      <c r="P72" s="74"/>
      <c r="R72" s="78" t="s">
        <v>88</v>
      </c>
      <c r="S72" s="78"/>
      <c r="T72" s="78"/>
      <c r="U72" s="78"/>
      <c r="V72" s="78"/>
      <c r="W72" s="78"/>
      <c r="X72" s="79"/>
      <c r="Y72" s="79"/>
      <c r="Z72" s="79"/>
      <c r="AA72" s="79"/>
      <c r="AB72" s="80"/>
      <c r="AC72" s="80"/>
      <c r="AD72" s="80"/>
      <c r="AE72" s="80"/>
      <c r="AF72" s="77" t="n">
        <f aca="false">SUM(X72:AE72)</f>
        <v>0</v>
      </c>
      <c r="AG72" s="77"/>
    </row>
    <row r="73" customFormat="false" ht="12.75" hidden="false" customHeight="true" outlineLevel="0" collapsed="false">
      <c r="A73" s="71" t="s">
        <v>89</v>
      </c>
      <c r="B73" s="71"/>
      <c r="C73" s="71"/>
      <c r="D73" s="71"/>
      <c r="E73" s="71"/>
      <c r="F73" s="71"/>
      <c r="G73" s="71"/>
      <c r="H73" s="71"/>
      <c r="I73" s="71"/>
      <c r="J73" s="72" t="n">
        <v>2</v>
      </c>
      <c r="K73" s="72"/>
      <c r="L73" s="72"/>
      <c r="M73" s="73"/>
      <c r="N73" s="73"/>
      <c r="O73" s="74" t="n">
        <f aca="false">J73*ROUND(M73,0)</f>
        <v>0</v>
      </c>
      <c r="P73" s="74"/>
      <c r="R73" s="78" t="s">
        <v>90</v>
      </c>
      <c r="S73" s="78"/>
      <c r="T73" s="78"/>
      <c r="U73" s="78"/>
      <c r="V73" s="78"/>
      <c r="W73" s="78"/>
      <c r="X73" s="75"/>
      <c r="Y73" s="75"/>
      <c r="Z73" s="75"/>
      <c r="AA73" s="75"/>
      <c r="AB73" s="80"/>
      <c r="AC73" s="80"/>
      <c r="AD73" s="80"/>
      <c r="AE73" s="80"/>
      <c r="AF73" s="77" t="n">
        <f aca="false">SUM(X73:AE73)</f>
        <v>0</v>
      </c>
      <c r="AG73" s="77"/>
    </row>
    <row r="74" customFormat="false" ht="12.75" hidden="false" customHeight="true" outlineLevel="0" collapsed="false">
      <c r="A74" s="71" t="s">
        <v>91</v>
      </c>
      <c r="B74" s="71"/>
      <c r="C74" s="71"/>
      <c r="D74" s="71"/>
      <c r="E74" s="71"/>
      <c r="F74" s="71"/>
      <c r="G74" s="71"/>
      <c r="H74" s="71"/>
      <c r="I74" s="71"/>
      <c r="J74" s="72" t="n">
        <v>2</v>
      </c>
      <c r="K74" s="72"/>
      <c r="L74" s="72"/>
      <c r="M74" s="73"/>
      <c r="N74" s="73"/>
      <c r="O74" s="74" t="n">
        <f aca="false">J74*ROUND(M74,0)</f>
        <v>0</v>
      </c>
      <c r="P74" s="74"/>
      <c r="R74" s="78" t="s">
        <v>92</v>
      </c>
      <c r="S74" s="78"/>
      <c r="T74" s="78"/>
      <c r="U74" s="78"/>
      <c r="V74" s="78"/>
      <c r="W74" s="78"/>
      <c r="X74" s="75"/>
      <c r="Y74" s="75"/>
      <c r="Z74" s="75"/>
      <c r="AA74" s="75"/>
      <c r="AB74" s="80"/>
      <c r="AC74" s="80"/>
      <c r="AD74" s="80"/>
      <c r="AE74" s="80"/>
      <c r="AF74" s="77" t="n">
        <f aca="false">SUM(X74:AE74)</f>
        <v>0</v>
      </c>
      <c r="AG74" s="77"/>
    </row>
    <row r="75" customFormat="false" ht="12.75" hidden="false" customHeight="true" outlineLevel="0" collapsed="false">
      <c r="A75" s="71" t="s">
        <v>78</v>
      </c>
      <c r="B75" s="71"/>
      <c r="C75" s="71"/>
      <c r="D75" s="71"/>
      <c r="E75" s="71"/>
      <c r="F75" s="71"/>
      <c r="G75" s="71"/>
      <c r="H75" s="71"/>
      <c r="I75" s="71"/>
      <c r="J75" s="72" t="n">
        <v>12</v>
      </c>
      <c r="K75" s="72"/>
      <c r="L75" s="72"/>
      <c r="M75" s="81"/>
      <c r="N75" s="81"/>
      <c r="O75" s="74" t="n">
        <f aca="false">J75*ROUND(M75,0)</f>
        <v>0</v>
      </c>
      <c r="P75" s="74"/>
      <c r="R75" s="78" t="s">
        <v>93</v>
      </c>
      <c r="S75" s="78"/>
      <c r="T75" s="78"/>
      <c r="U75" s="78"/>
      <c r="V75" s="78"/>
      <c r="W75" s="78"/>
      <c r="X75" s="79"/>
      <c r="Y75" s="79"/>
      <c r="Z75" s="79"/>
      <c r="AA75" s="79"/>
      <c r="AB75" s="80"/>
      <c r="AC75" s="80"/>
      <c r="AD75" s="80"/>
      <c r="AE75" s="80"/>
      <c r="AF75" s="77" t="n">
        <f aca="false">SUM(X75:AE75)</f>
        <v>0</v>
      </c>
      <c r="AG75" s="77"/>
    </row>
    <row r="76" customFormat="false" ht="12.75" hidden="false" customHeight="true" outlineLevel="0" collapsed="false">
      <c r="A76" s="64" t="s">
        <v>94</v>
      </c>
      <c r="B76" s="64"/>
      <c r="C76" s="64"/>
      <c r="D76" s="64"/>
      <c r="E76" s="64"/>
      <c r="F76" s="64"/>
      <c r="G76" s="64"/>
      <c r="H76" s="64"/>
      <c r="I76" s="64"/>
      <c r="J76" s="72" t="n">
        <v>12</v>
      </c>
      <c r="K76" s="72"/>
      <c r="L76" s="72"/>
      <c r="M76" s="73"/>
      <c r="N76" s="73"/>
      <c r="O76" s="74" t="n">
        <f aca="false">J76*ROUND(M76,0)</f>
        <v>0</v>
      </c>
      <c r="P76" s="74"/>
      <c r="R76" s="82" t="s">
        <v>95</v>
      </c>
      <c r="S76" s="82"/>
      <c r="T76" s="82"/>
      <c r="U76" s="82"/>
      <c r="V76" s="82"/>
      <c r="W76" s="82"/>
      <c r="X76" s="83"/>
      <c r="Y76" s="83"/>
      <c r="Z76" s="83"/>
      <c r="AA76" s="83"/>
      <c r="AB76" s="84"/>
      <c r="AC76" s="84"/>
      <c r="AD76" s="84"/>
      <c r="AE76" s="84"/>
      <c r="AF76" s="85" t="n">
        <f aca="false">SUM(X76:AE76)</f>
        <v>0</v>
      </c>
      <c r="AG76" s="85"/>
    </row>
    <row r="77" customFormat="false" ht="12.75" hidden="false" customHeight="true" outlineLevel="0" collapsed="false">
      <c r="A77" s="64" t="s">
        <v>96</v>
      </c>
      <c r="B77" s="64"/>
      <c r="C77" s="64"/>
      <c r="D77" s="64"/>
      <c r="E77" s="64"/>
      <c r="F77" s="64"/>
      <c r="G77" s="64"/>
      <c r="H77" s="64"/>
      <c r="I77" s="64"/>
      <c r="J77" s="72" t="n">
        <v>10</v>
      </c>
      <c r="K77" s="72"/>
      <c r="L77" s="72"/>
      <c r="M77" s="73"/>
      <c r="N77" s="73"/>
      <c r="O77" s="74" t="n">
        <f aca="false">J77*ROUND(M77,0)</f>
        <v>0</v>
      </c>
      <c r="P77" s="74"/>
      <c r="R77" s="86"/>
      <c r="S77" s="86"/>
      <c r="T77" s="86"/>
      <c r="U77" s="86"/>
      <c r="V77" s="86"/>
      <c r="W77" s="86"/>
      <c r="X77" s="86"/>
      <c r="AA77" s="87"/>
      <c r="AB77" s="87"/>
      <c r="AC77" s="87"/>
      <c r="AD77" s="87"/>
      <c r="AE77" s="87"/>
      <c r="AF77" s="88" t="n">
        <f aca="false">SUM(AF71:AG76)</f>
        <v>0</v>
      </c>
      <c r="AG77" s="88"/>
    </row>
    <row r="78" customFormat="false" ht="12.75" hidden="false" customHeight="true" outlineLevel="0" collapsed="false">
      <c r="A78" s="71" t="s">
        <v>71</v>
      </c>
      <c r="B78" s="71"/>
      <c r="C78" s="71"/>
      <c r="D78" s="71"/>
      <c r="E78" s="71"/>
      <c r="F78" s="71"/>
      <c r="G78" s="71"/>
      <c r="H78" s="71"/>
      <c r="I78" s="71"/>
      <c r="J78" s="72" t="n">
        <v>2</v>
      </c>
      <c r="K78" s="72"/>
      <c r="L78" s="72"/>
      <c r="M78" s="73"/>
      <c r="N78" s="73"/>
      <c r="O78" s="74" t="n">
        <f aca="false">J78*ROUND(M78,0)</f>
        <v>0</v>
      </c>
      <c r="P78" s="74"/>
    </row>
    <row r="79" customFormat="false" ht="12.75" hidden="false" customHeight="true" outlineLevel="0" collapsed="false">
      <c r="A79" s="71" t="s">
        <v>97</v>
      </c>
      <c r="B79" s="71"/>
      <c r="C79" s="71"/>
      <c r="D79" s="71"/>
      <c r="E79" s="71"/>
      <c r="F79" s="71"/>
      <c r="G79" s="71"/>
      <c r="H79" s="71"/>
      <c r="I79" s="71"/>
      <c r="J79" s="72" t="n">
        <v>2</v>
      </c>
      <c r="K79" s="72"/>
      <c r="L79" s="72"/>
      <c r="M79" s="73"/>
      <c r="N79" s="73"/>
      <c r="O79" s="74" t="n">
        <f aca="false">J79*ROUND(M79,0)</f>
        <v>0</v>
      </c>
      <c r="P79" s="74"/>
    </row>
    <row r="80" customFormat="false" ht="12.75" hidden="false" customHeight="true" outlineLevel="0" collapsed="false">
      <c r="A80" s="71" t="s">
        <v>98</v>
      </c>
      <c r="B80" s="71"/>
      <c r="C80" s="71"/>
      <c r="D80" s="71"/>
      <c r="E80" s="71"/>
      <c r="F80" s="71"/>
      <c r="G80" s="71"/>
      <c r="H80" s="71"/>
      <c r="I80" s="71"/>
      <c r="J80" s="72" t="n">
        <v>2</v>
      </c>
      <c r="K80" s="72"/>
      <c r="L80" s="72"/>
      <c r="M80" s="73"/>
      <c r="N80" s="73"/>
      <c r="O80" s="74" t="n">
        <f aca="false">J80*ROUND(M80,0)</f>
        <v>0</v>
      </c>
      <c r="P80" s="74"/>
    </row>
    <row r="81" customFormat="false" ht="12.75" hidden="false" customHeight="true" outlineLevel="0" collapsed="false">
      <c r="A81" s="71" t="s">
        <v>99</v>
      </c>
      <c r="B81" s="71"/>
      <c r="C81" s="71"/>
      <c r="D81" s="71"/>
      <c r="E81" s="71"/>
      <c r="F81" s="71"/>
      <c r="G81" s="71"/>
      <c r="H81" s="71"/>
      <c r="I81" s="71"/>
      <c r="J81" s="72" t="n">
        <v>2</v>
      </c>
      <c r="K81" s="72"/>
      <c r="L81" s="72"/>
      <c r="M81" s="73"/>
      <c r="N81" s="73"/>
      <c r="O81" s="74" t="n">
        <f aca="false">J81*ROUND(M81,0)</f>
        <v>0</v>
      </c>
      <c r="P81" s="74"/>
    </row>
    <row r="82" customFormat="false" ht="12.75" hidden="false" customHeight="true" outlineLevel="0" collapsed="false">
      <c r="A82" s="71" t="s">
        <v>66</v>
      </c>
      <c r="B82" s="71"/>
      <c r="C82" s="71"/>
      <c r="D82" s="71"/>
      <c r="E82" s="71"/>
      <c r="F82" s="71"/>
      <c r="G82" s="71"/>
      <c r="H82" s="71"/>
      <c r="I82" s="71"/>
      <c r="J82" s="72" t="n">
        <v>2</v>
      </c>
      <c r="K82" s="72"/>
      <c r="L82" s="72"/>
      <c r="M82" s="73"/>
      <c r="N82" s="73"/>
      <c r="O82" s="74" t="n">
        <f aca="false">J82*ROUND(M82,0)</f>
        <v>0</v>
      </c>
      <c r="P82" s="74"/>
    </row>
    <row r="83" customFormat="false" ht="12.75" hidden="false" customHeight="true" outlineLevel="0" collapsed="false">
      <c r="A83" s="71" t="s">
        <v>100</v>
      </c>
      <c r="B83" s="71"/>
      <c r="C83" s="71"/>
      <c r="D83" s="71"/>
      <c r="E83" s="71"/>
      <c r="F83" s="71"/>
      <c r="G83" s="71"/>
      <c r="H83" s="71"/>
      <c r="I83" s="71"/>
      <c r="J83" s="72" t="n">
        <v>2</v>
      </c>
      <c r="K83" s="72"/>
      <c r="L83" s="72"/>
      <c r="M83" s="73"/>
      <c r="N83" s="73"/>
      <c r="O83" s="74" t="n">
        <f aca="false">J83*ROUND(M83,0)</f>
        <v>0</v>
      </c>
      <c r="P83" s="74"/>
      <c r="R83" s="50" t="s">
        <v>101</v>
      </c>
      <c r="S83" s="50"/>
      <c r="T83" s="50"/>
      <c r="U83" s="50"/>
      <c r="V83" s="50"/>
      <c r="W83" s="50"/>
      <c r="X83" s="89" t="s">
        <v>102</v>
      </c>
      <c r="Y83" s="89"/>
      <c r="Z83" s="89"/>
      <c r="AA83" s="89"/>
      <c r="AB83" s="89"/>
      <c r="AC83" s="89"/>
      <c r="AD83" s="89"/>
      <c r="AE83" s="89"/>
      <c r="AF83" s="52" t="s">
        <v>75</v>
      </c>
      <c r="AG83" s="52"/>
    </row>
    <row r="84" customFormat="false" ht="12.75" hidden="false" customHeight="true" outlineLevel="0" collapsed="false">
      <c r="A84" s="71" t="s">
        <v>103</v>
      </c>
      <c r="B84" s="71"/>
      <c r="C84" s="71"/>
      <c r="D84" s="71"/>
      <c r="E84" s="71"/>
      <c r="F84" s="71"/>
      <c r="G84" s="71"/>
      <c r="H84" s="71"/>
      <c r="I84" s="71"/>
      <c r="J84" s="72" t="n">
        <v>2</v>
      </c>
      <c r="K84" s="72"/>
      <c r="L84" s="72"/>
      <c r="M84" s="73"/>
      <c r="N84" s="73"/>
      <c r="O84" s="74" t="n">
        <f aca="false">J84*ROUND(M84,0)</f>
        <v>0</v>
      </c>
      <c r="P84" s="74"/>
      <c r="R84" s="21" t="s">
        <v>104</v>
      </c>
      <c r="S84" s="21"/>
      <c r="T84" s="21"/>
      <c r="U84" s="21"/>
      <c r="V84" s="21"/>
      <c r="W84" s="21"/>
      <c r="X84" s="90" t="s">
        <v>105</v>
      </c>
      <c r="Y84" s="90"/>
      <c r="Z84" s="90"/>
      <c r="AA84" s="90"/>
      <c r="AB84" s="90"/>
      <c r="AC84" s="90"/>
      <c r="AD84" s="90"/>
      <c r="AE84" s="90"/>
      <c r="AF84" s="91"/>
      <c r="AG84" s="91"/>
    </row>
    <row r="85" customFormat="false" ht="12.75" hidden="false" customHeight="true" outlineLevel="0" collapsed="false">
      <c r="A85" s="71" t="s">
        <v>106</v>
      </c>
      <c r="B85" s="71"/>
      <c r="C85" s="71"/>
      <c r="D85" s="71"/>
      <c r="E85" s="71"/>
      <c r="F85" s="71"/>
      <c r="G85" s="71"/>
      <c r="H85" s="71"/>
      <c r="I85" s="71"/>
      <c r="J85" s="72" t="n">
        <v>2</v>
      </c>
      <c r="K85" s="72"/>
      <c r="L85" s="72"/>
      <c r="M85" s="81"/>
      <c r="N85" s="81"/>
      <c r="O85" s="74" t="n">
        <f aca="false">J85*ROUND(M85,0)</f>
        <v>0</v>
      </c>
      <c r="P85" s="74"/>
      <c r="R85" s="21" t="s">
        <v>107</v>
      </c>
      <c r="S85" s="21"/>
      <c r="T85" s="21"/>
      <c r="U85" s="21"/>
      <c r="V85" s="21"/>
      <c r="W85" s="21"/>
      <c r="X85" s="90" t="s">
        <v>105</v>
      </c>
      <c r="Y85" s="90"/>
      <c r="Z85" s="90"/>
      <c r="AA85" s="90"/>
      <c r="AB85" s="90"/>
      <c r="AC85" s="90"/>
      <c r="AD85" s="90"/>
      <c r="AE85" s="90"/>
      <c r="AF85" s="91"/>
      <c r="AG85" s="91"/>
    </row>
    <row r="86" customFormat="false" ht="12.75" hidden="false" customHeight="true" outlineLevel="0" collapsed="false">
      <c r="A86" s="71" t="s">
        <v>67</v>
      </c>
      <c r="B86" s="71"/>
      <c r="C86" s="71"/>
      <c r="D86" s="71"/>
      <c r="E86" s="71"/>
      <c r="F86" s="71"/>
      <c r="G86" s="71"/>
      <c r="H86" s="71"/>
      <c r="I86" s="71"/>
      <c r="J86" s="72" t="n">
        <v>2</v>
      </c>
      <c r="K86" s="72"/>
      <c r="L86" s="72"/>
      <c r="M86" s="73"/>
      <c r="N86" s="73"/>
      <c r="O86" s="74" t="n">
        <f aca="false">J86*ROUND(M86,0)</f>
        <v>0</v>
      </c>
      <c r="P86" s="74"/>
      <c r="R86" s="21" t="s">
        <v>107</v>
      </c>
      <c r="S86" s="21"/>
      <c r="T86" s="21"/>
      <c r="U86" s="21"/>
      <c r="V86" s="21"/>
      <c r="W86" s="21"/>
      <c r="X86" s="90" t="s">
        <v>108</v>
      </c>
      <c r="Y86" s="90"/>
      <c r="Z86" s="90"/>
      <c r="AA86" s="90"/>
      <c r="AB86" s="90"/>
      <c r="AC86" s="90"/>
      <c r="AD86" s="90"/>
      <c r="AE86" s="90"/>
      <c r="AF86" s="91"/>
      <c r="AG86" s="91"/>
    </row>
    <row r="87" customFormat="false" ht="12.75" hidden="false" customHeight="true" outlineLevel="0" collapsed="false">
      <c r="A87" s="71" t="s">
        <v>72</v>
      </c>
      <c r="B87" s="71"/>
      <c r="C87" s="71"/>
      <c r="D87" s="71"/>
      <c r="E87" s="71"/>
      <c r="F87" s="71"/>
      <c r="G87" s="71"/>
      <c r="H87" s="71"/>
      <c r="I87" s="71"/>
      <c r="J87" s="72" t="n">
        <v>2</v>
      </c>
      <c r="K87" s="72"/>
      <c r="L87" s="72"/>
      <c r="M87" s="73"/>
      <c r="N87" s="73"/>
      <c r="O87" s="74" t="n">
        <f aca="false">J87*ROUND(M87,0)</f>
        <v>0</v>
      </c>
      <c r="P87" s="74"/>
      <c r="R87" s="21" t="s">
        <v>109</v>
      </c>
      <c r="S87" s="21"/>
      <c r="T87" s="21"/>
      <c r="U87" s="21"/>
      <c r="V87" s="21"/>
      <c r="W87" s="21"/>
      <c r="X87" s="90" t="s">
        <v>110</v>
      </c>
      <c r="Y87" s="90"/>
      <c r="Z87" s="90"/>
      <c r="AA87" s="90"/>
      <c r="AB87" s="90"/>
      <c r="AC87" s="90"/>
      <c r="AD87" s="90"/>
      <c r="AE87" s="90"/>
      <c r="AF87" s="92"/>
      <c r="AG87" s="92"/>
    </row>
    <row r="88" customFormat="false" ht="12.75" hidden="false" customHeight="true" outlineLevel="0" collapsed="false">
      <c r="A88" s="71" t="s">
        <v>111</v>
      </c>
      <c r="B88" s="71"/>
      <c r="C88" s="71"/>
      <c r="D88" s="71"/>
      <c r="E88" s="71"/>
      <c r="F88" s="71"/>
      <c r="G88" s="71"/>
      <c r="H88" s="71"/>
      <c r="I88" s="71"/>
      <c r="J88" s="72" t="n">
        <v>2</v>
      </c>
      <c r="K88" s="72"/>
      <c r="L88" s="72"/>
      <c r="M88" s="73"/>
      <c r="N88" s="73"/>
      <c r="O88" s="74" t="n">
        <f aca="false">J88*ROUND(M88,0)</f>
        <v>0</v>
      </c>
      <c r="P88" s="74"/>
      <c r="R88" s="21" t="s">
        <v>109</v>
      </c>
      <c r="S88" s="21"/>
      <c r="T88" s="21"/>
      <c r="U88" s="21"/>
      <c r="V88" s="21"/>
      <c r="W88" s="21"/>
      <c r="X88" s="90" t="s">
        <v>112</v>
      </c>
      <c r="Y88" s="90"/>
      <c r="Z88" s="90"/>
      <c r="AA88" s="90"/>
      <c r="AB88" s="90"/>
      <c r="AC88" s="90"/>
      <c r="AD88" s="90"/>
      <c r="AE88" s="90"/>
      <c r="AF88" s="92"/>
      <c r="AG88" s="92"/>
    </row>
    <row r="89" customFormat="false" ht="12.75" hidden="false" customHeight="true" outlineLevel="0" collapsed="false">
      <c r="A89" s="66" t="s">
        <v>80</v>
      </c>
      <c r="B89" s="66"/>
      <c r="C89" s="66"/>
      <c r="D89" s="66"/>
      <c r="E89" s="66"/>
      <c r="F89" s="66"/>
      <c r="G89" s="66"/>
      <c r="H89" s="66"/>
      <c r="I89" s="66"/>
      <c r="J89" s="93" t="n">
        <v>12</v>
      </c>
      <c r="K89" s="93" t="n">
        <v>12</v>
      </c>
      <c r="L89" s="93"/>
      <c r="M89" s="94"/>
      <c r="N89" s="94"/>
      <c r="O89" s="95" t="n">
        <f aca="false">J89*ROUND(M89,0)</f>
        <v>0</v>
      </c>
      <c r="P89" s="95"/>
      <c r="R89" s="25" t="s">
        <v>113</v>
      </c>
      <c r="S89" s="25"/>
      <c r="T89" s="25"/>
      <c r="U89" s="25"/>
      <c r="V89" s="25"/>
      <c r="W89" s="25"/>
      <c r="X89" s="96" t="s">
        <v>105</v>
      </c>
      <c r="Y89" s="96"/>
      <c r="Z89" s="96"/>
      <c r="AA89" s="96"/>
      <c r="AB89" s="96"/>
      <c r="AC89" s="96"/>
      <c r="AD89" s="96"/>
      <c r="AE89" s="96"/>
      <c r="AF89" s="97"/>
      <c r="AG89" s="97"/>
    </row>
    <row r="90" customFormat="false" ht="12.7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68" t="n">
        <f aca="false">SUM(O71:P89)</f>
        <v>0</v>
      </c>
      <c r="P90" s="68"/>
      <c r="R90" s="86"/>
      <c r="S90" s="86"/>
      <c r="T90" s="86"/>
      <c r="U90" s="86"/>
      <c r="V90" s="86"/>
      <c r="W90" s="86"/>
      <c r="X90" s="86"/>
      <c r="AA90" s="87"/>
      <c r="AB90" s="87"/>
      <c r="AC90" s="87"/>
      <c r="AD90" s="87"/>
      <c r="AE90" s="87"/>
      <c r="AF90" s="88" t="n">
        <f aca="false">SUM(AF84:AG89)</f>
        <v>0</v>
      </c>
      <c r="AG90" s="88"/>
    </row>
    <row r="91" customFormat="false" ht="12.75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9"/>
      <c r="P91" s="99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</row>
    <row r="92" customFormat="false" ht="12.75" hidden="false" customHeight="true" outlineLevel="0" collapsed="false">
      <c r="A92" s="50" t="s">
        <v>114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2" t="s">
        <v>75</v>
      </c>
      <c r="AG92" s="52"/>
    </row>
    <row r="93" customFormat="false" ht="12.75" hidden="false" customHeight="true" outlineLevel="0" collapsed="false">
      <c r="A93" s="100" t="s">
        <v>50</v>
      </c>
      <c r="B93" s="100"/>
      <c r="C93" s="100"/>
      <c r="D93" s="100"/>
      <c r="E93" s="100"/>
      <c r="F93" s="100"/>
      <c r="G93" s="101" t="s">
        <v>115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2"/>
      <c r="AG93" s="102"/>
    </row>
    <row r="94" customFormat="false" ht="12.75" hidden="false" customHeight="true" outlineLevel="0" collapsed="false">
      <c r="A94" s="103" t="s">
        <v>52</v>
      </c>
      <c r="B94" s="103"/>
      <c r="C94" s="103"/>
      <c r="D94" s="103"/>
      <c r="E94" s="103"/>
      <c r="F94" s="103"/>
      <c r="G94" s="101" t="s">
        <v>115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2"/>
      <c r="AG94" s="102"/>
    </row>
    <row r="95" customFormat="false" ht="12.75" hidden="false" customHeight="true" outlineLevel="0" collapsed="false">
      <c r="A95" s="104" t="s">
        <v>116</v>
      </c>
      <c r="B95" s="104"/>
      <c r="C95" s="104"/>
      <c r="D95" s="104"/>
      <c r="E95" s="104"/>
      <c r="F95" s="104"/>
      <c r="G95" s="105" t="s">
        <v>117</v>
      </c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6"/>
      <c r="AG95" s="106"/>
    </row>
    <row r="96" customFormat="false" ht="12.7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68" t="n">
        <f aca="false">SUM(AF93:AG95)</f>
        <v>0</v>
      </c>
      <c r="AG96" s="68"/>
    </row>
    <row r="97" customFormat="false" ht="12.75" hidden="false" customHeight="true" outlineLevel="0" collapsed="false">
      <c r="A97" s="108"/>
      <c r="B97" s="108"/>
      <c r="C97" s="108"/>
      <c r="D97" s="108"/>
      <c r="E97" s="108"/>
      <c r="F97" s="108"/>
      <c r="G97" s="109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1"/>
      <c r="AG97" s="111"/>
      <c r="AH97" s="111"/>
    </row>
    <row r="98" customFormat="false" ht="12.75" hidden="false" customHeight="true" outlineLevel="0" collapsed="false">
      <c r="A98" s="50" t="s">
        <v>118</v>
      </c>
      <c r="B98" s="50"/>
      <c r="C98" s="50"/>
      <c r="D98" s="50"/>
      <c r="E98" s="50"/>
      <c r="F98" s="112" t="s">
        <v>102</v>
      </c>
      <c r="G98" s="112"/>
      <c r="H98" s="112"/>
      <c r="I98" s="112"/>
      <c r="J98" s="112"/>
      <c r="K98" s="112"/>
      <c r="L98" s="112"/>
      <c r="M98" s="112"/>
      <c r="N98" s="112"/>
      <c r="O98" s="52" t="s">
        <v>75</v>
      </c>
      <c r="P98" s="52"/>
      <c r="R98" s="50" t="s">
        <v>118</v>
      </c>
      <c r="S98" s="50"/>
      <c r="T98" s="50"/>
      <c r="U98" s="50"/>
      <c r="V98" s="50"/>
      <c r="W98" s="112" t="s">
        <v>102</v>
      </c>
      <c r="X98" s="112"/>
      <c r="Y98" s="112"/>
      <c r="Z98" s="112"/>
      <c r="AA98" s="112"/>
      <c r="AB98" s="112"/>
      <c r="AC98" s="112"/>
      <c r="AD98" s="112"/>
      <c r="AE98" s="112"/>
      <c r="AF98" s="52" t="s">
        <v>75</v>
      </c>
      <c r="AG98" s="52"/>
    </row>
    <row r="99" customFormat="false" ht="12.75" hidden="false" customHeight="true" outlineLevel="0" collapsed="false">
      <c r="A99" s="113" t="s">
        <v>119</v>
      </c>
      <c r="B99" s="113"/>
      <c r="C99" s="113"/>
      <c r="D99" s="113"/>
      <c r="E99" s="113"/>
      <c r="F99" s="114" t="s">
        <v>120</v>
      </c>
      <c r="G99" s="114"/>
      <c r="H99" s="114"/>
      <c r="I99" s="114"/>
      <c r="J99" s="114"/>
      <c r="K99" s="114"/>
      <c r="L99" s="114"/>
      <c r="M99" s="114"/>
      <c r="N99" s="114"/>
      <c r="O99" s="65"/>
      <c r="P99" s="65"/>
      <c r="R99" s="115" t="s">
        <v>62</v>
      </c>
      <c r="S99" s="115"/>
      <c r="T99" s="115"/>
      <c r="U99" s="115"/>
      <c r="V99" s="115"/>
      <c r="W99" s="114" t="s">
        <v>121</v>
      </c>
      <c r="X99" s="114"/>
      <c r="Y99" s="114"/>
      <c r="Z99" s="114"/>
      <c r="AA99" s="114"/>
      <c r="AB99" s="114"/>
      <c r="AC99" s="114"/>
      <c r="AD99" s="114"/>
      <c r="AE99" s="114"/>
      <c r="AF99" s="116"/>
      <c r="AG99" s="116"/>
    </row>
    <row r="100" customFormat="false" ht="12.75" hidden="false" customHeight="true" outlineLevel="0" collapsed="false">
      <c r="A100" s="113" t="s">
        <v>122</v>
      </c>
      <c r="B100" s="113"/>
      <c r="C100" s="113"/>
      <c r="D100" s="113"/>
      <c r="E100" s="113"/>
      <c r="F100" s="114" t="s">
        <v>123</v>
      </c>
      <c r="G100" s="114"/>
      <c r="H100" s="114"/>
      <c r="I100" s="114"/>
      <c r="J100" s="114"/>
      <c r="K100" s="114"/>
      <c r="L100" s="114"/>
      <c r="M100" s="114"/>
      <c r="N100" s="114"/>
      <c r="O100" s="65"/>
      <c r="P100" s="65"/>
      <c r="R100" s="115" t="s">
        <v>62</v>
      </c>
      <c r="S100" s="115"/>
      <c r="T100" s="115"/>
      <c r="U100" s="115"/>
      <c r="V100" s="115"/>
      <c r="W100" s="117" t="s">
        <v>124</v>
      </c>
      <c r="X100" s="117"/>
      <c r="Y100" s="117"/>
      <c r="Z100" s="117"/>
      <c r="AA100" s="117"/>
      <c r="AB100" s="117"/>
      <c r="AC100" s="117"/>
      <c r="AD100" s="117"/>
      <c r="AE100" s="117"/>
      <c r="AF100" s="65"/>
      <c r="AG100" s="65"/>
    </row>
    <row r="101" customFormat="false" ht="12.75" hidden="false" customHeight="true" outlineLevel="0" collapsed="false">
      <c r="A101" s="113" t="s">
        <v>125</v>
      </c>
      <c r="B101" s="113"/>
      <c r="C101" s="113"/>
      <c r="D101" s="113"/>
      <c r="E101" s="113"/>
      <c r="F101" s="114" t="s">
        <v>126</v>
      </c>
      <c r="G101" s="114"/>
      <c r="H101" s="114"/>
      <c r="I101" s="114"/>
      <c r="J101" s="114"/>
      <c r="K101" s="114"/>
      <c r="L101" s="114"/>
      <c r="M101" s="114"/>
      <c r="N101" s="114"/>
      <c r="O101" s="116"/>
      <c r="P101" s="116"/>
      <c r="R101" s="115" t="s">
        <v>62</v>
      </c>
      <c r="S101" s="115"/>
      <c r="T101" s="115"/>
      <c r="U101" s="115"/>
      <c r="V101" s="115"/>
      <c r="W101" s="117" t="s">
        <v>127</v>
      </c>
      <c r="X101" s="117"/>
      <c r="Y101" s="117"/>
      <c r="Z101" s="117"/>
      <c r="AA101" s="117"/>
      <c r="AB101" s="117"/>
      <c r="AC101" s="117"/>
      <c r="AD101" s="117"/>
      <c r="AE101" s="117"/>
      <c r="AF101" s="65"/>
      <c r="AG101" s="65"/>
    </row>
    <row r="102" customFormat="false" ht="12.75" hidden="false" customHeight="true" outlineLevel="0" collapsed="false">
      <c r="A102" s="113" t="s">
        <v>128</v>
      </c>
      <c r="B102" s="113"/>
      <c r="C102" s="113"/>
      <c r="D102" s="113"/>
      <c r="E102" s="113"/>
      <c r="F102" s="114" t="s">
        <v>129</v>
      </c>
      <c r="G102" s="114"/>
      <c r="H102" s="114"/>
      <c r="I102" s="114"/>
      <c r="J102" s="114"/>
      <c r="K102" s="114"/>
      <c r="L102" s="114"/>
      <c r="M102" s="114"/>
      <c r="N102" s="114"/>
      <c r="O102" s="65"/>
      <c r="P102" s="65"/>
      <c r="R102" s="115" t="s">
        <v>62</v>
      </c>
      <c r="S102" s="115"/>
      <c r="T102" s="115"/>
      <c r="U102" s="115"/>
      <c r="V102" s="115"/>
      <c r="W102" s="117" t="s">
        <v>130</v>
      </c>
      <c r="X102" s="117"/>
      <c r="Y102" s="117"/>
      <c r="Z102" s="117"/>
      <c r="AA102" s="117"/>
      <c r="AB102" s="117"/>
      <c r="AC102" s="117"/>
      <c r="AD102" s="117"/>
      <c r="AE102" s="117"/>
      <c r="AF102" s="116"/>
      <c r="AG102" s="116"/>
    </row>
    <row r="103" customFormat="false" ht="12.75" hidden="false" customHeight="true" outlineLevel="0" collapsed="false">
      <c r="A103" s="113" t="s">
        <v>131</v>
      </c>
      <c r="B103" s="113"/>
      <c r="C103" s="113"/>
      <c r="D103" s="113"/>
      <c r="E103" s="113"/>
      <c r="F103" s="117" t="s">
        <v>132</v>
      </c>
      <c r="G103" s="117"/>
      <c r="H103" s="117"/>
      <c r="I103" s="117"/>
      <c r="J103" s="117"/>
      <c r="K103" s="117"/>
      <c r="L103" s="117"/>
      <c r="M103" s="117"/>
      <c r="N103" s="117"/>
      <c r="O103" s="65"/>
      <c r="P103" s="65"/>
      <c r="R103" s="115" t="s">
        <v>62</v>
      </c>
      <c r="S103" s="115"/>
      <c r="T103" s="115"/>
      <c r="U103" s="115"/>
      <c r="V103" s="115"/>
      <c r="W103" s="117" t="s">
        <v>133</v>
      </c>
      <c r="X103" s="117"/>
      <c r="Y103" s="117"/>
      <c r="Z103" s="117"/>
      <c r="AA103" s="117"/>
      <c r="AB103" s="117"/>
      <c r="AC103" s="117"/>
      <c r="AD103" s="117"/>
      <c r="AE103" s="117"/>
      <c r="AF103" s="116"/>
      <c r="AG103" s="116"/>
    </row>
    <row r="104" customFormat="false" ht="12.75" hidden="false" customHeight="true" outlineLevel="0" collapsed="false">
      <c r="A104" s="113" t="s">
        <v>131</v>
      </c>
      <c r="B104" s="113"/>
      <c r="C104" s="113"/>
      <c r="D104" s="113"/>
      <c r="E104" s="113"/>
      <c r="F104" s="117" t="s">
        <v>134</v>
      </c>
      <c r="G104" s="117"/>
      <c r="H104" s="117"/>
      <c r="I104" s="117"/>
      <c r="J104" s="117"/>
      <c r="K104" s="117"/>
      <c r="L104" s="117"/>
      <c r="M104" s="117"/>
      <c r="N104" s="117"/>
      <c r="O104" s="65"/>
      <c r="P104" s="65"/>
      <c r="R104" s="115" t="s">
        <v>62</v>
      </c>
      <c r="S104" s="115"/>
      <c r="T104" s="115"/>
      <c r="U104" s="115"/>
      <c r="V104" s="115"/>
      <c r="W104" s="117" t="s">
        <v>135</v>
      </c>
      <c r="X104" s="117"/>
      <c r="Y104" s="117"/>
      <c r="Z104" s="117"/>
      <c r="AA104" s="117"/>
      <c r="AB104" s="117"/>
      <c r="AC104" s="117"/>
      <c r="AD104" s="117"/>
      <c r="AE104" s="117"/>
      <c r="AF104" s="116"/>
      <c r="AG104" s="116"/>
    </row>
    <row r="105" customFormat="false" ht="12.75" hidden="false" customHeight="true" outlineLevel="0" collapsed="false">
      <c r="A105" s="113" t="s">
        <v>131</v>
      </c>
      <c r="B105" s="113"/>
      <c r="C105" s="113"/>
      <c r="D105" s="113"/>
      <c r="E105" s="113"/>
      <c r="F105" s="117" t="s">
        <v>136</v>
      </c>
      <c r="G105" s="117"/>
      <c r="H105" s="117"/>
      <c r="I105" s="117"/>
      <c r="J105" s="117"/>
      <c r="K105" s="117"/>
      <c r="L105" s="117"/>
      <c r="M105" s="117"/>
      <c r="N105" s="117"/>
      <c r="O105" s="65"/>
      <c r="P105" s="65"/>
      <c r="R105" s="115" t="s">
        <v>62</v>
      </c>
      <c r="S105" s="115"/>
      <c r="T105" s="115"/>
      <c r="U105" s="115"/>
      <c r="V105" s="115"/>
      <c r="W105" s="117" t="s">
        <v>137</v>
      </c>
      <c r="X105" s="117"/>
      <c r="Y105" s="117"/>
      <c r="Z105" s="117"/>
      <c r="AA105" s="117"/>
      <c r="AB105" s="117"/>
      <c r="AC105" s="117"/>
      <c r="AD105" s="117"/>
      <c r="AE105" s="117"/>
      <c r="AF105" s="65"/>
      <c r="AG105" s="65"/>
    </row>
    <row r="106" customFormat="false" ht="12.75" hidden="false" customHeight="true" outlineLevel="0" collapsed="false">
      <c r="A106" s="113" t="s">
        <v>131</v>
      </c>
      <c r="B106" s="113"/>
      <c r="C106" s="113"/>
      <c r="D106" s="113"/>
      <c r="E106" s="113"/>
      <c r="F106" s="117" t="s">
        <v>138</v>
      </c>
      <c r="G106" s="117"/>
      <c r="H106" s="117"/>
      <c r="I106" s="117"/>
      <c r="J106" s="117"/>
      <c r="K106" s="117"/>
      <c r="L106" s="117"/>
      <c r="M106" s="117"/>
      <c r="N106" s="117"/>
      <c r="O106" s="65"/>
      <c r="P106" s="65"/>
      <c r="R106" s="115" t="s">
        <v>62</v>
      </c>
      <c r="S106" s="115"/>
      <c r="T106" s="115"/>
      <c r="U106" s="115"/>
      <c r="V106" s="115"/>
      <c r="W106" s="117" t="s">
        <v>139</v>
      </c>
      <c r="X106" s="117"/>
      <c r="Y106" s="117"/>
      <c r="Z106" s="117"/>
      <c r="AA106" s="117"/>
      <c r="AB106" s="117"/>
      <c r="AC106" s="117"/>
      <c r="AD106" s="117"/>
      <c r="AE106" s="117"/>
      <c r="AF106" s="65"/>
      <c r="AG106" s="65"/>
    </row>
    <row r="107" customFormat="false" ht="12.75" hidden="false" customHeight="true" outlineLevel="0" collapsed="false">
      <c r="A107" s="113" t="s">
        <v>131</v>
      </c>
      <c r="B107" s="113"/>
      <c r="C107" s="113"/>
      <c r="D107" s="113"/>
      <c r="E107" s="113"/>
      <c r="F107" s="117" t="s">
        <v>140</v>
      </c>
      <c r="G107" s="117"/>
      <c r="H107" s="117"/>
      <c r="I107" s="117"/>
      <c r="J107" s="117"/>
      <c r="K107" s="117"/>
      <c r="L107" s="117"/>
      <c r="M107" s="117"/>
      <c r="N107" s="117"/>
      <c r="O107" s="65"/>
      <c r="P107" s="65"/>
      <c r="R107" s="115" t="s">
        <v>62</v>
      </c>
      <c r="S107" s="115"/>
      <c r="T107" s="115"/>
      <c r="U107" s="115"/>
      <c r="V107" s="115"/>
      <c r="W107" s="117" t="s">
        <v>141</v>
      </c>
      <c r="X107" s="117"/>
      <c r="Y107" s="117"/>
      <c r="Z107" s="117"/>
      <c r="AA107" s="117"/>
      <c r="AB107" s="117"/>
      <c r="AC107" s="117"/>
      <c r="AD107" s="117"/>
      <c r="AE107" s="117"/>
      <c r="AF107" s="65"/>
      <c r="AG107" s="65"/>
    </row>
    <row r="108" customFormat="false" ht="12.75" hidden="false" customHeight="true" outlineLevel="0" collapsed="false">
      <c r="A108" s="113" t="s">
        <v>142</v>
      </c>
      <c r="B108" s="113"/>
      <c r="C108" s="113"/>
      <c r="D108" s="113"/>
      <c r="E108" s="113"/>
      <c r="F108" s="117" t="s">
        <v>132</v>
      </c>
      <c r="G108" s="117"/>
      <c r="H108" s="117"/>
      <c r="I108" s="117"/>
      <c r="J108" s="117"/>
      <c r="K108" s="117"/>
      <c r="L108" s="117"/>
      <c r="M108" s="117"/>
      <c r="N108" s="117"/>
      <c r="O108" s="65"/>
      <c r="P108" s="65"/>
      <c r="R108" s="118" t="s">
        <v>64</v>
      </c>
      <c r="S108" s="118"/>
      <c r="T108" s="118"/>
      <c r="U108" s="118"/>
      <c r="V108" s="118"/>
      <c r="W108" s="114" t="s">
        <v>143</v>
      </c>
      <c r="X108" s="114"/>
      <c r="Y108" s="114"/>
      <c r="Z108" s="114"/>
      <c r="AA108" s="114"/>
      <c r="AB108" s="114"/>
      <c r="AC108" s="114"/>
      <c r="AD108" s="114"/>
      <c r="AE108" s="114"/>
      <c r="AF108" s="65"/>
      <c r="AG108" s="65"/>
    </row>
    <row r="109" customFormat="false" ht="12.75" hidden="false" customHeight="true" outlineLevel="0" collapsed="false">
      <c r="A109" s="113" t="s">
        <v>142</v>
      </c>
      <c r="B109" s="113"/>
      <c r="C109" s="113"/>
      <c r="D109" s="113"/>
      <c r="E109" s="113"/>
      <c r="F109" s="117" t="s">
        <v>134</v>
      </c>
      <c r="G109" s="117"/>
      <c r="H109" s="117"/>
      <c r="I109" s="117"/>
      <c r="J109" s="117"/>
      <c r="K109" s="117"/>
      <c r="L109" s="117"/>
      <c r="M109" s="117"/>
      <c r="N109" s="117"/>
      <c r="O109" s="65"/>
      <c r="P109" s="65"/>
      <c r="R109" s="118" t="s">
        <v>64</v>
      </c>
      <c r="S109" s="118"/>
      <c r="T109" s="118"/>
      <c r="U109" s="118"/>
      <c r="V109" s="118"/>
      <c r="W109" s="117" t="s">
        <v>144</v>
      </c>
      <c r="X109" s="117"/>
      <c r="Y109" s="117"/>
      <c r="Z109" s="117"/>
      <c r="AA109" s="117"/>
      <c r="AB109" s="117"/>
      <c r="AC109" s="117"/>
      <c r="AD109" s="117"/>
      <c r="AE109" s="117"/>
      <c r="AF109" s="65"/>
      <c r="AG109" s="65"/>
    </row>
    <row r="110" customFormat="false" ht="12.75" hidden="false" customHeight="true" outlineLevel="0" collapsed="false">
      <c r="A110" s="113" t="s">
        <v>142</v>
      </c>
      <c r="B110" s="113"/>
      <c r="C110" s="113"/>
      <c r="D110" s="113"/>
      <c r="E110" s="113"/>
      <c r="F110" s="117" t="s">
        <v>136</v>
      </c>
      <c r="G110" s="117"/>
      <c r="H110" s="117"/>
      <c r="I110" s="117"/>
      <c r="J110" s="117"/>
      <c r="K110" s="117"/>
      <c r="L110" s="117"/>
      <c r="M110" s="117"/>
      <c r="N110" s="117"/>
      <c r="O110" s="65"/>
      <c r="P110" s="65"/>
      <c r="R110" s="118" t="s">
        <v>64</v>
      </c>
      <c r="S110" s="118"/>
      <c r="T110" s="118"/>
      <c r="U110" s="118"/>
      <c r="V110" s="118"/>
      <c r="W110" s="117" t="s">
        <v>145</v>
      </c>
      <c r="X110" s="117"/>
      <c r="Y110" s="117"/>
      <c r="Z110" s="117"/>
      <c r="AA110" s="117"/>
      <c r="AB110" s="117"/>
      <c r="AC110" s="117"/>
      <c r="AD110" s="117"/>
      <c r="AE110" s="117"/>
      <c r="AF110" s="116"/>
      <c r="AG110" s="116"/>
    </row>
    <row r="111" customFormat="false" ht="12.75" hidden="false" customHeight="true" outlineLevel="0" collapsed="false">
      <c r="A111" s="113" t="s">
        <v>142</v>
      </c>
      <c r="B111" s="113"/>
      <c r="C111" s="113"/>
      <c r="D111" s="113"/>
      <c r="E111" s="113"/>
      <c r="F111" s="117" t="s">
        <v>138</v>
      </c>
      <c r="G111" s="117"/>
      <c r="H111" s="117"/>
      <c r="I111" s="117"/>
      <c r="J111" s="117"/>
      <c r="K111" s="117"/>
      <c r="L111" s="117"/>
      <c r="M111" s="117"/>
      <c r="N111" s="117"/>
      <c r="O111" s="65"/>
      <c r="P111" s="65"/>
      <c r="R111" s="118" t="s">
        <v>64</v>
      </c>
      <c r="S111" s="118"/>
      <c r="T111" s="118"/>
      <c r="U111" s="118"/>
      <c r="V111" s="118"/>
      <c r="W111" s="117" t="s">
        <v>146</v>
      </c>
      <c r="X111" s="117"/>
      <c r="Y111" s="117"/>
      <c r="Z111" s="117"/>
      <c r="AA111" s="117"/>
      <c r="AB111" s="117"/>
      <c r="AC111" s="117"/>
      <c r="AD111" s="117"/>
      <c r="AE111" s="117"/>
      <c r="AF111" s="65"/>
      <c r="AG111" s="65"/>
    </row>
    <row r="112" customFormat="false" ht="12.75" hidden="false" customHeight="true" outlineLevel="0" collapsed="false">
      <c r="A112" s="113" t="s">
        <v>142</v>
      </c>
      <c r="B112" s="113"/>
      <c r="C112" s="113"/>
      <c r="D112" s="113"/>
      <c r="E112" s="113"/>
      <c r="F112" s="117" t="s">
        <v>140</v>
      </c>
      <c r="G112" s="117"/>
      <c r="H112" s="117"/>
      <c r="I112" s="117"/>
      <c r="J112" s="117"/>
      <c r="K112" s="117"/>
      <c r="L112" s="117"/>
      <c r="M112" s="117"/>
      <c r="N112" s="117"/>
      <c r="O112" s="65"/>
      <c r="P112" s="65"/>
      <c r="R112" s="118" t="s">
        <v>64</v>
      </c>
      <c r="S112" s="118"/>
      <c r="T112" s="118"/>
      <c r="U112" s="118"/>
      <c r="V112" s="118"/>
      <c r="W112" s="117" t="s">
        <v>147</v>
      </c>
      <c r="X112" s="117"/>
      <c r="Y112" s="117"/>
      <c r="Z112" s="117"/>
      <c r="AA112" s="117"/>
      <c r="AB112" s="117"/>
      <c r="AC112" s="117"/>
      <c r="AD112" s="117"/>
      <c r="AE112" s="117"/>
      <c r="AF112" s="65"/>
      <c r="AG112" s="65"/>
    </row>
    <row r="113" customFormat="false" ht="12.75" hidden="false" customHeight="true" outlineLevel="0" collapsed="false">
      <c r="A113" s="113" t="s">
        <v>148</v>
      </c>
      <c r="B113" s="113"/>
      <c r="C113" s="113"/>
      <c r="D113" s="113"/>
      <c r="E113" s="113"/>
      <c r="F113" s="117" t="s">
        <v>132</v>
      </c>
      <c r="G113" s="117"/>
      <c r="H113" s="117"/>
      <c r="I113" s="117"/>
      <c r="J113" s="117"/>
      <c r="K113" s="117"/>
      <c r="L113" s="117"/>
      <c r="M113" s="117"/>
      <c r="N113" s="117"/>
      <c r="O113" s="65"/>
      <c r="P113" s="65"/>
      <c r="R113" s="118" t="s">
        <v>64</v>
      </c>
      <c r="S113" s="118"/>
      <c r="T113" s="118"/>
      <c r="U113" s="118"/>
      <c r="V113" s="118"/>
      <c r="W113" s="117" t="s">
        <v>149</v>
      </c>
      <c r="X113" s="117"/>
      <c r="Y113" s="117"/>
      <c r="Z113" s="117"/>
      <c r="AA113" s="117"/>
      <c r="AB113" s="117"/>
      <c r="AC113" s="117"/>
      <c r="AD113" s="117"/>
      <c r="AE113" s="117"/>
      <c r="AF113" s="65"/>
      <c r="AG113" s="65"/>
    </row>
    <row r="114" customFormat="false" ht="12.75" hidden="false" customHeight="true" outlineLevel="0" collapsed="false">
      <c r="A114" s="113" t="s">
        <v>148</v>
      </c>
      <c r="B114" s="113"/>
      <c r="C114" s="113"/>
      <c r="D114" s="113"/>
      <c r="E114" s="113"/>
      <c r="F114" s="117" t="s">
        <v>134</v>
      </c>
      <c r="G114" s="117"/>
      <c r="H114" s="117"/>
      <c r="I114" s="117"/>
      <c r="J114" s="117"/>
      <c r="K114" s="117"/>
      <c r="L114" s="117"/>
      <c r="M114" s="117"/>
      <c r="N114" s="117"/>
      <c r="O114" s="65"/>
      <c r="P114" s="65"/>
      <c r="R114" s="118" t="s">
        <v>64</v>
      </c>
      <c r="S114" s="118"/>
      <c r="T114" s="118"/>
      <c r="U114" s="118"/>
      <c r="V114" s="118"/>
      <c r="W114" s="117" t="s">
        <v>150</v>
      </c>
      <c r="X114" s="117"/>
      <c r="Y114" s="117"/>
      <c r="Z114" s="117"/>
      <c r="AA114" s="117"/>
      <c r="AB114" s="117"/>
      <c r="AC114" s="117"/>
      <c r="AD114" s="117"/>
      <c r="AE114" s="117"/>
      <c r="AF114" s="65"/>
      <c r="AG114" s="65"/>
    </row>
    <row r="115" customFormat="false" ht="12.75" hidden="false" customHeight="true" outlineLevel="0" collapsed="false">
      <c r="A115" s="113" t="s">
        <v>148</v>
      </c>
      <c r="B115" s="113"/>
      <c r="C115" s="113"/>
      <c r="D115" s="113"/>
      <c r="E115" s="113"/>
      <c r="F115" s="117" t="s">
        <v>136</v>
      </c>
      <c r="G115" s="117"/>
      <c r="H115" s="117"/>
      <c r="I115" s="117"/>
      <c r="J115" s="117"/>
      <c r="K115" s="117"/>
      <c r="L115" s="117"/>
      <c r="M115" s="117"/>
      <c r="N115" s="117"/>
      <c r="O115" s="65"/>
      <c r="P115" s="65"/>
      <c r="R115" s="115" t="s">
        <v>151</v>
      </c>
      <c r="S115" s="115"/>
      <c r="T115" s="115"/>
      <c r="U115" s="115"/>
      <c r="V115" s="115"/>
      <c r="W115" s="117" t="s">
        <v>152</v>
      </c>
      <c r="X115" s="117"/>
      <c r="Y115" s="117"/>
      <c r="Z115" s="117"/>
      <c r="AA115" s="117"/>
      <c r="AB115" s="117"/>
      <c r="AC115" s="117"/>
      <c r="AD115" s="117"/>
      <c r="AE115" s="117"/>
      <c r="AF115" s="65"/>
      <c r="AG115" s="65"/>
    </row>
    <row r="116" customFormat="false" ht="12.75" hidden="false" customHeight="true" outlineLevel="0" collapsed="false">
      <c r="A116" s="113" t="s">
        <v>148</v>
      </c>
      <c r="B116" s="113"/>
      <c r="C116" s="113"/>
      <c r="D116" s="113"/>
      <c r="E116" s="113"/>
      <c r="F116" s="117" t="s">
        <v>138</v>
      </c>
      <c r="G116" s="117"/>
      <c r="H116" s="117"/>
      <c r="I116" s="117"/>
      <c r="J116" s="117"/>
      <c r="K116" s="117"/>
      <c r="L116" s="117"/>
      <c r="M116" s="117"/>
      <c r="N116" s="117"/>
      <c r="O116" s="65"/>
      <c r="P116" s="65"/>
      <c r="R116" s="118" t="s">
        <v>65</v>
      </c>
      <c r="S116" s="118"/>
      <c r="T116" s="118"/>
      <c r="U116" s="118"/>
      <c r="V116" s="118"/>
      <c r="W116" s="117" t="s">
        <v>153</v>
      </c>
      <c r="X116" s="117"/>
      <c r="Y116" s="117"/>
      <c r="Z116" s="117"/>
      <c r="AA116" s="117"/>
      <c r="AB116" s="117"/>
      <c r="AC116" s="117"/>
      <c r="AD116" s="117"/>
      <c r="AE116" s="117"/>
      <c r="AF116" s="65"/>
      <c r="AG116" s="65"/>
    </row>
    <row r="117" customFormat="false" ht="12.75" hidden="false" customHeight="true" outlineLevel="0" collapsed="false">
      <c r="A117" s="113" t="s">
        <v>148</v>
      </c>
      <c r="B117" s="113"/>
      <c r="C117" s="113"/>
      <c r="D117" s="113"/>
      <c r="E117" s="113"/>
      <c r="F117" s="117" t="s">
        <v>140</v>
      </c>
      <c r="G117" s="117"/>
      <c r="H117" s="117"/>
      <c r="I117" s="117"/>
      <c r="J117" s="117"/>
      <c r="K117" s="117"/>
      <c r="L117" s="117"/>
      <c r="M117" s="117"/>
      <c r="N117" s="117"/>
      <c r="O117" s="65"/>
      <c r="P117" s="65"/>
      <c r="R117" s="115" t="s">
        <v>65</v>
      </c>
      <c r="S117" s="115"/>
      <c r="T117" s="115"/>
      <c r="U117" s="115"/>
      <c r="V117" s="115"/>
      <c r="W117" s="117" t="s">
        <v>154</v>
      </c>
      <c r="X117" s="117"/>
      <c r="Y117" s="117"/>
      <c r="Z117" s="117"/>
      <c r="AA117" s="117"/>
      <c r="AB117" s="117"/>
      <c r="AC117" s="117"/>
      <c r="AD117" s="117"/>
      <c r="AE117" s="117"/>
      <c r="AF117" s="65"/>
      <c r="AG117" s="65"/>
    </row>
    <row r="118" customFormat="false" ht="12.75" hidden="false" customHeight="true" outlineLevel="0" collapsed="false">
      <c r="A118" s="113" t="s">
        <v>142</v>
      </c>
      <c r="B118" s="113"/>
      <c r="C118" s="113"/>
      <c r="D118" s="113"/>
      <c r="E118" s="113"/>
      <c r="F118" s="114" t="s">
        <v>155</v>
      </c>
      <c r="G118" s="114"/>
      <c r="H118" s="114"/>
      <c r="I118" s="114"/>
      <c r="J118" s="114"/>
      <c r="K118" s="114"/>
      <c r="L118" s="114"/>
      <c r="M118" s="114"/>
      <c r="N118" s="114"/>
      <c r="O118" s="116"/>
      <c r="P118" s="116"/>
      <c r="R118" s="115" t="s">
        <v>65</v>
      </c>
      <c r="S118" s="115"/>
      <c r="T118" s="115"/>
      <c r="U118" s="115"/>
      <c r="V118" s="115"/>
      <c r="W118" s="117" t="s">
        <v>156</v>
      </c>
      <c r="X118" s="117"/>
      <c r="Y118" s="117"/>
      <c r="Z118" s="117"/>
      <c r="AA118" s="117"/>
      <c r="AB118" s="117"/>
      <c r="AC118" s="117"/>
      <c r="AD118" s="117"/>
      <c r="AE118" s="117"/>
      <c r="AF118" s="65"/>
      <c r="AG118" s="65"/>
    </row>
    <row r="119" customFormat="false" ht="12.75" hidden="false" customHeight="true" outlineLevel="0" collapsed="false">
      <c r="A119" s="113" t="s">
        <v>142</v>
      </c>
      <c r="B119" s="113"/>
      <c r="C119" s="113"/>
      <c r="D119" s="113"/>
      <c r="E119" s="113"/>
      <c r="F119" s="114" t="s">
        <v>157</v>
      </c>
      <c r="G119" s="114"/>
      <c r="H119" s="114"/>
      <c r="I119" s="114"/>
      <c r="J119" s="114"/>
      <c r="K119" s="114"/>
      <c r="L119" s="114"/>
      <c r="M119" s="114"/>
      <c r="N119" s="114"/>
      <c r="O119" s="65"/>
      <c r="P119" s="65"/>
      <c r="R119" s="115" t="s">
        <v>65</v>
      </c>
      <c r="S119" s="115"/>
      <c r="T119" s="115"/>
      <c r="U119" s="115"/>
      <c r="V119" s="115"/>
      <c r="W119" s="117" t="s">
        <v>158</v>
      </c>
      <c r="X119" s="117"/>
      <c r="Y119" s="117"/>
      <c r="Z119" s="117"/>
      <c r="AA119" s="117"/>
      <c r="AB119" s="117"/>
      <c r="AC119" s="117"/>
      <c r="AD119" s="117"/>
      <c r="AE119" s="117"/>
      <c r="AF119" s="65"/>
      <c r="AG119" s="65"/>
    </row>
    <row r="120" customFormat="false" ht="12.75" hidden="false" customHeight="true" outlineLevel="0" collapsed="false">
      <c r="A120" s="113" t="s">
        <v>142</v>
      </c>
      <c r="B120" s="113"/>
      <c r="C120" s="113"/>
      <c r="D120" s="113"/>
      <c r="E120" s="113"/>
      <c r="F120" s="114" t="s">
        <v>159</v>
      </c>
      <c r="G120" s="114"/>
      <c r="H120" s="114"/>
      <c r="I120" s="114"/>
      <c r="J120" s="114"/>
      <c r="K120" s="114"/>
      <c r="L120" s="114"/>
      <c r="M120" s="114"/>
      <c r="N120" s="114"/>
      <c r="O120" s="116"/>
      <c r="P120" s="116"/>
      <c r="R120" s="119" t="s">
        <v>65</v>
      </c>
      <c r="S120" s="119"/>
      <c r="T120" s="119"/>
      <c r="U120" s="119"/>
      <c r="V120" s="119"/>
      <c r="W120" s="120" t="s">
        <v>160</v>
      </c>
      <c r="X120" s="120"/>
      <c r="Y120" s="120"/>
      <c r="Z120" s="120"/>
      <c r="AA120" s="120"/>
      <c r="AB120" s="120"/>
      <c r="AC120" s="120"/>
      <c r="AD120" s="120"/>
      <c r="AE120" s="120"/>
      <c r="AF120" s="67"/>
      <c r="AG120" s="67"/>
    </row>
    <row r="121" customFormat="false" ht="12.75" hidden="false" customHeight="true" outlineLevel="0" collapsed="false">
      <c r="A121" s="113" t="s">
        <v>142</v>
      </c>
      <c r="B121" s="113"/>
      <c r="C121" s="113"/>
      <c r="D121" s="113"/>
      <c r="E121" s="113"/>
      <c r="F121" s="114" t="s">
        <v>161</v>
      </c>
      <c r="G121" s="114"/>
      <c r="H121" s="114"/>
      <c r="I121" s="114"/>
      <c r="J121" s="114"/>
      <c r="K121" s="114"/>
      <c r="L121" s="114"/>
      <c r="M121" s="114"/>
      <c r="N121" s="114"/>
      <c r="O121" s="65"/>
      <c r="P121" s="65"/>
      <c r="S121" s="98"/>
      <c r="T121" s="98"/>
      <c r="U121" s="98"/>
      <c r="V121" s="98"/>
      <c r="W121" s="98"/>
      <c r="X121" s="121"/>
      <c r="Y121" s="121"/>
      <c r="Z121" s="121"/>
      <c r="AA121" s="121"/>
      <c r="AB121" s="121"/>
      <c r="AC121" s="121"/>
      <c r="AD121" s="121"/>
      <c r="AE121" s="121"/>
      <c r="AF121" s="68" t="n">
        <f aca="false">SUM(AF99:AG120)</f>
        <v>0</v>
      </c>
      <c r="AG121" s="68"/>
    </row>
    <row r="122" customFormat="false" ht="12.75" hidden="false" customHeight="true" outlineLevel="0" collapsed="false">
      <c r="A122" s="113" t="s">
        <v>142</v>
      </c>
      <c r="B122" s="113"/>
      <c r="C122" s="113"/>
      <c r="D122" s="113"/>
      <c r="E122" s="113"/>
      <c r="F122" s="117" t="s">
        <v>162</v>
      </c>
      <c r="G122" s="117"/>
      <c r="H122" s="117"/>
      <c r="I122" s="117"/>
      <c r="J122" s="117"/>
      <c r="K122" s="117"/>
      <c r="L122" s="117"/>
      <c r="M122" s="117"/>
      <c r="N122" s="117"/>
      <c r="O122" s="65"/>
      <c r="P122" s="65"/>
    </row>
    <row r="123" customFormat="false" ht="12.75" hidden="false" customHeight="true" outlineLevel="0" collapsed="false">
      <c r="A123" s="113" t="s">
        <v>142</v>
      </c>
      <c r="B123" s="113"/>
      <c r="C123" s="113"/>
      <c r="D123" s="113"/>
      <c r="E123" s="113"/>
      <c r="F123" s="117" t="s">
        <v>163</v>
      </c>
      <c r="G123" s="117"/>
      <c r="H123" s="117"/>
      <c r="I123" s="117"/>
      <c r="J123" s="117"/>
      <c r="K123" s="117"/>
      <c r="L123" s="117"/>
      <c r="M123" s="117"/>
      <c r="N123" s="117"/>
      <c r="O123" s="65"/>
      <c r="P123" s="65"/>
    </row>
    <row r="124" customFormat="false" ht="12.75" hidden="false" customHeight="true" outlineLevel="0" collapsed="false">
      <c r="A124" s="113" t="s">
        <v>142</v>
      </c>
      <c r="B124" s="113"/>
      <c r="C124" s="113"/>
      <c r="D124" s="113"/>
      <c r="E124" s="113"/>
      <c r="F124" s="117" t="s">
        <v>164</v>
      </c>
      <c r="G124" s="117"/>
      <c r="H124" s="117"/>
      <c r="I124" s="117"/>
      <c r="J124" s="117"/>
      <c r="K124" s="117"/>
      <c r="L124" s="117"/>
      <c r="M124" s="117"/>
      <c r="N124" s="117"/>
      <c r="O124" s="116"/>
      <c r="P124" s="116"/>
    </row>
    <row r="125" customFormat="false" ht="12.75" hidden="false" customHeight="true" outlineLevel="0" collapsed="false">
      <c r="A125" s="113" t="s">
        <v>142</v>
      </c>
      <c r="B125" s="113"/>
      <c r="C125" s="113"/>
      <c r="D125" s="113"/>
      <c r="E125" s="113"/>
      <c r="F125" s="117" t="s">
        <v>165</v>
      </c>
      <c r="G125" s="117"/>
      <c r="H125" s="117"/>
      <c r="I125" s="117"/>
      <c r="J125" s="117"/>
      <c r="K125" s="117"/>
      <c r="L125" s="117"/>
      <c r="M125" s="117"/>
      <c r="N125" s="117"/>
      <c r="O125" s="116"/>
      <c r="P125" s="116"/>
    </row>
    <row r="126" customFormat="false" ht="12.75" hidden="false" customHeight="true" outlineLevel="0" collapsed="false">
      <c r="A126" s="113" t="s">
        <v>142</v>
      </c>
      <c r="B126" s="113"/>
      <c r="C126" s="113"/>
      <c r="D126" s="113"/>
      <c r="E126" s="113"/>
      <c r="F126" s="117" t="s">
        <v>166</v>
      </c>
      <c r="G126" s="117"/>
      <c r="H126" s="117"/>
      <c r="I126" s="117"/>
      <c r="J126" s="117"/>
      <c r="K126" s="117"/>
      <c r="L126" s="117"/>
      <c r="M126" s="117"/>
      <c r="N126" s="117"/>
      <c r="O126" s="65"/>
      <c r="P126" s="65"/>
    </row>
    <row r="127" customFormat="false" ht="12.75" hidden="false" customHeight="true" outlineLevel="0" collapsed="false">
      <c r="A127" s="122" t="s">
        <v>142</v>
      </c>
      <c r="B127" s="122"/>
      <c r="C127" s="122"/>
      <c r="D127" s="122"/>
      <c r="E127" s="122"/>
      <c r="F127" s="120" t="s">
        <v>167</v>
      </c>
      <c r="G127" s="120"/>
      <c r="H127" s="120"/>
      <c r="I127" s="120"/>
      <c r="J127" s="120"/>
      <c r="K127" s="120"/>
      <c r="L127" s="120"/>
      <c r="M127" s="120"/>
      <c r="N127" s="120"/>
      <c r="O127" s="106"/>
      <c r="P127" s="106"/>
    </row>
    <row r="128" customFormat="false" ht="12.75" hidden="false" customHeight="true" outlineLevel="0" collapsed="false">
      <c r="O128" s="68" t="n">
        <f aca="false">SUM(O99:P127)</f>
        <v>0</v>
      </c>
      <c r="P128" s="68"/>
    </row>
    <row r="129" customFormat="false" ht="12.75" hidden="false" customHeight="tru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123"/>
      <c r="AB129" s="123"/>
      <c r="AC129" s="123"/>
      <c r="AD129" s="123"/>
      <c r="AE129" s="123"/>
      <c r="AF129" s="99"/>
      <c r="AG129" s="99"/>
    </row>
    <row r="130" customFormat="false" ht="12.75" hidden="false" customHeight="true" outlineLevel="0" collapsed="false">
      <c r="A130" s="50" t="s">
        <v>168</v>
      </c>
      <c r="B130" s="50"/>
      <c r="C130" s="50"/>
      <c r="D130" s="50"/>
      <c r="E130" s="50"/>
      <c r="F130" s="50"/>
      <c r="G130" s="89" t="s">
        <v>102</v>
      </c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52" t="s">
        <v>75</v>
      </c>
      <c r="AG130" s="52"/>
    </row>
    <row r="131" customFormat="false" ht="12.75" hidden="false" customHeight="true" outlineLevel="0" collapsed="false">
      <c r="A131" s="122" t="s">
        <v>169</v>
      </c>
      <c r="B131" s="122"/>
      <c r="C131" s="122"/>
      <c r="D131" s="122"/>
      <c r="E131" s="122"/>
      <c r="F131" s="122"/>
      <c r="G131" s="124" t="s">
        <v>170</v>
      </c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67"/>
      <c r="AG131" s="67"/>
    </row>
    <row r="132" customFormat="false" ht="12.7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68" t="n">
        <f aca="false">SUM(AF131:AG131)</f>
        <v>0</v>
      </c>
      <c r="AG132" s="68"/>
    </row>
    <row r="133" customFormat="false" ht="12.75" hidden="false" customHeight="tru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123"/>
      <c r="AB133" s="123"/>
      <c r="AC133" s="123"/>
      <c r="AD133" s="123"/>
      <c r="AE133" s="123"/>
      <c r="AF133" s="99"/>
      <c r="AG133" s="99"/>
    </row>
    <row r="134" customFormat="false" ht="12.75" hidden="false" customHeight="true" outlineLevel="0" collapsed="false">
      <c r="A134" s="50" t="s">
        <v>171</v>
      </c>
      <c r="B134" s="50"/>
      <c r="C134" s="50"/>
      <c r="D134" s="50"/>
      <c r="E134" s="50"/>
      <c r="F134" s="50"/>
      <c r="G134" s="89" t="s">
        <v>102</v>
      </c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52" t="s">
        <v>75</v>
      </c>
      <c r="AG134" s="52"/>
    </row>
    <row r="135" customFormat="false" ht="12.75" hidden="false" customHeight="true" outlineLevel="0" collapsed="false">
      <c r="A135" s="113" t="s">
        <v>172</v>
      </c>
      <c r="B135" s="113"/>
      <c r="C135" s="113"/>
      <c r="D135" s="113"/>
      <c r="E135" s="113"/>
      <c r="F135" s="113"/>
      <c r="G135" s="117" t="s">
        <v>173</v>
      </c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65"/>
      <c r="AG135" s="65"/>
    </row>
    <row r="136" customFormat="false" ht="12.75" hidden="false" customHeight="true" outlineLevel="0" collapsed="false">
      <c r="A136" s="113" t="s">
        <v>172</v>
      </c>
      <c r="B136" s="113"/>
      <c r="C136" s="113"/>
      <c r="D136" s="113"/>
      <c r="E136" s="113"/>
      <c r="F136" s="113"/>
      <c r="G136" s="117" t="s">
        <v>174</v>
      </c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65"/>
      <c r="AG136" s="65"/>
    </row>
    <row r="137" customFormat="false" ht="12.75" hidden="false" customHeight="true" outlineLevel="0" collapsed="false">
      <c r="A137" s="113" t="s">
        <v>175</v>
      </c>
      <c r="B137" s="113"/>
      <c r="C137" s="113"/>
      <c r="D137" s="113"/>
      <c r="E137" s="113"/>
      <c r="F137" s="113"/>
      <c r="G137" s="117" t="s">
        <v>176</v>
      </c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65"/>
      <c r="AG137" s="65"/>
    </row>
    <row r="138" customFormat="false" ht="12.75" hidden="false" customHeight="true" outlineLevel="0" collapsed="false">
      <c r="A138" s="113" t="s">
        <v>175</v>
      </c>
      <c r="B138" s="113"/>
      <c r="C138" s="113"/>
      <c r="D138" s="113"/>
      <c r="E138" s="113"/>
      <c r="F138" s="113"/>
      <c r="G138" s="117" t="s">
        <v>177</v>
      </c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65"/>
      <c r="AG138" s="65"/>
    </row>
    <row r="139" customFormat="false" ht="12.75" hidden="false" customHeight="true" outlineLevel="0" collapsed="false">
      <c r="A139" s="113" t="s">
        <v>178</v>
      </c>
      <c r="B139" s="113"/>
      <c r="C139" s="113"/>
      <c r="D139" s="113"/>
      <c r="E139" s="113"/>
      <c r="F139" s="113"/>
      <c r="G139" s="125" t="s">
        <v>179</v>
      </c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65"/>
      <c r="AG139" s="65"/>
    </row>
    <row r="140" customFormat="false" ht="12.75" hidden="false" customHeight="true" outlineLevel="0" collapsed="false">
      <c r="A140" s="113" t="s">
        <v>53</v>
      </c>
      <c r="B140" s="113"/>
      <c r="C140" s="113"/>
      <c r="D140" s="113"/>
      <c r="E140" s="113"/>
      <c r="F140" s="113"/>
      <c r="G140" s="125" t="s">
        <v>180</v>
      </c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65"/>
      <c r="AG140" s="65"/>
    </row>
    <row r="141" customFormat="false" ht="12.75" hidden="false" customHeight="true" outlineLevel="0" collapsed="false">
      <c r="A141" s="113" t="s">
        <v>55</v>
      </c>
      <c r="B141" s="113"/>
      <c r="C141" s="113"/>
      <c r="D141" s="113"/>
      <c r="E141" s="113"/>
      <c r="F141" s="113"/>
      <c r="G141" s="125" t="s">
        <v>181</v>
      </c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65"/>
      <c r="AG141" s="65"/>
    </row>
    <row r="142" customFormat="false" ht="12.75" hidden="false" customHeight="true" outlineLevel="0" collapsed="false">
      <c r="A142" s="113" t="s">
        <v>182</v>
      </c>
      <c r="B142" s="113"/>
      <c r="C142" s="113"/>
      <c r="D142" s="113"/>
      <c r="E142" s="113"/>
      <c r="F142" s="113"/>
      <c r="G142" s="126" t="s">
        <v>183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16"/>
      <c r="AG142" s="116"/>
    </row>
    <row r="143" customFormat="false" ht="12.75" hidden="false" customHeight="true" outlineLevel="0" collapsed="false">
      <c r="A143" s="113" t="s">
        <v>57</v>
      </c>
      <c r="B143" s="113"/>
      <c r="C143" s="113"/>
      <c r="D143" s="113"/>
      <c r="E143" s="113"/>
      <c r="F143" s="113"/>
      <c r="G143" s="126" t="s">
        <v>184</v>
      </c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65"/>
      <c r="AG143" s="65"/>
    </row>
    <row r="144" customFormat="false" ht="12.75" hidden="false" customHeight="true" outlineLevel="0" collapsed="false">
      <c r="A144" s="113" t="s">
        <v>185</v>
      </c>
      <c r="B144" s="113"/>
      <c r="C144" s="113"/>
      <c r="D144" s="113"/>
      <c r="E144" s="113"/>
      <c r="F144" s="113"/>
      <c r="G144" s="126" t="s">
        <v>186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65"/>
      <c r="AG144" s="65"/>
    </row>
    <row r="145" customFormat="false" ht="12.75" hidden="false" customHeight="true" outlineLevel="0" collapsed="false">
      <c r="A145" s="127" t="s">
        <v>187</v>
      </c>
      <c r="B145" s="127"/>
      <c r="C145" s="127"/>
      <c r="D145" s="127"/>
      <c r="E145" s="127"/>
      <c r="F145" s="127"/>
      <c r="G145" s="126" t="s">
        <v>188</v>
      </c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65"/>
      <c r="AG145" s="65"/>
    </row>
    <row r="146" customFormat="false" ht="12.75" hidden="false" customHeight="true" outlineLevel="0" collapsed="false">
      <c r="A146" s="113" t="s">
        <v>189</v>
      </c>
      <c r="B146" s="113"/>
      <c r="C146" s="113"/>
      <c r="D146" s="113"/>
      <c r="E146" s="113"/>
      <c r="F146" s="113"/>
      <c r="G146" s="126" t="s">
        <v>190</v>
      </c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65"/>
      <c r="AG146" s="65"/>
    </row>
    <row r="147" customFormat="false" ht="12.75" hidden="false" customHeight="true" outlineLevel="0" collapsed="false">
      <c r="A147" s="113" t="s">
        <v>191</v>
      </c>
      <c r="B147" s="113"/>
      <c r="C147" s="113"/>
      <c r="D147" s="113"/>
      <c r="E147" s="113"/>
      <c r="F147" s="113"/>
      <c r="G147" s="126" t="s">
        <v>192</v>
      </c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65"/>
      <c r="AG147" s="65"/>
    </row>
    <row r="148" customFormat="false" ht="12.75" hidden="false" customHeight="true" outlineLevel="0" collapsed="false">
      <c r="A148" s="113" t="s">
        <v>193</v>
      </c>
      <c r="B148" s="113"/>
      <c r="C148" s="113"/>
      <c r="D148" s="113"/>
      <c r="E148" s="113"/>
      <c r="F148" s="113"/>
      <c r="G148" s="125" t="s">
        <v>194</v>
      </c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65"/>
      <c r="AG148" s="65"/>
    </row>
    <row r="149" customFormat="false" ht="12.75" hidden="false" customHeight="true" outlineLevel="0" collapsed="false">
      <c r="A149" s="113" t="s">
        <v>193</v>
      </c>
      <c r="B149" s="113"/>
      <c r="C149" s="113"/>
      <c r="D149" s="113"/>
      <c r="E149" s="113"/>
      <c r="F149" s="113"/>
      <c r="G149" s="125" t="s">
        <v>195</v>
      </c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65"/>
      <c r="AG149" s="65"/>
    </row>
    <row r="150" customFormat="false" ht="12.75" hidden="false" customHeight="true" outlineLevel="0" collapsed="false">
      <c r="A150" s="113" t="s">
        <v>193</v>
      </c>
      <c r="B150" s="113"/>
      <c r="C150" s="113"/>
      <c r="D150" s="113"/>
      <c r="E150" s="113"/>
      <c r="F150" s="113"/>
      <c r="G150" s="125" t="s">
        <v>196</v>
      </c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65"/>
      <c r="AG150" s="65"/>
    </row>
    <row r="151" customFormat="false" ht="12.75" hidden="false" customHeight="true" outlineLevel="0" collapsed="false">
      <c r="A151" s="113" t="s">
        <v>193</v>
      </c>
      <c r="B151" s="113"/>
      <c r="C151" s="113"/>
      <c r="D151" s="113"/>
      <c r="E151" s="113"/>
      <c r="F151" s="113"/>
      <c r="G151" s="125" t="s">
        <v>197</v>
      </c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65"/>
      <c r="AG151" s="65"/>
    </row>
    <row r="152" customFormat="false" ht="12.75" hidden="false" customHeight="true" outlineLevel="0" collapsed="false">
      <c r="A152" s="113" t="s">
        <v>193</v>
      </c>
      <c r="B152" s="113"/>
      <c r="C152" s="113"/>
      <c r="D152" s="113"/>
      <c r="E152" s="113"/>
      <c r="F152" s="113"/>
      <c r="G152" s="125" t="s">
        <v>198</v>
      </c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65"/>
      <c r="AG152" s="65"/>
    </row>
    <row r="153" customFormat="false" ht="12.75" hidden="false" customHeight="true" outlineLevel="0" collapsed="false">
      <c r="A153" s="113" t="s">
        <v>193</v>
      </c>
      <c r="B153" s="113"/>
      <c r="C153" s="113"/>
      <c r="D153" s="113"/>
      <c r="E153" s="113"/>
      <c r="F153" s="113"/>
      <c r="G153" s="125" t="s">
        <v>199</v>
      </c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65"/>
      <c r="AG153" s="65"/>
    </row>
    <row r="154" customFormat="false" ht="12.75" hidden="false" customHeight="true" outlineLevel="0" collapsed="false">
      <c r="A154" s="113" t="s">
        <v>193</v>
      </c>
      <c r="B154" s="113"/>
      <c r="C154" s="113"/>
      <c r="D154" s="113"/>
      <c r="E154" s="113"/>
      <c r="F154" s="113"/>
      <c r="G154" s="125" t="s">
        <v>200</v>
      </c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16"/>
      <c r="AG154" s="116"/>
    </row>
    <row r="155" customFormat="false" ht="12.75" hidden="false" customHeight="true" outlineLevel="0" collapsed="false">
      <c r="A155" s="113" t="s">
        <v>193</v>
      </c>
      <c r="B155" s="113"/>
      <c r="C155" s="113"/>
      <c r="D155" s="113"/>
      <c r="E155" s="113"/>
      <c r="F155" s="113"/>
      <c r="G155" s="125" t="s">
        <v>201</v>
      </c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65"/>
      <c r="AG155" s="65"/>
    </row>
    <row r="156" customFormat="false" ht="12.75" hidden="false" customHeight="true" outlineLevel="0" collapsed="false">
      <c r="A156" s="113" t="s">
        <v>202</v>
      </c>
      <c r="B156" s="113"/>
      <c r="C156" s="113"/>
      <c r="D156" s="113"/>
      <c r="E156" s="113"/>
      <c r="F156" s="113"/>
      <c r="G156" s="126" t="s">
        <v>203</v>
      </c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65"/>
      <c r="AG156" s="65"/>
    </row>
    <row r="157" customFormat="false" ht="12.75" hidden="false" customHeight="true" outlineLevel="0" collapsed="false">
      <c r="A157" s="128" t="s">
        <v>204</v>
      </c>
      <c r="B157" s="128"/>
      <c r="C157" s="128"/>
      <c r="D157" s="128"/>
      <c r="E157" s="128"/>
      <c r="F157" s="128"/>
      <c r="G157" s="129" t="s">
        <v>205</v>
      </c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67"/>
      <c r="AG157" s="67"/>
    </row>
    <row r="158" customFormat="false" ht="12.75" hidden="false" customHeight="true" outlineLevel="0" collapsed="false">
      <c r="A158" s="98"/>
      <c r="B158" s="98"/>
      <c r="C158" s="98"/>
      <c r="D158" s="98"/>
      <c r="E158" s="98"/>
      <c r="F158" s="98"/>
      <c r="G158" s="98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68" t="n">
        <f aca="false">SUM(AF135:AG157)</f>
        <v>0</v>
      </c>
      <c r="AG158" s="68"/>
    </row>
    <row r="159" customFormat="false" ht="12.75" hidden="false" customHeight="true" outlineLevel="0" collapsed="false">
      <c r="A159" s="108"/>
      <c r="B159" s="108"/>
      <c r="C159" s="108"/>
      <c r="D159" s="108"/>
      <c r="E159" s="108"/>
      <c r="F159" s="108"/>
      <c r="G159" s="109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</row>
    <row r="160" customFormat="false" ht="12.75" hidden="false" customHeight="true" outlineLevel="0" collapsed="false">
      <c r="A160" s="132" t="s">
        <v>206</v>
      </c>
      <c r="B160" s="132"/>
      <c r="C160" s="132"/>
      <c r="D160" s="132"/>
      <c r="E160" s="133" t="s">
        <v>102</v>
      </c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4" t="s">
        <v>207</v>
      </c>
      <c r="S160" s="134"/>
      <c r="T160" s="135" t="s">
        <v>208</v>
      </c>
      <c r="U160" s="135"/>
      <c r="V160" s="135" t="s">
        <v>209</v>
      </c>
      <c r="W160" s="135"/>
      <c r="X160" s="135" t="s">
        <v>210</v>
      </c>
      <c r="Y160" s="135"/>
      <c r="Z160" s="136" t="s">
        <v>211</v>
      </c>
      <c r="AA160" s="136"/>
      <c r="AB160" s="136" t="s">
        <v>212</v>
      </c>
      <c r="AC160" s="136"/>
      <c r="AD160" s="136" t="s">
        <v>213</v>
      </c>
      <c r="AE160" s="136"/>
      <c r="AF160" s="137" t="s">
        <v>46</v>
      </c>
      <c r="AG160" s="137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</row>
    <row r="161" customFormat="false" ht="12.75" hidden="false" customHeight="true" outlineLevel="0" collapsed="false">
      <c r="A161" s="138" t="s">
        <v>214</v>
      </c>
      <c r="B161" s="138"/>
      <c r="C161" s="138"/>
      <c r="D161" s="138"/>
      <c r="E161" s="139" t="s">
        <v>215</v>
      </c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40"/>
      <c r="S161" s="140"/>
      <c r="T161" s="140"/>
      <c r="U161" s="140"/>
      <c r="V161" s="141"/>
      <c r="W161" s="141"/>
      <c r="X161" s="141"/>
      <c r="Y161" s="141"/>
      <c r="Z161" s="142"/>
      <c r="AA161" s="142"/>
      <c r="AB161" s="142"/>
      <c r="AC161" s="142"/>
      <c r="AD161" s="143"/>
      <c r="AE161" s="143"/>
      <c r="AF161" s="144" t="n">
        <f aca="false">SUM(R161:AE161)*5</f>
        <v>0</v>
      </c>
      <c r="AG161" s="144"/>
    </row>
    <row r="162" customFormat="false" ht="12.75" hidden="false" customHeight="true" outlineLevel="0" collapsed="false">
      <c r="A162" s="113" t="s">
        <v>216</v>
      </c>
      <c r="B162" s="113"/>
      <c r="C162" s="113"/>
      <c r="D162" s="113"/>
      <c r="E162" s="117" t="s">
        <v>217</v>
      </c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45"/>
      <c r="S162" s="145"/>
      <c r="T162" s="146"/>
      <c r="U162" s="146"/>
      <c r="V162" s="146"/>
      <c r="W162" s="146"/>
      <c r="X162" s="146"/>
      <c r="Y162" s="146"/>
      <c r="Z162" s="142"/>
      <c r="AA162" s="142"/>
      <c r="AB162" s="142"/>
      <c r="AC162" s="142"/>
      <c r="AD162" s="143"/>
      <c r="AE162" s="143"/>
      <c r="AF162" s="147" t="n">
        <f aca="false">SUM(R162:AE162)</f>
        <v>0</v>
      </c>
      <c r="AG162" s="147"/>
    </row>
    <row r="163" customFormat="false" ht="12.75" hidden="false" customHeight="true" outlineLevel="0" collapsed="false">
      <c r="A163" s="113" t="s">
        <v>216</v>
      </c>
      <c r="B163" s="113"/>
      <c r="C163" s="113"/>
      <c r="D163" s="113"/>
      <c r="E163" s="117" t="s">
        <v>218</v>
      </c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45"/>
      <c r="S163" s="145"/>
      <c r="T163" s="146"/>
      <c r="U163" s="146"/>
      <c r="V163" s="146"/>
      <c r="W163" s="146"/>
      <c r="X163" s="146"/>
      <c r="Y163" s="146"/>
      <c r="Z163" s="142"/>
      <c r="AA163" s="142"/>
      <c r="AB163" s="142"/>
      <c r="AC163" s="142"/>
      <c r="AD163" s="143"/>
      <c r="AE163" s="143"/>
      <c r="AF163" s="148" t="n">
        <f aca="false">SUM(R163:AE163)</f>
        <v>0</v>
      </c>
      <c r="AG163" s="148"/>
    </row>
    <row r="164" customFormat="false" ht="12.75" hidden="false" customHeight="true" outlineLevel="0" collapsed="false">
      <c r="A164" s="113" t="s">
        <v>216</v>
      </c>
      <c r="B164" s="113"/>
      <c r="C164" s="113"/>
      <c r="D164" s="113"/>
      <c r="E164" s="117" t="s">
        <v>219</v>
      </c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45"/>
      <c r="S164" s="145"/>
      <c r="T164" s="146"/>
      <c r="U164" s="146"/>
      <c r="V164" s="146"/>
      <c r="W164" s="146"/>
      <c r="X164" s="146"/>
      <c r="Y164" s="146"/>
      <c r="Z164" s="142"/>
      <c r="AA164" s="142"/>
      <c r="AB164" s="142"/>
      <c r="AC164" s="142"/>
      <c r="AD164" s="143"/>
      <c r="AE164" s="143"/>
      <c r="AF164" s="148" t="n">
        <f aca="false">SUM(R164:AE164)</f>
        <v>0</v>
      </c>
      <c r="AG164" s="148"/>
    </row>
    <row r="165" customFormat="false" ht="12.75" hidden="false" customHeight="true" outlineLevel="0" collapsed="false">
      <c r="A165" s="113" t="s">
        <v>216</v>
      </c>
      <c r="B165" s="113"/>
      <c r="C165" s="113"/>
      <c r="D165" s="113"/>
      <c r="E165" s="117" t="s">
        <v>220</v>
      </c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45"/>
      <c r="S165" s="145"/>
      <c r="T165" s="146"/>
      <c r="U165" s="146"/>
      <c r="V165" s="146"/>
      <c r="W165" s="146"/>
      <c r="X165" s="146"/>
      <c r="Y165" s="146"/>
      <c r="Z165" s="142"/>
      <c r="AA165" s="142"/>
      <c r="AB165" s="142"/>
      <c r="AC165" s="142"/>
      <c r="AD165" s="143"/>
      <c r="AE165" s="143"/>
      <c r="AF165" s="148" t="n">
        <f aca="false">SUM(R165:AE165)</f>
        <v>0</v>
      </c>
      <c r="AG165" s="148"/>
    </row>
    <row r="166" customFormat="false" ht="12.75" hidden="false" customHeight="true" outlineLevel="0" collapsed="false">
      <c r="A166" s="113" t="s">
        <v>216</v>
      </c>
      <c r="B166" s="113"/>
      <c r="C166" s="113"/>
      <c r="D166" s="113"/>
      <c r="E166" s="117" t="s">
        <v>221</v>
      </c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45"/>
      <c r="S166" s="145"/>
      <c r="T166" s="146"/>
      <c r="U166" s="146"/>
      <c r="V166" s="146"/>
      <c r="W166" s="146"/>
      <c r="X166" s="146"/>
      <c r="Y166" s="146"/>
      <c r="Z166" s="142"/>
      <c r="AA166" s="142"/>
      <c r="AB166" s="142"/>
      <c r="AC166" s="142"/>
      <c r="AD166" s="143"/>
      <c r="AE166" s="143"/>
      <c r="AF166" s="148" t="n">
        <f aca="false">SUM(R166:AE166)</f>
        <v>0</v>
      </c>
      <c r="AG166" s="148"/>
    </row>
    <row r="167" customFormat="false" ht="12.75" hidden="false" customHeight="true" outlineLevel="0" collapsed="false">
      <c r="A167" s="138" t="s">
        <v>222</v>
      </c>
      <c r="B167" s="138"/>
      <c r="C167" s="138"/>
      <c r="D167" s="138"/>
      <c r="E167" s="117" t="s">
        <v>223</v>
      </c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49"/>
      <c r="S167" s="149"/>
      <c r="T167" s="149"/>
      <c r="U167" s="149"/>
      <c r="V167" s="150"/>
      <c r="W167" s="150"/>
      <c r="X167" s="150"/>
      <c r="Y167" s="150"/>
      <c r="Z167" s="142"/>
      <c r="AA167" s="142"/>
      <c r="AB167" s="142"/>
      <c r="AC167" s="142"/>
      <c r="AD167" s="143"/>
      <c r="AE167" s="143"/>
      <c r="AF167" s="151" t="n">
        <f aca="false">SUM(R167:AE167)</f>
        <v>0</v>
      </c>
      <c r="AG167" s="151"/>
    </row>
    <row r="168" customFormat="false" ht="12.75" hidden="false" customHeight="true" outlineLevel="0" collapsed="false">
      <c r="A168" s="138" t="s">
        <v>222</v>
      </c>
      <c r="B168" s="138"/>
      <c r="C168" s="138"/>
      <c r="D168" s="138"/>
      <c r="E168" s="117" t="s">
        <v>224</v>
      </c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52"/>
      <c r="S168" s="152"/>
      <c r="T168" s="152"/>
      <c r="U168" s="152"/>
      <c r="V168" s="150"/>
      <c r="W168" s="150"/>
      <c r="X168" s="150"/>
      <c r="Y168" s="150"/>
      <c r="Z168" s="142"/>
      <c r="AA168" s="142"/>
      <c r="AB168" s="142"/>
      <c r="AC168" s="142"/>
      <c r="AD168" s="143"/>
      <c r="AE168" s="143"/>
      <c r="AF168" s="151" t="n">
        <f aca="false">SUM(R168:AE168)</f>
        <v>0</v>
      </c>
      <c r="AG168" s="151"/>
    </row>
    <row r="169" customFormat="false" ht="12.75" hidden="false" customHeight="true" outlineLevel="0" collapsed="false">
      <c r="A169" s="138" t="s">
        <v>222</v>
      </c>
      <c r="B169" s="138"/>
      <c r="C169" s="138"/>
      <c r="D169" s="138"/>
      <c r="E169" s="117" t="s">
        <v>225</v>
      </c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49"/>
      <c r="S169" s="149"/>
      <c r="T169" s="149"/>
      <c r="U169" s="149"/>
      <c r="V169" s="142"/>
      <c r="W169" s="142"/>
      <c r="X169" s="142"/>
      <c r="Y169" s="142"/>
      <c r="Z169" s="142"/>
      <c r="AA169" s="142"/>
      <c r="AB169" s="142"/>
      <c r="AC169" s="142"/>
      <c r="AD169" s="143"/>
      <c r="AE169" s="143"/>
      <c r="AF169" s="151" t="n">
        <f aca="false">SUM(R169:AE169)</f>
        <v>0</v>
      </c>
      <c r="AG169" s="151"/>
    </row>
    <row r="170" customFormat="false" ht="12.75" hidden="false" customHeight="true" outlineLevel="0" collapsed="false">
      <c r="A170" s="138" t="s">
        <v>222</v>
      </c>
      <c r="B170" s="138"/>
      <c r="C170" s="138"/>
      <c r="D170" s="138"/>
      <c r="E170" s="117" t="s">
        <v>226</v>
      </c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52"/>
      <c r="S170" s="152"/>
      <c r="T170" s="152"/>
      <c r="U170" s="152"/>
      <c r="V170" s="152"/>
      <c r="W170" s="152"/>
      <c r="X170" s="152"/>
      <c r="Y170" s="152"/>
      <c r="Z170" s="142"/>
      <c r="AA170" s="142"/>
      <c r="AB170" s="142"/>
      <c r="AC170" s="142"/>
      <c r="AD170" s="143"/>
      <c r="AE170" s="143"/>
      <c r="AF170" s="151" t="n">
        <f aca="false">SUM(R170:AE170)</f>
        <v>0</v>
      </c>
      <c r="AG170" s="151"/>
    </row>
    <row r="171" customFormat="false" ht="12.75" hidden="false" customHeight="true" outlineLevel="0" collapsed="false">
      <c r="A171" s="138" t="s">
        <v>222</v>
      </c>
      <c r="B171" s="138"/>
      <c r="C171" s="138"/>
      <c r="D171" s="138"/>
      <c r="E171" s="117" t="s">
        <v>227</v>
      </c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52"/>
      <c r="S171" s="152"/>
      <c r="T171" s="152"/>
      <c r="U171" s="152"/>
      <c r="V171" s="152"/>
      <c r="W171" s="152"/>
      <c r="X171" s="152"/>
      <c r="Y171" s="152"/>
      <c r="Z171" s="142"/>
      <c r="AA171" s="142"/>
      <c r="AB171" s="142"/>
      <c r="AC171" s="142"/>
      <c r="AD171" s="143"/>
      <c r="AE171" s="143"/>
      <c r="AF171" s="151" t="n">
        <f aca="false">SUM(R171:AE171)</f>
        <v>0</v>
      </c>
      <c r="AG171" s="151"/>
    </row>
    <row r="172" customFormat="false" ht="12.75" hidden="false" customHeight="true" outlineLevel="0" collapsed="false">
      <c r="A172" s="138" t="s">
        <v>222</v>
      </c>
      <c r="B172" s="138"/>
      <c r="C172" s="138"/>
      <c r="D172" s="138"/>
      <c r="E172" s="117" t="s">
        <v>228</v>
      </c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49"/>
      <c r="S172" s="149"/>
      <c r="T172" s="149"/>
      <c r="U172" s="149"/>
      <c r="V172" s="149"/>
      <c r="W172" s="149"/>
      <c r="X172" s="149"/>
      <c r="Y172" s="149"/>
      <c r="Z172" s="142"/>
      <c r="AA172" s="142"/>
      <c r="AB172" s="142"/>
      <c r="AC172" s="142"/>
      <c r="AD172" s="143"/>
      <c r="AE172" s="143"/>
      <c r="AF172" s="151" t="n">
        <f aca="false">SUM(R172:AE172)</f>
        <v>0</v>
      </c>
      <c r="AG172" s="151"/>
    </row>
    <row r="173" customFormat="false" ht="12.75" hidden="false" customHeight="true" outlineLevel="0" collapsed="false">
      <c r="A173" s="138" t="s">
        <v>222</v>
      </c>
      <c r="B173" s="138"/>
      <c r="C173" s="138"/>
      <c r="D173" s="138"/>
      <c r="E173" s="117" t="s">
        <v>229</v>
      </c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52"/>
      <c r="S173" s="152"/>
      <c r="T173" s="152"/>
      <c r="U173" s="152"/>
      <c r="V173" s="152"/>
      <c r="W173" s="152"/>
      <c r="X173" s="152"/>
      <c r="Y173" s="152"/>
      <c r="Z173" s="142"/>
      <c r="AA173" s="142"/>
      <c r="AB173" s="142"/>
      <c r="AC173" s="142"/>
      <c r="AD173" s="143"/>
      <c r="AE173" s="143"/>
      <c r="AF173" s="151" t="n">
        <f aca="false">SUM(R173:AE173)</f>
        <v>0</v>
      </c>
      <c r="AG173" s="151"/>
    </row>
    <row r="174" customFormat="false" ht="12.75" hidden="false" customHeight="true" outlineLevel="0" collapsed="false">
      <c r="A174" s="138" t="s">
        <v>222</v>
      </c>
      <c r="B174" s="138"/>
      <c r="C174" s="138"/>
      <c r="D174" s="138"/>
      <c r="E174" s="117" t="s">
        <v>230</v>
      </c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52"/>
      <c r="S174" s="152"/>
      <c r="T174" s="152"/>
      <c r="U174" s="152"/>
      <c r="V174" s="152"/>
      <c r="W174" s="152"/>
      <c r="X174" s="152"/>
      <c r="Y174" s="152"/>
      <c r="Z174" s="142"/>
      <c r="AA174" s="142"/>
      <c r="AB174" s="142"/>
      <c r="AC174" s="142"/>
      <c r="AD174" s="143"/>
      <c r="AE174" s="143"/>
      <c r="AF174" s="151" t="n">
        <f aca="false">SUM(R174:AE174)</f>
        <v>0</v>
      </c>
      <c r="AG174" s="151"/>
    </row>
    <row r="175" customFormat="false" ht="12.75" hidden="false" customHeight="true" outlineLevel="0" collapsed="false">
      <c r="A175" s="138" t="s">
        <v>222</v>
      </c>
      <c r="B175" s="138"/>
      <c r="C175" s="138"/>
      <c r="D175" s="138"/>
      <c r="E175" s="117" t="s">
        <v>231</v>
      </c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49"/>
      <c r="S175" s="149"/>
      <c r="T175" s="149"/>
      <c r="U175" s="149"/>
      <c r="V175" s="149"/>
      <c r="W175" s="149"/>
      <c r="X175" s="149"/>
      <c r="Y175" s="149"/>
      <c r="Z175" s="142"/>
      <c r="AA175" s="142"/>
      <c r="AB175" s="142"/>
      <c r="AC175" s="142"/>
      <c r="AD175" s="143"/>
      <c r="AE175" s="143"/>
      <c r="AF175" s="151" t="n">
        <f aca="false">SUM(R175:AE175)</f>
        <v>0</v>
      </c>
      <c r="AG175" s="151"/>
    </row>
    <row r="176" customFormat="false" ht="12.75" hidden="false" customHeight="true" outlineLevel="0" collapsed="false">
      <c r="A176" s="138" t="s">
        <v>222</v>
      </c>
      <c r="B176" s="138"/>
      <c r="C176" s="138"/>
      <c r="D176" s="138"/>
      <c r="E176" s="117" t="s">
        <v>232</v>
      </c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52"/>
      <c r="S176" s="152"/>
      <c r="T176" s="152"/>
      <c r="U176" s="152"/>
      <c r="V176" s="152"/>
      <c r="W176" s="152"/>
      <c r="X176" s="152"/>
      <c r="Y176" s="152"/>
      <c r="Z176" s="142"/>
      <c r="AA176" s="142"/>
      <c r="AB176" s="142"/>
      <c r="AC176" s="142"/>
      <c r="AD176" s="143"/>
      <c r="AE176" s="143"/>
      <c r="AF176" s="151" t="n">
        <f aca="false">SUM(R176:AE176)</f>
        <v>0</v>
      </c>
      <c r="AG176" s="151"/>
    </row>
    <row r="177" customFormat="false" ht="12.75" hidden="false" customHeight="true" outlineLevel="0" collapsed="false">
      <c r="A177" s="138" t="s">
        <v>222</v>
      </c>
      <c r="B177" s="138"/>
      <c r="C177" s="138"/>
      <c r="D177" s="138"/>
      <c r="E177" s="117" t="s">
        <v>233</v>
      </c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52"/>
      <c r="S177" s="152"/>
      <c r="T177" s="152"/>
      <c r="U177" s="152"/>
      <c r="V177" s="150"/>
      <c r="W177" s="150"/>
      <c r="X177" s="150"/>
      <c r="Y177" s="150"/>
      <c r="Z177" s="142"/>
      <c r="AA177" s="142"/>
      <c r="AB177" s="142"/>
      <c r="AC177" s="142"/>
      <c r="AD177" s="143"/>
      <c r="AE177" s="143"/>
      <c r="AF177" s="151" t="n">
        <f aca="false">SUM(R177:AE177)</f>
        <v>0</v>
      </c>
      <c r="AG177" s="151"/>
    </row>
    <row r="178" customFormat="false" ht="12.75" hidden="false" customHeight="true" outlineLevel="0" collapsed="false">
      <c r="A178" s="113" t="s">
        <v>222</v>
      </c>
      <c r="B178" s="113"/>
      <c r="C178" s="113"/>
      <c r="D178" s="113"/>
      <c r="E178" s="117" t="s">
        <v>234</v>
      </c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52"/>
      <c r="S178" s="152"/>
      <c r="T178" s="152"/>
      <c r="U178" s="152"/>
      <c r="V178" s="142"/>
      <c r="W178" s="142"/>
      <c r="X178" s="142"/>
      <c r="Y178" s="142"/>
      <c r="Z178" s="142"/>
      <c r="AA178" s="142"/>
      <c r="AB178" s="142"/>
      <c r="AC178" s="142"/>
      <c r="AD178" s="143"/>
      <c r="AE178" s="143"/>
      <c r="AF178" s="151" t="n">
        <f aca="false">SUM(R178:AE178)</f>
        <v>0</v>
      </c>
      <c r="AG178" s="151"/>
    </row>
    <row r="179" customFormat="false" ht="12.75" hidden="false" customHeight="true" outlineLevel="0" collapsed="false">
      <c r="A179" s="113" t="s">
        <v>222</v>
      </c>
      <c r="B179" s="113"/>
      <c r="C179" s="113"/>
      <c r="D179" s="113"/>
      <c r="E179" s="117" t="s">
        <v>235</v>
      </c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53"/>
      <c r="S179" s="153"/>
      <c r="T179" s="153"/>
      <c r="U179" s="153"/>
      <c r="V179" s="154"/>
      <c r="W179" s="154"/>
      <c r="X179" s="154"/>
      <c r="Y179" s="154"/>
      <c r="Z179" s="154"/>
      <c r="AA179" s="154"/>
      <c r="AB179" s="154"/>
      <c r="AC179" s="154"/>
      <c r="AD179" s="143"/>
      <c r="AE179" s="143"/>
      <c r="AF179" s="155" t="n">
        <f aca="false">SUM(R179:AE179)</f>
        <v>0</v>
      </c>
      <c r="AG179" s="155"/>
    </row>
    <row r="180" customFormat="false" ht="12.75" hidden="false" customHeight="tru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62" t="n">
        <f aca="false">SUM(AF161:AG179)</f>
        <v>0</v>
      </c>
      <c r="AG180" s="62"/>
    </row>
    <row r="181" customFormat="false" ht="12.75" hidden="false" customHeight="tru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9"/>
      <c r="AG181" s="99"/>
    </row>
    <row r="182" customFormat="false" ht="12.75" hidden="false" customHeight="true" outlineLevel="0" collapsed="false">
      <c r="A182" s="157" t="s">
        <v>236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8" t="s">
        <v>75</v>
      </c>
      <c r="AG182" s="158"/>
    </row>
    <row r="183" customFormat="false" ht="12.75" hidden="false" customHeight="true" outlineLevel="0" collapsed="false">
      <c r="A183" s="115" t="s">
        <v>237</v>
      </c>
      <c r="B183" s="115"/>
      <c r="C183" s="115"/>
      <c r="D183" s="115"/>
      <c r="E183" s="115"/>
      <c r="F183" s="115"/>
      <c r="G183" s="126" t="s">
        <v>238</v>
      </c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65"/>
      <c r="AG183" s="65"/>
    </row>
    <row r="184" customFormat="false" ht="12.75" hidden="false" customHeight="true" outlineLevel="0" collapsed="false">
      <c r="A184" s="115" t="s">
        <v>239</v>
      </c>
      <c r="B184" s="115"/>
      <c r="C184" s="115"/>
      <c r="D184" s="115"/>
      <c r="E184" s="115"/>
      <c r="F184" s="115"/>
      <c r="G184" s="126" t="s">
        <v>240</v>
      </c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65"/>
      <c r="AG184" s="65"/>
    </row>
    <row r="185" customFormat="false" ht="12.75" hidden="false" customHeight="true" outlineLevel="0" collapsed="false">
      <c r="A185" s="159" t="s">
        <v>55</v>
      </c>
      <c r="B185" s="159"/>
      <c r="C185" s="159"/>
      <c r="D185" s="159"/>
      <c r="E185" s="159"/>
      <c r="F185" s="159"/>
      <c r="G185" s="160" t="s">
        <v>241</v>
      </c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67"/>
      <c r="AG185" s="67"/>
    </row>
    <row r="186" customFormat="false" ht="12.75" hidden="false" customHeight="true" outlineLevel="0" collapsed="false">
      <c r="AF186" s="88" t="n">
        <f aca="false">SUM(AF$183:AG$185)</f>
        <v>0</v>
      </c>
      <c r="AG186" s="88"/>
    </row>
    <row r="188" customFormat="false" ht="12.75" hidden="false" customHeight="true" outlineLevel="0" collapsed="false">
      <c r="A188" s="161" t="s">
        <v>242</v>
      </c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</row>
    <row r="189" customFormat="false" ht="12.75" hidden="false" customHeight="tru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</row>
    <row r="190" customFormat="false" ht="12.75" hidden="false" customHeight="tru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</row>
    <row r="191" customFormat="false" ht="12.75" hidden="false" customHeight="tru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</row>
    <row r="192" customFormat="false" ht="12.75" hidden="false" customHeight="tru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</row>
    <row r="193" customFormat="false" ht="12.75" hidden="false" customHeight="tru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</row>
    <row r="194" customFormat="false" ht="12.75" hidden="false" customHeight="true" outlineLevel="0" collapsed="false">
      <c r="A194" s="163" t="s">
        <v>243</v>
      </c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</row>
    <row r="195" customFormat="false" ht="12.75" hidden="false" customHeight="true" outlineLevel="0" collapsed="false">
      <c r="A195" s="164" t="n">
        <f aca="false">O46+AF93</f>
        <v>0</v>
      </c>
      <c r="B195" s="164"/>
      <c r="C195" s="165" t="s">
        <v>244</v>
      </c>
      <c r="D195" s="165"/>
      <c r="E195" s="165"/>
      <c r="F195" s="165"/>
      <c r="G195" s="164" t="n">
        <f aca="false">O47+AF94+AF95</f>
        <v>0</v>
      </c>
      <c r="H195" s="164"/>
      <c r="I195" s="165" t="s">
        <v>245</v>
      </c>
      <c r="J195" s="165"/>
      <c r="K195" s="165"/>
      <c r="L195" s="166" t="n">
        <f aca="false">0</f>
        <v>0</v>
      </c>
      <c r="M195" s="166"/>
      <c r="N195" s="167" t="s">
        <v>246</v>
      </c>
      <c r="O195" s="167"/>
      <c r="P195" s="167"/>
      <c r="Q195" s="168"/>
      <c r="R195" s="168"/>
      <c r="S195" s="169"/>
      <c r="T195" s="170"/>
      <c r="U195" s="170"/>
      <c r="V195" s="166" t="n">
        <f aca="false">O90+O55+O68+AF96+AF77+AF90+AF158+O128+AF121+AF186+AF180+AF132</f>
        <v>0</v>
      </c>
      <c r="W195" s="166"/>
      <c r="X195" s="165" t="s">
        <v>247</v>
      </c>
      <c r="Y195" s="165"/>
      <c r="Z195" s="165"/>
      <c r="AA195" s="170"/>
      <c r="AB195" s="171" t="n">
        <f aca="false">AF96+O46+O47</f>
        <v>0</v>
      </c>
      <c r="AC195" s="166" t="n">
        <f aca="false">A195+G195+L195</f>
        <v>0</v>
      </c>
      <c r="AD195" s="166"/>
      <c r="AE195" s="165" t="s">
        <v>248</v>
      </c>
      <c r="AF195" s="165"/>
      <c r="AG195" s="165"/>
    </row>
    <row r="196" customFormat="false" ht="12.75" hidden="false" customHeight="true" outlineLevel="0" collapsed="false">
      <c r="A196" s="111"/>
      <c r="B196" s="111"/>
      <c r="C196" s="111"/>
      <c r="D196" s="111"/>
      <c r="E196" s="111"/>
      <c r="F196" s="111"/>
      <c r="L196" s="111"/>
      <c r="Q196" s="111"/>
      <c r="R196" s="111"/>
      <c r="V196" s="172" t="str">
        <f aca="false">IF(AB195&lt;&gt;AC195,"Disc Quantity Out of Balance","")</f>
        <v/>
      </c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</row>
  </sheetData>
  <sheetProtection sheet="true" password="dc3f" objects="true" scenarios="true" selectLockedCells="true"/>
  <mergeCells count="786">
    <mergeCell ref="J1:X1"/>
    <mergeCell ref="AC1:AE1"/>
    <mergeCell ref="AF1:AG1"/>
    <mergeCell ref="A2:F4"/>
    <mergeCell ref="G2:Q2"/>
    <mergeCell ref="R2:AA2"/>
    <mergeCell ref="AB2:AG4"/>
    <mergeCell ref="G3:Q3"/>
    <mergeCell ref="R3:AA3"/>
    <mergeCell ref="G4:Q4"/>
    <mergeCell ref="R4:AA4"/>
    <mergeCell ref="A5:AG5"/>
    <mergeCell ref="A6:AG6"/>
    <mergeCell ref="A7:AG7"/>
    <mergeCell ref="A9:P9"/>
    <mergeCell ref="R9:AG9"/>
    <mergeCell ref="A10:D10"/>
    <mergeCell ref="E10:P10"/>
    <mergeCell ref="R10:AG10"/>
    <mergeCell ref="A11:D11"/>
    <mergeCell ref="E11:P11"/>
    <mergeCell ref="R11:AG11"/>
    <mergeCell ref="A12:D12"/>
    <mergeCell ref="E12:P12"/>
    <mergeCell ref="R12:AG12"/>
    <mergeCell ref="A13:D13"/>
    <mergeCell ref="E13:P13"/>
    <mergeCell ref="R13:AG13"/>
    <mergeCell ref="A14:D14"/>
    <mergeCell ref="E14:P14"/>
    <mergeCell ref="R14:AG14"/>
    <mergeCell ref="A15:D15"/>
    <mergeCell ref="E15:P15"/>
    <mergeCell ref="R16:AG16"/>
    <mergeCell ref="A17:P17"/>
    <mergeCell ref="R17:AG17"/>
    <mergeCell ref="A18:D18"/>
    <mergeCell ref="E18:P18"/>
    <mergeCell ref="R18:AG18"/>
    <mergeCell ref="A19:D19"/>
    <mergeCell ref="E19:P19"/>
    <mergeCell ref="R19:AG19"/>
    <mergeCell ref="A20:D20"/>
    <mergeCell ref="E20:P20"/>
    <mergeCell ref="R20:U20"/>
    <mergeCell ref="V20:AG20"/>
    <mergeCell ref="A22:AG22"/>
    <mergeCell ref="A23:AG24"/>
    <mergeCell ref="A26:J26"/>
    <mergeCell ref="L26:W26"/>
    <mergeCell ref="Y26:AG26"/>
    <mergeCell ref="A27:J28"/>
    <mergeCell ref="L27:W28"/>
    <mergeCell ref="Y27:AG28"/>
    <mergeCell ref="A30:AG30"/>
    <mergeCell ref="A31:F31"/>
    <mergeCell ref="G31:AG31"/>
    <mergeCell ref="A32:F32"/>
    <mergeCell ref="G32:AG32"/>
    <mergeCell ref="A33:F33"/>
    <mergeCell ref="G33:AG33"/>
    <mergeCell ref="A34:F36"/>
    <mergeCell ref="G34:AG36"/>
    <mergeCell ref="A37:F39"/>
    <mergeCell ref="G37:AG39"/>
    <mergeCell ref="A40:F43"/>
    <mergeCell ref="G40:AG43"/>
    <mergeCell ref="A45:I45"/>
    <mergeCell ref="J45:L45"/>
    <mergeCell ref="M45:N45"/>
    <mergeCell ref="O45:P45"/>
    <mergeCell ref="R45:Z45"/>
    <mergeCell ref="AA45:AC45"/>
    <mergeCell ref="AD45:AE45"/>
    <mergeCell ref="AF45:AG45"/>
    <mergeCell ref="A46:I46"/>
    <mergeCell ref="J46:L46"/>
    <mergeCell ref="M46:N46"/>
    <mergeCell ref="O46:P46"/>
    <mergeCell ref="R46:Z46"/>
    <mergeCell ref="AA46:AC46"/>
    <mergeCell ref="AD46:AE46"/>
    <mergeCell ref="AF46:AG46"/>
    <mergeCell ref="A47:I47"/>
    <mergeCell ref="J47:L47"/>
    <mergeCell ref="M47:N47"/>
    <mergeCell ref="O47:P47"/>
    <mergeCell ref="R47:Z47"/>
    <mergeCell ref="AA47:AC47"/>
    <mergeCell ref="AD47:AE47"/>
    <mergeCell ref="AF47:AG47"/>
    <mergeCell ref="A48:I48"/>
    <mergeCell ref="J48:L48"/>
    <mergeCell ref="M48:N48"/>
    <mergeCell ref="O48:P48"/>
    <mergeCell ref="R48:Z48"/>
    <mergeCell ref="AA48:AC48"/>
    <mergeCell ref="AD48:AE48"/>
    <mergeCell ref="AF48:AG48"/>
    <mergeCell ref="A49:I49"/>
    <mergeCell ref="J49:L49"/>
    <mergeCell ref="M49:N49"/>
    <mergeCell ref="O49:P49"/>
    <mergeCell ref="R49:Z49"/>
    <mergeCell ref="AA49:AC49"/>
    <mergeCell ref="AD49:AE49"/>
    <mergeCell ref="AF49:AG49"/>
    <mergeCell ref="A50:I50"/>
    <mergeCell ref="J50:L50"/>
    <mergeCell ref="M50:N50"/>
    <mergeCell ref="O50:P50"/>
    <mergeCell ref="R50:Z50"/>
    <mergeCell ref="AA50:AC50"/>
    <mergeCell ref="AD50:AE50"/>
    <mergeCell ref="AF50:AG50"/>
    <mergeCell ref="A51:I51"/>
    <mergeCell ref="J51:L51"/>
    <mergeCell ref="M51:N51"/>
    <mergeCell ref="O51:P51"/>
    <mergeCell ref="R51:Z51"/>
    <mergeCell ref="AA51:AC51"/>
    <mergeCell ref="AD51:AE51"/>
    <mergeCell ref="AF51:AG51"/>
    <mergeCell ref="A52:I52"/>
    <mergeCell ref="J52:L52"/>
    <mergeCell ref="M52:N52"/>
    <mergeCell ref="O52:P52"/>
    <mergeCell ref="R52:Z52"/>
    <mergeCell ref="AA52:AC52"/>
    <mergeCell ref="AD52:AE52"/>
    <mergeCell ref="AF52:AG52"/>
    <mergeCell ref="A53:I53"/>
    <mergeCell ref="J53:L53"/>
    <mergeCell ref="M53:N53"/>
    <mergeCell ref="O53:P53"/>
    <mergeCell ref="R53:Z53"/>
    <mergeCell ref="AA53:AC53"/>
    <mergeCell ref="AD53:AE53"/>
    <mergeCell ref="AF53:AG53"/>
    <mergeCell ref="A54:I54"/>
    <mergeCell ref="J54:L54"/>
    <mergeCell ref="M54:N54"/>
    <mergeCell ref="O54:P54"/>
    <mergeCell ref="R54:Z54"/>
    <mergeCell ref="AA54:AC54"/>
    <mergeCell ref="AD54:AE54"/>
    <mergeCell ref="AF54:AG54"/>
    <mergeCell ref="O55:P55"/>
    <mergeCell ref="R55:Z55"/>
    <mergeCell ref="AA55:AC55"/>
    <mergeCell ref="AD55:AE55"/>
    <mergeCell ref="AF55:AG55"/>
    <mergeCell ref="R56:Z56"/>
    <mergeCell ref="AA56:AC56"/>
    <mergeCell ref="AD56:AE56"/>
    <mergeCell ref="AF56:AG56"/>
    <mergeCell ref="R57:Z57"/>
    <mergeCell ref="AA57:AC57"/>
    <mergeCell ref="AD57:AE57"/>
    <mergeCell ref="AF57:AG57"/>
    <mergeCell ref="R58:Z58"/>
    <mergeCell ref="AA58:AC58"/>
    <mergeCell ref="AD58:AE58"/>
    <mergeCell ref="AF58:AG58"/>
    <mergeCell ref="R59:Z59"/>
    <mergeCell ref="AA59:AC59"/>
    <mergeCell ref="AD59:AE59"/>
    <mergeCell ref="AF59:AG59"/>
    <mergeCell ref="R60:Z60"/>
    <mergeCell ref="AA60:AC60"/>
    <mergeCell ref="AD60:AE60"/>
    <mergeCell ref="AF60:AG60"/>
    <mergeCell ref="R61:Z61"/>
    <mergeCell ref="AA61:AC61"/>
    <mergeCell ref="AD61:AE61"/>
    <mergeCell ref="AF61:AG61"/>
    <mergeCell ref="R62:Z62"/>
    <mergeCell ref="AA62:AC62"/>
    <mergeCell ref="AD62:AE62"/>
    <mergeCell ref="AF62:AG62"/>
    <mergeCell ref="R63:Z63"/>
    <mergeCell ref="AA63:AC63"/>
    <mergeCell ref="AD63:AE63"/>
    <mergeCell ref="AF63:AG63"/>
    <mergeCell ref="R64:Z64"/>
    <mergeCell ref="AA64:AC64"/>
    <mergeCell ref="AD64:AE64"/>
    <mergeCell ref="AF64:AG64"/>
    <mergeCell ref="A65:N65"/>
    <mergeCell ref="O65:P65"/>
    <mergeCell ref="R65:Z65"/>
    <mergeCell ref="AA65:AC65"/>
    <mergeCell ref="AD65:AE65"/>
    <mergeCell ref="AF65:AG65"/>
    <mergeCell ref="A66:N66"/>
    <mergeCell ref="O66:P66"/>
    <mergeCell ref="R66:Z66"/>
    <mergeCell ref="AA66:AC66"/>
    <mergeCell ref="AD66:AE66"/>
    <mergeCell ref="AF66:AG66"/>
    <mergeCell ref="A67:N67"/>
    <mergeCell ref="O67:P67"/>
    <mergeCell ref="R67:Z67"/>
    <mergeCell ref="AA67:AC67"/>
    <mergeCell ref="AD67:AE67"/>
    <mergeCell ref="AF67:AG67"/>
    <mergeCell ref="O68:P68"/>
    <mergeCell ref="AF68:AG68"/>
    <mergeCell ref="A70:I70"/>
    <mergeCell ref="J70:L70"/>
    <mergeCell ref="M70:N70"/>
    <mergeCell ref="O70:P70"/>
    <mergeCell ref="R70:W70"/>
    <mergeCell ref="X70:AA70"/>
    <mergeCell ref="AB70:AE70"/>
    <mergeCell ref="AF70:AG70"/>
    <mergeCell ref="A71:I71"/>
    <mergeCell ref="J71:L71"/>
    <mergeCell ref="M71:N71"/>
    <mergeCell ref="O71:P71"/>
    <mergeCell ref="R71:W71"/>
    <mergeCell ref="X71:AA71"/>
    <mergeCell ref="AB71:AE71"/>
    <mergeCell ref="AF71:AG71"/>
    <mergeCell ref="A72:I72"/>
    <mergeCell ref="J72:L72"/>
    <mergeCell ref="M72:N72"/>
    <mergeCell ref="O72:P72"/>
    <mergeCell ref="R72:W72"/>
    <mergeCell ref="X72:AA72"/>
    <mergeCell ref="AB72:AE72"/>
    <mergeCell ref="AF72:AG72"/>
    <mergeCell ref="A73:I73"/>
    <mergeCell ref="J73:L73"/>
    <mergeCell ref="M73:N73"/>
    <mergeCell ref="O73:P73"/>
    <mergeCell ref="R73:W73"/>
    <mergeCell ref="X73:AA73"/>
    <mergeCell ref="AB73:AE73"/>
    <mergeCell ref="AF73:AG73"/>
    <mergeCell ref="A74:I74"/>
    <mergeCell ref="J74:L74"/>
    <mergeCell ref="M74:N74"/>
    <mergeCell ref="O74:P74"/>
    <mergeCell ref="R74:W74"/>
    <mergeCell ref="X74:AA74"/>
    <mergeCell ref="AB74:AE74"/>
    <mergeCell ref="AF74:AG74"/>
    <mergeCell ref="A75:I75"/>
    <mergeCell ref="J75:L75"/>
    <mergeCell ref="M75:N75"/>
    <mergeCell ref="O75:P75"/>
    <mergeCell ref="R75:W75"/>
    <mergeCell ref="X75:AA75"/>
    <mergeCell ref="AB75:AE75"/>
    <mergeCell ref="AF75:AG75"/>
    <mergeCell ref="A76:I76"/>
    <mergeCell ref="J76:L76"/>
    <mergeCell ref="M76:N76"/>
    <mergeCell ref="O76:P76"/>
    <mergeCell ref="R76:W76"/>
    <mergeCell ref="X76:AA76"/>
    <mergeCell ref="AB76:AE76"/>
    <mergeCell ref="AF76:AG76"/>
    <mergeCell ref="A77:I77"/>
    <mergeCell ref="J77:L77"/>
    <mergeCell ref="M77:N77"/>
    <mergeCell ref="O77:P77"/>
    <mergeCell ref="AF77:AG77"/>
    <mergeCell ref="A78:I78"/>
    <mergeCell ref="J78:L78"/>
    <mergeCell ref="M78:N78"/>
    <mergeCell ref="O78:P78"/>
    <mergeCell ref="A79:I79"/>
    <mergeCell ref="J79:L79"/>
    <mergeCell ref="M79:N79"/>
    <mergeCell ref="O79:P79"/>
    <mergeCell ref="A80:I80"/>
    <mergeCell ref="J80:L80"/>
    <mergeCell ref="M80:N80"/>
    <mergeCell ref="O80:P80"/>
    <mergeCell ref="A81:I81"/>
    <mergeCell ref="J81:L81"/>
    <mergeCell ref="M81:N81"/>
    <mergeCell ref="O81:P81"/>
    <mergeCell ref="A82:I82"/>
    <mergeCell ref="J82:L82"/>
    <mergeCell ref="M82:N82"/>
    <mergeCell ref="O82:P82"/>
    <mergeCell ref="A83:I83"/>
    <mergeCell ref="J83:L83"/>
    <mergeCell ref="M83:N83"/>
    <mergeCell ref="O83:P83"/>
    <mergeCell ref="R83:W83"/>
    <mergeCell ref="X83:AE83"/>
    <mergeCell ref="AF83:AG83"/>
    <mergeCell ref="A84:I84"/>
    <mergeCell ref="J84:L84"/>
    <mergeCell ref="M84:N84"/>
    <mergeCell ref="O84:P84"/>
    <mergeCell ref="R84:W84"/>
    <mergeCell ref="X84:AE84"/>
    <mergeCell ref="AF84:AG84"/>
    <mergeCell ref="A85:I85"/>
    <mergeCell ref="J85:L85"/>
    <mergeCell ref="M85:N85"/>
    <mergeCell ref="O85:P85"/>
    <mergeCell ref="R85:W85"/>
    <mergeCell ref="X85:AE85"/>
    <mergeCell ref="AF85:AG85"/>
    <mergeCell ref="A86:I86"/>
    <mergeCell ref="J86:L86"/>
    <mergeCell ref="M86:N86"/>
    <mergeCell ref="O86:P86"/>
    <mergeCell ref="R86:W86"/>
    <mergeCell ref="X86:AE86"/>
    <mergeCell ref="AF86:AG86"/>
    <mergeCell ref="A87:I87"/>
    <mergeCell ref="J87:L87"/>
    <mergeCell ref="M87:N87"/>
    <mergeCell ref="O87:P87"/>
    <mergeCell ref="R87:W87"/>
    <mergeCell ref="X87:AE87"/>
    <mergeCell ref="AF87:AG87"/>
    <mergeCell ref="A88:I88"/>
    <mergeCell ref="J88:L88"/>
    <mergeCell ref="M88:N88"/>
    <mergeCell ref="O88:P88"/>
    <mergeCell ref="R88:W88"/>
    <mergeCell ref="X88:AE88"/>
    <mergeCell ref="AF88:AG88"/>
    <mergeCell ref="A89:I89"/>
    <mergeCell ref="J89:L89"/>
    <mergeCell ref="M89:N89"/>
    <mergeCell ref="O89:P89"/>
    <mergeCell ref="R89:W89"/>
    <mergeCell ref="X89:AE89"/>
    <mergeCell ref="AF89:AG89"/>
    <mergeCell ref="O90:P90"/>
    <mergeCell ref="AF90:AG90"/>
    <mergeCell ref="A92:AE92"/>
    <mergeCell ref="AF92:AG92"/>
    <mergeCell ref="A93:F93"/>
    <mergeCell ref="G93:AE93"/>
    <mergeCell ref="AF93:AG93"/>
    <mergeCell ref="A94:F94"/>
    <mergeCell ref="G94:AE94"/>
    <mergeCell ref="AF94:AG94"/>
    <mergeCell ref="A95:F95"/>
    <mergeCell ref="G95:AE95"/>
    <mergeCell ref="AF95:AG95"/>
    <mergeCell ref="AF96:AG96"/>
    <mergeCell ref="A98:E98"/>
    <mergeCell ref="F98:N98"/>
    <mergeCell ref="O98:P98"/>
    <mergeCell ref="R98:V98"/>
    <mergeCell ref="W98:AE98"/>
    <mergeCell ref="AF98:AG98"/>
    <mergeCell ref="A99:E99"/>
    <mergeCell ref="F99:N99"/>
    <mergeCell ref="O99:P99"/>
    <mergeCell ref="R99:V99"/>
    <mergeCell ref="W99:AE99"/>
    <mergeCell ref="AF99:AG99"/>
    <mergeCell ref="A100:E100"/>
    <mergeCell ref="F100:N100"/>
    <mergeCell ref="O100:P100"/>
    <mergeCell ref="R100:V100"/>
    <mergeCell ref="W100:AE100"/>
    <mergeCell ref="AF100:AG100"/>
    <mergeCell ref="A101:E101"/>
    <mergeCell ref="F101:N101"/>
    <mergeCell ref="O101:P101"/>
    <mergeCell ref="R101:V101"/>
    <mergeCell ref="W101:AE101"/>
    <mergeCell ref="AF101:AG101"/>
    <mergeCell ref="A102:E102"/>
    <mergeCell ref="F102:N102"/>
    <mergeCell ref="O102:P102"/>
    <mergeCell ref="R102:V102"/>
    <mergeCell ref="W102:AE102"/>
    <mergeCell ref="AF102:AG102"/>
    <mergeCell ref="A103:E103"/>
    <mergeCell ref="F103:N103"/>
    <mergeCell ref="O103:P103"/>
    <mergeCell ref="R103:V103"/>
    <mergeCell ref="W103:AE103"/>
    <mergeCell ref="AF103:AG103"/>
    <mergeCell ref="A104:E104"/>
    <mergeCell ref="F104:N104"/>
    <mergeCell ref="O104:P104"/>
    <mergeCell ref="R104:V104"/>
    <mergeCell ref="W104:AE104"/>
    <mergeCell ref="AF104:AG104"/>
    <mergeCell ref="A105:E105"/>
    <mergeCell ref="F105:N105"/>
    <mergeCell ref="O105:P105"/>
    <mergeCell ref="R105:V105"/>
    <mergeCell ref="W105:AE105"/>
    <mergeCell ref="AF105:AG105"/>
    <mergeCell ref="A106:E106"/>
    <mergeCell ref="F106:N106"/>
    <mergeCell ref="O106:P106"/>
    <mergeCell ref="R106:V106"/>
    <mergeCell ref="W106:AE106"/>
    <mergeCell ref="AF106:AG106"/>
    <mergeCell ref="A107:E107"/>
    <mergeCell ref="F107:N107"/>
    <mergeCell ref="O107:P107"/>
    <mergeCell ref="R107:V107"/>
    <mergeCell ref="W107:AE107"/>
    <mergeCell ref="AF107:AG107"/>
    <mergeCell ref="A108:E108"/>
    <mergeCell ref="F108:N108"/>
    <mergeCell ref="O108:P108"/>
    <mergeCell ref="R108:V108"/>
    <mergeCell ref="W108:AE108"/>
    <mergeCell ref="AF108:AG108"/>
    <mergeCell ref="A109:E109"/>
    <mergeCell ref="F109:N109"/>
    <mergeCell ref="O109:P109"/>
    <mergeCell ref="R109:V109"/>
    <mergeCell ref="W109:AE109"/>
    <mergeCell ref="AF109:AG109"/>
    <mergeCell ref="A110:E110"/>
    <mergeCell ref="F110:N110"/>
    <mergeCell ref="O110:P110"/>
    <mergeCell ref="R110:V110"/>
    <mergeCell ref="W110:AE110"/>
    <mergeCell ref="AF110:AG110"/>
    <mergeCell ref="A111:E111"/>
    <mergeCell ref="F111:N111"/>
    <mergeCell ref="O111:P111"/>
    <mergeCell ref="R111:V111"/>
    <mergeCell ref="W111:AE111"/>
    <mergeCell ref="AF111:AG111"/>
    <mergeCell ref="A112:E112"/>
    <mergeCell ref="F112:N112"/>
    <mergeCell ref="O112:P112"/>
    <mergeCell ref="R112:V112"/>
    <mergeCell ref="W112:AE112"/>
    <mergeCell ref="AF112:AG112"/>
    <mergeCell ref="A113:E113"/>
    <mergeCell ref="F113:N113"/>
    <mergeCell ref="O113:P113"/>
    <mergeCell ref="R113:V113"/>
    <mergeCell ref="W113:AE113"/>
    <mergeCell ref="AF113:AG113"/>
    <mergeCell ref="A114:E114"/>
    <mergeCell ref="F114:N114"/>
    <mergeCell ref="O114:P114"/>
    <mergeCell ref="R114:V114"/>
    <mergeCell ref="W114:AE114"/>
    <mergeCell ref="AF114:AG114"/>
    <mergeCell ref="A115:E115"/>
    <mergeCell ref="F115:N115"/>
    <mergeCell ref="O115:P115"/>
    <mergeCell ref="R115:V115"/>
    <mergeCell ref="W115:AE115"/>
    <mergeCell ref="AF115:AG115"/>
    <mergeCell ref="A116:E116"/>
    <mergeCell ref="F116:N116"/>
    <mergeCell ref="O116:P116"/>
    <mergeCell ref="R116:V116"/>
    <mergeCell ref="W116:AE116"/>
    <mergeCell ref="AF116:AG116"/>
    <mergeCell ref="A117:E117"/>
    <mergeCell ref="F117:N117"/>
    <mergeCell ref="O117:P117"/>
    <mergeCell ref="R117:V117"/>
    <mergeCell ref="W117:AE117"/>
    <mergeCell ref="AF117:AG117"/>
    <mergeCell ref="A118:E118"/>
    <mergeCell ref="F118:N118"/>
    <mergeCell ref="O118:P118"/>
    <mergeCell ref="R118:V118"/>
    <mergeCell ref="W118:AE118"/>
    <mergeCell ref="AF118:AG118"/>
    <mergeCell ref="A119:E119"/>
    <mergeCell ref="F119:N119"/>
    <mergeCell ref="O119:P119"/>
    <mergeCell ref="R119:V119"/>
    <mergeCell ref="W119:AE119"/>
    <mergeCell ref="AF119:AG119"/>
    <mergeCell ref="A120:E120"/>
    <mergeCell ref="F120:N120"/>
    <mergeCell ref="O120:P120"/>
    <mergeCell ref="R120:V120"/>
    <mergeCell ref="W120:AE120"/>
    <mergeCell ref="AF120:AG120"/>
    <mergeCell ref="A121:E121"/>
    <mergeCell ref="F121:N121"/>
    <mergeCell ref="O121:P121"/>
    <mergeCell ref="AF121:AG121"/>
    <mergeCell ref="A122:E122"/>
    <mergeCell ref="F122:N122"/>
    <mergeCell ref="O122:P122"/>
    <mergeCell ref="A123:E123"/>
    <mergeCell ref="F123:N123"/>
    <mergeCell ref="O123:P123"/>
    <mergeCell ref="A124:E124"/>
    <mergeCell ref="F124:N124"/>
    <mergeCell ref="O124:P124"/>
    <mergeCell ref="A125:E125"/>
    <mergeCell ref="F125:N125"/>
    <mergeCell ref="O125:P125"/>
    <mergeCell ref="A126:E126"/>
    <mergeCell ref="F126:N126"/>
    <mergeCell ref="O126:P126"/>
    <mergeCell ref="A127:E127"/>
    <mergeCell ref="F127:N127"/>
    <mergeCell ref="O127:P127"/>
    <mergeCell ref="O128:P128"/>
    <mergeCell ref="A130:F130"/>
    <mergeCell ref="G130:AE130"/>
    <mergeCell ref="AF130:AG130"/>
    <mergeCell ref="A131:F131"/>
    <mergeCell ref="G131:AE131"/>
    <mergeCell ref="AF131:AG131"/>
    <mergeCell ref="AF132:AG132"/>
    <mergeCell ref="A134:F134"/>
    <mergeCell ref="G134:AE134"/>
    <mergeCell ref="AF134:AG134"/>
    <mergeCell ref="A135:F135"/>
    <mergeCell ref="G135:AE135"/>
    <mergeCell ref="AF135:AG135"/>
    <mergeCell ref="A136:F136"/>
    <mergeCell ref="G136:AE136"/>
    <mergeCell ref="AF136:AG136"/>
    <mergeCell ref="A137:F137"/>
    <mergeCell ref="G137:AE137"/>
    <mergeCell ref="AF137:AG137"/>
    <mergeCell ref="A138:F138"/>
    <mergeCell ref="G138:AE138"/>
    <mergeCell ref="AF138:AG138"/>
    <mergeCell ref="A139:F139"/>
    <mergeCell ref="G139:AE139"/>
    <mergeCell ref="AF139:AG139"/>
    <mergeCell ref="A140:F140"/>
    <mergeCell ref="G140:AE140"/>
    <mergeCell ref="AF140:AG140"/>
    <mergeCell ref="A141:F141"/>
    <mergeCell ref="G141:AE141"/>
    <mergeCell ref="AF141:AG141"/>
    <mergeCell ref="A142:F142"/>
    <mergeCell ref="G142:AE142"/>
    <mergeCell ref="AF142:AG142"/>
    <mergeCell ref="A143:F143"/>
    <mergeCell ref="G143:AE143"/>
    <mergeCell ref="AF143:AG143"/>
    <mergeCell ref="A144:F144"/>
    <mergeCell ref="G144:AE144"/>
    <mergeCell ref="AF144:AG144"/>
    <mergeCell ref="A145:F145"/>
    <mergeCell ref="G145:AE145"/>
    <mergeCell ref="AF145:AG145"/>
    <mergeCell ref="A146:F146"/>
    <mergeCell ref="G146:AE146"/>
    <mergeCell ref="AF146:AG146"/>
    <mergeCell ref="A147:F147"/>
    <mergeCell ref="G147:AE147"/>
    <mergeCell ref="AF147:AG147"/>
    <mergeCell ref="A148:F148"/>
    <mergeCell ref="G148:AE148"/>
    <mergeCell ref="AF148:AG148"/>
    <mergeCell ref="A149:F149"/>
    <mergeCell ref="G149:AE149"/>
    <mergeCell ref="AF149:AG149"/>
    <mergeCell ref="A150:F150"/>
    <mergeCell ref="G150:AE150"/>
    <mergeCell ref="AF150:AG150"/>
    <mergeCell ref="A151:F151"/>
    <mergeCell ref="G151:AE151"/>
    <mergeCell ref="AF151:AG151"/>
    <mergeCell ref="A152:F152"/>
    <mergeCell ref="G152:AE152"/>
    <mergeCell ref="AF152:AG152"/>
    <mergeCell ref="A153:F153"/>
    <mergeCell ref="G153:AE153"/>
    <mergeCell ref="AF153:AG153"/>
    <mergeCell ref="A154:F154"/>
    <mergeCell ref="G154:AE154"/>
    <mergeCell ref="AF154:AG154"/>
    <mergeCell ref="A155:F155"/>
    <mergeCell ref="G155:AE155"/>
    <mergeCell ref="AF155:AG155"/>
    <mergeCell ref="A156:F156"/>
    <mergeCell ref="G156:AE156"/>
    <mergeCell ref="AF156:AG156"/>
    <mergeCell ref="A157:F157"/>
    <mergeCell ref="G157:AE157"/>
    <mergeCell ref="AF157:AG157"/>
    <mergeCell ref="AF158:AG158"/>
    <mergeCell ref="A160:D160"/>
    <mergeCell ref="E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161:D161"/>
    <mergeCell ref="E161:Q161"/>
    <mergeCell ref="R161:U161"/>
    <mergeCell ref="V161:W161"/>
    <mergeCell ref="X161:Y161"/>
    <mergeCell ref="Z161:AA161"/>
    <mergeCell ref="AB161:AC161"/>
    <mergeCell ref="AD161:AE161"/>
    <mergeCell ref="AF161:AG161"/>
    <mergeCell ref="A162:D162"/>
    <mergeCell ref="E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163:D163"/>
    <mergeCell ref="E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164:D164"/>
    <mergeCell ref="E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165:D165"/>
    <mergeCell ref="E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166:D166"/>
    <mergeCell ref="E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167:D167"/>
    <mergeCell ref="E167:Q167"/>
    <mergeCell ref="R167:U167"/>
    <mergeCell ref="V167:Y167"/>
    <mergeCell ref="Z167:AA167"/>
    <mergeCell ref="AB167:AC167"/>
    <mergeCell ref="AD167:AE167"/>
    <mergeCell ref="AF167:AG167"/>
    <mergeCell ref="A168:D168"/>
    <mergeCell ref="E168:Q168"/>
    <mergeCell ref="R168:U168"/>
    <mergeCell ref="V168:Y168"/>
    <mergeCell ref="Z168:AA168"/>
    <mergeCell ref="AB168:AC168"/>
    <mergeCell ref="AD168:AE168"/>
    <mergeCell ref="AF168:AG168"/>
    <mergeCell ref="A169:D169"/>
    <mergeCell ref="E169:Q169"/>
    <mergeCell ref="R169:U169"/>
    <mergeCell ref="V169:Y169"/>
    <mergeCell ref="Z169:AA169"/>
    <mergeCell ref="AB169:AC169"/>
    <mergeCell ref="AD169:AE169"/>
    <mergeCell ref="AF169:AG169"/>
    <mergeCell ref="A170:D170"/>
    <mergeCell ref="E170:Q170"/>
    <mergeCell ref="R170:Y170"/>
    <mergeCell ref="Z170:AA170"/>
    <mergeCell ref="AB170:AC170"/>
    <mergeCell ref="AD170:AE170"/>
    <mergeCell ref="AF170:AG170"/>
    <mergeCell ref="A171:D171"/>
    <mergeCell ref="E171:Q171"/>
    <mergeCell ref="R171:Y171"/>
    <mergeCell ref="Z171:AA171"/>
    <mergeCell ref="AB171:AC171"/>
    <mergeCell ref="AD171:AE171"/>
    <mergeCell ref="AF171:AG171"/>
    <mergeCell ref="A172:D172"/>
    <mergeCell ref="E172:Q172"/>
    <mergeCell ref="R172:Y172"/>
    <mergeCell ref="Z172:AA172"/>
    <mergeCell ref="AB172:AC172"/>
    <mergeCell ref="AD172:AE172"/>
    <mergeCell ref="AF172:AG172"/>
    <mergeCell ref="A173:D173"/>
    <mergeCell ref="E173:Q173"/>
    <mergeCell ref="R173:Y173"/>
    <mergeCell ref="Z173:AA173"/>
    <mergeCell ref="AB173:AC173"/>
    <mergeCell ref="AD173:AE173"/>
    <mergeCell ref="AF173:AG173"/>
    <mergeCell ref="A174:D174"/>
    <mergeCell ref="E174:Q174"/>
    <mergeCell ref="R174:Y174"/>
    <mergeCell ref="Z174:AA174"/>
    <mergeCell ref="AB174:AC174"/>
    <mergeCell ref="AD174:AE174"/>
    <mergeCell ref="AF174:AG174"/>
    <mergeCell ref="A175:D175"/>
    <mergeCell ref="E175:Q175"/>
    <mergeCell ref="R175:Y175"/>
    <mergeCell ref="Z175:AA175"/>
    <mergeCell ref="AB175:AC175"/>
    <mergeCell ref="AD175:AE175"/>
    <mergeCell ref="AF175:AG175"/>
    <mergeCell ref="A176:D176"/>
    <mergeCell ref="E176:Q176"/>
    <mergeCell ref="R176:Y176"/>
    <mergeCell ref="Z176:AA176"/>
    <mergeCell ref="AB176:AC176"/>
    <mergeCell ref="AD176:AE176"/>
    <mergeCell ref="AF176:AG176"/>
    <mergeCell ref="A177:D177"/>
    <mergeCell ref="E177:Q177"/>
    <mergeCell ref="R177:U177"/>
    <mergeCell ref="V177:Y177"/>
    <mergeCell ref="Z177:AA177"/>
    <mergeCell ref="AB177:AC177"/>
    <mergeCell ref="AD177:AE177"/>
    <mergeCell ref="AF177:AG177"/>
    <mergeCell ref="A178:D178"/>
    <mergeCell ref="E178:Q178"/>
    <mergeCell ref="R178:U178"/>
    <mergeCell ref="V178:Y178"/>
    <mergeCell ref="Z178:AA178"/>
    <mergeCell ref="AB178:AC178"/>
    <mergeCell ref="AD178:AE178"/>
    <mergeCell ref="AF178:AG178"/>
    <mergeCell ref="A179:D179"/>
    <mergeCell ref="E179:Q179"/>
    <mergeCell ref="R179:U179"/>
    <mergeCell ref="V179:Y179"/>
    <mergeCell ref="Z179:AA179"/>
    <mergeCell ref="AB179:AC179"/>
    <mergeCell ref="AD179:AE179"/>
    <mergeCell ref="AF179:AG179"/>
    <mergeCell ref="AF180:AG180"/>
    <mergeCell ref="A182:AE182"/>
    <mergeCell ref="AF182:AG182"/>
    <mergeCell ref="A183:F183"/>
    <mergeCell ref="G183:AE183"/>
    <mergeCell ref="AF183:AG183"/>
    <mergeCell ref="A184:F184"/>
    <mergeCell ref="G184:AE184"/>
    <mergeCell ref="AF184:AG184"/>
    <mergeCell ref="A185:F185"/>
    <mergeCell ref="G185:AE185"/>
    <mergeCell ref="AF185:AG185"/>
    <mergeCell ref="AF186:AG186"/>
    <mergeCell ref="A188:AG188"/>
    <mergeCell ref="A189:AG193"/>
    <mergeCell ref="A194:AG194"/>
    <mergeCell ref="A195:B195"/>
    <mergeCell ref="C195:F195"/>
    <mergeCell ref="G195:H195"/>
    <mergeCell ref="I195:K195"/>
    <mergeCell ref="L195:M195"/>
    <mergeCell ref="N195:P195"/>
    <mergeCell ref="V195:W195"/>
    <mergeCell ref="X195:Z195"/>
    <mergeCell ref="AC195:AD195"/>
    <mergeCell ref="AE195:AG195"/>
    <mergeCell ref="V196:AG196"/>
  </mergeCells>
  <dataValidations count="8">
    <dataValidation allowBlank="true" error="Please Enter Expiration Date (MM/YYYY)&#10;&#10;If you prefer to provide payment information by phone, please call 844-MVP-DISC after submitting order to sales@mvpdiscsports.com" errorStyle="stop" errorTitle="Invalid Entry" operator="between" showDropDown="false" showErrorMessage="true" showInputMessage="false" sqref="E19:P19" type="textLength">
      <formula1>4</formula1>
      <formula2>7</formula2>
    </dataValidation>
    <dataValidation allowBlank="true" error="Enter the card security code found on the back of the card.&#10;&#10;If you prefer to provide payment information by phone, please call 844-MVP-DISC after submitting order to sales@mvpdiscsports.com" errorStyle="stop" errorTitle="Invalid Entry" operator="between" showDropDown="false" showErrorMessage="true" showInputMessage="false" sqref="E20:P20" type="textLength">
      <formula1>3</formula1>
      <formula2>4</formula2>
    </dataValidation>
    <dataValidation allowBlank="true" error="Please Enter Complete Card Number without dashes or spaces.&#10;&#10;If you prefer to provide payment information by phone, please call 844-MVP-DISC after submitting order to sales@mvpdiscsports.com" errorStyle="stop" errorTitle="Invalid Entry" operator="between" showDropDown="false" showErrorMessage="true" showInputMessage="false" sqref="E18:P18" type="textLength">
      <formula1>15</formula1>
      <formula2>16</formula2>
    </dataValidation>
    <dataValidation allowBlank="true" error="Minimum Order Quantity is 25 Player Packs.  Since Minimum Order Quantity is not met, a few add-ons will be omitted such as the trophy discs.&#10;&#10;You may still purchase these prize items at wholesale price." errorStyle="information" errorTitle="Minimum Order Quantity" operator="greaterThanOrEqual" showDropDown="false" showErrorMessage="true" showInputMessage="false" sqref="A27:J28" type="whole">
      <formula1>25</formula1>
      <formula2>0</formula2>
    </dataValidation>
    <dataValidation allowBlank="true" error="Please Select a Drop Down Option" errorStyle="stop" errorTitle="Invalid Selection" operator="between" showDropDown="false" showErrorMessage="true" showInputMessage="false" sqref="L27:W28" type="list">
      <formula1>"Package A $50,Package B $100,Package C $100,Package D $250,Package E $250,Package F $500,No Prize Pack,Add-on Order (No Prize Pack)"</formula1>
      <formula2>0</formula2>
    </dataValidation>
    <dataValidation allowBlank="true" error="Please Select a Drop Down Option" errorStyle="stop" errorTitle="Invalid Selection" operator="between" showDropDown="false" showErrorMessage="true" showInputMessage="false" sqref="Y27:AG28" type="list">
      <formula1>"Yes,No"</formula1>
      <formula2>0</formula2>
    </dataValidation>
    <dataValidation allowBlank="false" error="Notes consisting of more than 30 characters may not be visible when printed.&#10;&#10;We advise brief notes so that our shipping department can consider all listed preferences." errorStyle="information" errorTitle="Warning" operator="lessThan" showDropDown="false" showErrorMessage="true" showInputMessage="false" sqref="O46:O54 AF46:AF67" type="textLength">
      <formula1>30</formula1>
      <formula2>0</formula2>
    </dataValidation>
    <dataValidation allowBlank="true" error="Cell Entry must be a numeric value (i.e. no text, spaces, decimals, etc.)&#10;&#10;Please contact us if this data validation causes any difficulties during the order process." errorStyle="stop" errorTitle="Invalid Entry" operator="greaterThanOrEqual" showDropDown="false" showErrorMessage="true" showInputMessage="false" sqref="J46:K54 M46:M54 AA46:AB67 AD46:AD67 O66:P67 M71:N89 X71:X76 AB71:AB76 AF71:AF76 Y72:AA76 AC72:AE76 AG72:AG76 AF84:AG89 AF93:AG94 AF95 O99:P106 AF99:AG120 O107:O122 P108:P111 P113:P116 P118:P121 O123:O127 AF131 AF135:AF137 AG136 AF138:AG157 R161:R179 V161:AE161 S162:AE168 V169:AE169 Z170:AE176 S177:AE179 AF183:AG185" type="whole">
      <formula1>0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cked by:  ____________
Checked by: ___________&amp;C&amp;F
&amp;P of &amp;N
&amp;D &amp;T</oddFooter>
  </headerFooter>
  <rowBreaks count="2" manualBreakCount="2">
    <brk id="69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4:50:56Z</dcterms:created>
  <dc:creator>MVP Accounting</dc:creator>
  <dc:description/>
  <dc:language>en-US</dc:language>
  <cp:lastModifiedBy>MVP Brad</cp:lastModifiedBy>
  <dcterms:modified xsi:type="dcterms:W3CDTF">2020-07-17T22:14:59Z</dcterms:modified>
  <cp:revision>0</cp:revision>
  <dc:subject/>
  <dc:title/>
</cp:coreProperties>
</file>